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2.a" sheetId="1" state="visible" r:id="rId2"/>
    <sheet name="Lisa 1. Põhitegevuse tulud" sheetId="2" state="visible" r:id="rId3"/>
    <sheet name="Lisa2. Põhitegevuse kulud" sheetId="3" state="visible" r:id="rId4"/>
    <sheet name="Lisa 3.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t xml:space="preserve">SILLAMÄE  LINNA  2012. AASTA  EELARVE</t>
  </si>
  <si>
    <t xml:space="preserve">Kood</t>
  </si>
  <si>
    <t xml:space="preserve">Kirje nimetus</t>
  </si>
  <si>
    <t xml:space="preserve">Eelarve (kassa -põhine)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Tulud kaupade ja teenuste müügist</t>
  </si>
  <si>
    <t xml:space="preserve">Saadavad toetused tegevuskuludeks</t>
  </si>
  <si>
    <t xml:space="preserve">Sh muud saadud toetused tegevuskuludeks</t>
  </si>
  <si>
    <t xml:space="preserve">Muud tegevustulud </t>
  </si>
  <si>
    <t xml:space="preserve">PÕHITEGEVUSE KULUD KOKKU</t>
  </si>
  <si>
    <t xml:space="preserve">Antavad toetused tegevuskuludeks</t>
  </si>
  <si>
    <t xml:space="preserve">Sihtotstarbelised toetused tegevuskuludeks</t>
  </si>
  <si>
    <t xml:space="preserve">Muud tegevuskulud</t>
  </si>
  <si>
    <t xml:space="preserve">Personalikulud</t>
  </si>
  <si>
    <t xml:space="preserve">Majandamiskulud</t>
  </si>
  <si>
    <t xml:space="preserve">Muud kulud,  sh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Lisa 1</t>
  </si>
  <si>
    <t xml:space="preserve">Sillamäe Linnavolikogu</t>
  </si>
  <si>
    <t xml:space="preserve">30.oktoobri 2012.a</t>
  </si>
  <si>
    <t xml:space="preserve">määrusele nr 83</t>
  </si>
  <si>
    <t xml:space="preserve">PÕHITEGEVUSE TULUD</t>
  </si>
  <si>
    <t xml:space="preserve">Tulu nimetus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Üüri- ja renditulud</t>
  </si>
  <si>
    <t xml:space="preserve">3224</t>
  </si>
  <si>
    <t xml:space="preserve">Laekumised sotsiaalabiasutuste majandustegevusest </t>
  </si>
  <si>
    <t xml:space="preserve">Muud saadud toetused tegevuskuludeks</t>
  </si>
  <si>
    <t xml:space="preserve">3500</t>
  </si>
  <si>
    <t xml:space="preserve">Sihtotstarbelised toetused Haridusministeeriumist</t>
  </si>
  <si>
    <t xml:space="preserve">Sihtotstarbelised toetused </t>
  </si>
  <si>
    <t xml:space="preserve">3825,388</t>
  </si>
  <si>
    <t xml:space="preserve">Muud tegevustulud</t>
  </si>
  <si>
    <t xml:space="preserve">Segalaadilised tulud</t>
  </si>
  <si>
    <t xml:space="preserve">PÕHITEGEVUSE  TULUD  KOKKU</t>
  </si>
  <si>
    <t xml:space="preserve">Lisa 2</t>
  </si>
  <si>
    <t xml:space="preserve">PÕHITEGEVUSE KULUD</t>
  </si>
  <si>
    <t xml:space="preserve">Kulu nimetus</t>
  </si>
  <si>
    <t xml:space="preserve">01112</t>
  </si>
  <si>
    <t xml:space="preserve">Linnavalitsus</t>
  </si>
  <si>
    <t xml:space="preserve">04510</t>
  </si>
  <si>
    <t xml:space="preserve">Liikluskorraldus</t>
  </si>
  <si>
    <t xml:space="preserve">05600</t>
  </si>
  <si>
    <t xml:space="preserve">Ülalnimetamata keskkonna kulud </t>
  </si>
  <si>
    <t xml:space="preserve">06100</t>
  </si>
  <si>
    <t xml:space="preserve">Elamute remonditööde toetus</t>
  </si>
  <si>
    <t xml:space="preserve">Eraldised</t>
  </si>
  <si>
    <t xml:space="preserve">Korteriühistute asutamise ja tegevusega seotud kulude katteks</t>
  </si>
  <si>
    <t xml:space="preserve">45</t>
  </si>
  <si>
    <t xml:space="preserve">06605</t>
  </si>
  <si>
    <t xml:space="preserve">Kinnistute ja hoonete hooldus: V.Tškalovi 25, 3a, 1a -s.h. </t>
  </si>
  <si>
    <t xml:space="preserve">55</t>
  </si>
  <si>
    <t xml:space="preserve">08102</t>
  </si>
  <si>
    <t xml:space="preserve">Sportkompleks Kalev</t>
  </si>
  <si>
    <t xml:space="preserve">Majandamiskulud </t>
  </si>
  <si>
    <t xml:space="preserve">08106</t>
  </si>
  <si>
    <t xml:space="preserve">Sillamäe Huvi- ja Noortekeskus Ulei</t>
  </si>
  <si>
    <t xml:space="preserve">08201</t>
  </si>
  <si>
    <t xml:space="preserve">Linna Keskraamatukogu</t>
  </si>
  <si>
    <t xml:space="preserve">50</t>
  </si>
  <si>
    <t xml:space="preserve">08202</t>
  </si>
  <si>
    <t xml:space="preserve">Kultuurikeskus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08107</t>
  </si>
  <si>
    <t xml:space="preserve">Linna noorte vabaajaüritused</t>
  </si>
  <si>
    <t xml:space="preserve">sh Sillamäe Avatud Noortekeskuse tegevuseks </t>
  </si>
  <si>
    <t xml:space="preserve">09110</t>
  </si>
  <si>
    <t xml:space="preserve">Lasteaed Pääsupesa</t>
  </si>
  <si>
    <t xml:space="preserve">             linna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09212</t>
  </si>
  <si>
    <t xml:space="preserve">Eesti Põhikool</t>
  </si>
  <si>
    <t xml:space="preserve">              riigieelarvest</t>
  </si>
  <si>
    <t xml:space="preserve">09220</t>
  </si>
  <si>
    <t xml:space="preserve">Vanalinna Kool</t>
  </si>
  <si>
    <t xml:space="preserve">Personalikulud </t>
  </si>
  <si>
    <t xml:space="preserve">             riigieelarvest</t>
  </si>
  <si>
    <t xml:space="preserve">Kannuka Kool</t>
  </si>
  <si>
    <t xml:space="preserve">Astangu Kool</t>
  </si>
  <si>
    <t xml:space="preserve">Personalikulud  </t>
  </si>
  <si>
    <t xml:space="preserve">Sillamäe Gümnaasium</t>
  </si>
  <si>
    <t xml:space="preserve">10401</t>
  </si>
  <si>
    <t xml:space="preserve">Laste Hoolekande Asutus Lootus</t>
  </si>
  <si>
    <t xml:space="preserve">PÕHITEGEVUSE  KULUD  KOKKU</t>
  </si>
  <si>
    <t xml:space="preserve">Lisa 3</t>
  </si>
  <si>
    <t xml:space="preserve">INVESTEERIMISTEGEVUS</t>
  </si>
  <si>
    <t xml:space="preserve">1.</t>
  </si>
  <si>
    <t xml:space="preserve">Korter Kajaka tn 22-1</t>
  </si>
  <si>
    <t xml:space="preserve">Põhivara soetus (-) sh</t>
  </si>
  <si>
    <t xml:space="preserve">25.</t>
  </si>
  <si>
    <t xml:space="preserve">Kannuka kooli  söökla renoveerimise projekt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_-* #,##0.00\ _k_r_-;\-* #,##0.00\ _k_r_-;_-* \-??\ _k_r_-;_-@_-"/>
    <numFmt numFmtId="170" formatCode="#,##0_ ;\-#,##0\ 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4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Sheet1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2004EELARVE29.01.04." xfId="57"/>
    <cellStyle name="Обычный_2005.a.PROJEKT-1 lugemine" xfId="58"/>
    <cellStyle name="Обычный_2012.a.21.11." xfId="59"/>
    <cellStyle name="Обычный_LvK Sillamae linna 2012.aasta eelarve Lisa" xfId="60"/>
    <cellStyle name="Обычный_Sheet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42.85"/>
    <col collapsed="false" customWidth="true" hidden="false" outlineLevel="0" max="5" min="4" style="0" width="9.99"/>
    <col collapsed="false" customWidth="true" hidden="false" outlineLevel="0" max="6" min="6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39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</row>
    <row r="3" customFormat="false" ht="13.5" hidden="false" customHeight="false" outlineLevel="0" collapsed="false">
      <c r="A3" s="8" t="s">
        <v>6</v>
      </c>
      <c r="B3" s="9"/>
      <c r="C3" s="10"/>
      <c r="D3" s="11" t="n">
        <f aca="false">D4+D7+D9+D11</f>
        <v>11084669.3</v>
      </c>
      <c r="E3" s="12" t="n">
        <f aca="false">E4+E7+E9+E11</f>
        <v>92329</v>
      </c>
      <c r="F3" s="13" t="n">
        <f aca="false">SUM(D3:E3)</f>
        <v>11176998.3</v>
      </c>
    </row>
    <row r="4" customFormat="false" ht="12.75" hidden="false" customHeight="false" outlineLevel="0" collapsed="false">
      <c r="A4" s="14" t="n">
        <v>30</v>
      </c>
      <c r="B4" s="15" t="s">
        <v>7</v>
      </c>
      <c r="C4" s="16"/>
      <c r="D4" s="17" t="n">
        <v>5659328</v>
      </c>
      <c r="E4" s="18" t="n">
        <f aca="false">E5</f>
        <v>56334</v>
      </c>
      <c r="F4" s="19" t="n">
        <f aca="false">SUM(D4:E4)</f>
        <v>5715662</v>
      </c>
    </row>
    <row r="5" customFormat="false" ht="12.75" hidden="false" customHeight="false" outlineLevel="0" collapsed="false">
      <c r="A5" s="20"/>
      <c r="B5" s="21"/>
      <c r="C5" s="22" t="s">
        <v>8</v>
      </c>
      <c r="D5" s="23" t="n">
        <v>5575153</v>
      </c>
      <c r="E5" s="24" t="n">
        <v>56334</v>
      </c>
      <c r="F5" s="25" t="n">
        <f aca="false">SUM(D5:E5)</f>
        <v>5631487</v>
      </c>
    </row>
    <row r="6" customFormat="false" ht="12.75" hidden="false" customHeight="false" outlineLevel="0" collapsed="false">
      <c r="A6" s="26"/>
      <c r="B6" s="27"/>
      <c r="C6" s="28"/>
      <c r="D6" s="23"/>
      <c r="E6" s="24"/>
      <c r="F6" s="25"/>
    </row>
    <row r="7" customFormat="false" ht="12.75" hidden="false" customHeight="false" outlineLevel="0" collapsed="false">
      <c r="A7" s="29" t="n">
        <v>32</v>
      </c>
      <c r="B7" s="30" t="s">
        <v>9</v>
      </c>
      <c r="C7" s="31"/>
      <c r="D7" s="32" t="n">
        <v>944323</v>
      </c>
      <c r="E7" s="33" t="n">
        <v>9061</v>
      </c>
      <c r="F7" s="34" t="n">
        <f aca="false">SUM(D7:E7)</f>
        <v>953384</v>
      </c>
    </row>
    <row r="8" customFormat="false" ht="12.75" hidden="false" customHeight="false" outlineLevel="0" collapsed="false">
      <c r="A8" s="26"/>
      <c r="B8" s="27"/>
      <c r="C8" s="28"/>
      <c r="D8" s="23"/>
      <c r="E8" s="24"/>
      <c r="F8" s="25"/>
    </row>
    <row r="9" customFormat="false" ht="12.75" hidden="false" customHeight="false" outlineLevel="0" collapsed="false">
      <c r="A9" s="29" t="n">
        <v>35</v>
      </c>
      <c r="B9" s="30" t="s">
        <v>10</v>
      </c>
      <c r="C9" s="31"/>
      <c r="D9" s="35" t="n">
        <v>4442737</v>
      </c>
      <c r="E9" s="33" t="n">
        <v>25666</v>
      </c>
      <c r="F9" s="34" t="n">
        <f aca="false">SUM(D9:E9)</f>
        <v>4468403</v>
      </c>
    </row>
    <row r="10" customFormat="false" ht="12.75" hidden="false" customHeight="false" outlineLevel="0" collapsed="false">
      <c r="A10" s="26"/>
      <c r="B10" s="36"/>
      <c r="C10" s="37" t="s">
        <v>11</v>
      </c>
      <c r="D10" s="23" t="n">
        <v>180849</v>
      </c>
      <c r="E10" s="24" t="n">
        <v>25666</v>
      </c>
      <c r="F10" s="25" t="n">
        <f aca="false">SUM(D10:E10)</f>
        <v>206515</v>
      </c>
    </row>
    <row r="11" customFormat="false" ht="12.75" hidden="false" customHeight="false" outlineLevel="0" collapsed="false">
      <c r="A11" s="29" t="n">
        <v>38</v>
      </c>
      <c r="B11" s="30" t="s">
        <v>12</v>
      </c>
      <c r="C11" s="31"/>
      <c r="D11" s="35" t="n">
        <v>38281.3</v>
      </c>
      <c r="E11" s="33" t="n">
        <v>1268</v>
      </c>
      <c r="F11" s="34" t="n">
        <f aca="false">SUM(D11:E11)</f>
        <v>39549.3</v>
      </c>
    </row>
    <row r="12" customFormat="false" ht="13.5" hidden="false" customHeight="false" outlineLevel="0" collapsed="false">
      <c r="A12" s="38"/>
      <c r="B12" s="39"/>
      <c r="C12" s="40"/>
      <c r="D12" s="41"/>
      <c r="E12" s="42"/>
      <c r="F12" s="43"/>
    </row>
    <row r="13" customFormat="false" ht="13.5" hidden="false" customHeight="false" outlineLevel="0" collapsed="false">
      <c r="A13" s="8" t="s">
        <v>13</v>
      </c>
      <c r="B13" s="9"/>
      <c r="C13" s="10"/>
      <c r="D13" s="44" t="n">
        <f aca="false">D14+D17</f>
        <v>10947565.14</v>
      </c>
      <c r="E13" s="45" t="n">
        <f aca="false">E14+E17</f>
        <v>81329</v>
      </c>
      <c r="F13" s="46" t="n">
        <f aca="false">SUM(D13:E13)</f>
        <v>11028894.14</v>
      </c>
    </row>
    <row r="14" customFormat="false" ht="12.75" hidden="false" customHeight="false" outlineLevel="0" collapsed="false">
      <c r="A14" s="14" t="n">
        <v>4</v>
      </c>
      <c r="B14" s="47" t="s">
        <v>14</v>
      </c>
      <c r="C14" s="16"/>
      <c r="D14" s="48" t="n">
        <v>1450580</v>
      </c>
      <c r="E14" s="18" t="n">
        <v>16478</v>
      </c>
      <c r="F14" s="19" t="n">
        <f aca="false">SUM(D14:E14)</f>
        <v>1467058</v>
      </c>
    </row>
    <row r="15" customFormat="false" ht="12.75" hidden="false" customHeight="false" outlineLevel="0" collapsed="false">
      <c r="A15" s="49"/>
      <c r="B15" s="21" t="n">
        <v>45</v>
      </c>
      <c r="C15" s="50" t="s">
        <v>15</v>
      </c>
      <c r="D15" s="23" t="n">
        <v>453888</v>
      </c>
      <c r="E15" s="24" t="n">
        <v>16478</v>
      </c>
      <c r="F15" s="51" t="n">
        <f aca="false">SUM(D15:E15)</f>
        <v>470366</v>
      </c>
    </row>
    <row r="16" customFormat="false" ht="12.75" hidden="false" customHeight="false" outlineLevel="0" collapsed="false">
      <c r="A16" s="26"/>
      <c r="B16" s="27"/>
      <c r="C16" s="28"/>
      <c r="D16" s="23"/>
      <c r="E16" s="24"/>
      <c r="F16" s="25"/>
    </row>
    <row r="17" customFormat="false" ht="12.75" hidden="false" customHeight="false" outlineLevel="0" collapsed="false">
      <c r="A17" s="29" t="n">
        <v>5</v>
      </c>
      <c r="B17" s="30" t="s">
        <v>16</v>
      </c>
      <c r="C17" s="31"/>
      <c r="D17" s="35" t="n">
        <f aca="false">SUM(D18:D20)</f>
        <v>9496985.14</v>
      </c>
      <c r="E17" s="33" t="n">
        <f aca="false">SUM(E18:E20)</f>
        <v>64851</v>
      </c>
      <c r="F17" s="34" t="n">
        <f aca="false">SUM(D17:E17)</f>
        <v>9561836.14</v>
      </c>
    </row>
    <row r="18" customFormat="false" ht="12.75" hidden="false" customHeight="false" outlineLevel="0" collapsed="false">
      <c r="A18" s="49"/>
      <c r="B18" s="21" t="n">
        <v>50</v>
      </c>
      <c r="C18" s="22" t="s">
        <v>17</v>
      </c>
      <c r="D18" s="23" t="n">
        <v>6187581</v>
      </c>
      <c r="E18" s="24" t="n">
        <v>1216</v>
      </c>
      <c r="F18" s="25" t="n">
        <f aca="false">SUM(D18:E18)</f>
        <v>6188797</v>
      </c>
    </row>
    <row r="19" customFormat="false" ht="12.75" hidden="false" customHeight="false" outlineLevel="0" collapsed="false">
      <c r="A19" s="49"/>
      <c r="B19" s="21" t="n">
        <v>55</v>
      </c>
      <c r="C19" s="22" t="s">
        <v>18</v>
      </c>
      <c r="D19" s="23" t="n">
        <v>3273333</v>
      </c>
      <c r="E19" s="24" t="n">
        <v>63635</v>
      </c>
      <c r="F19" s="25" t="n">
        <f aca="false">SUM(D19:E19)</f>
        <v>3336968</v>
      </c>
    </row>
    <row r="20" customFormat="false" ht="12.75" hidden="false" customHeight="false" outlineLevel="0" collapsed="false">
      <c r="A20" s="52"/>
      <c r="B20" s="21" t="n">
        <v>60</v>
      </c>
      <c r="C20" s="22" t="s">
        <v>19</v>
      </c>
      <c r="D20" s="23" t="n">
        <v>36071.14</v>
      </c>
      <c r="E20" s="24" t="n">
        <v>0</v>
      </c>
      <c r="F20" s="25" t="n">
        <f aca="false">SUM(D20:E20)</f>
        <v>36071.14</v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</row>
    <row r="22" customFormat="false" ht="13.5" hidden="false" customHeight="false" outlineLevel="0" collapsed="false">
      <c r="A22" s="59" t="s">
        <v>20</v>
      </c>
      <c r="B22" s="60"/>
      <c r="C22" s="61"/>
      <c r="D22" s="44" t="n">
        <f aca="false">D3-D13</f>
        <v>137104.16</v>
      </c>
      <c r="E22" s="45" t="n">
        <f aca="false">E3-E13</f>
        <v>11000</v>
      </c>
      <c r="F22" s="46" t="n">
        <f aca="false">SUM(D22:E22)</f>
        <v>148104.16</v>
      </c>
    </row>
    <row r="23" customFormat="false" ht="13.5" hidden="false" customHeight="false" outlineLevel="0" collapsed="false">
      <c r="A23" s="62"/>
      <c r="B23" s="63"/>
      <c r="C23" s="64"/>
      <c r="D23" s="41"/>
      <c r="E23" s="42"/>
      <c r="F23" s="65"/>
    </row>
    <row r="24" customFormat="false" ht="12.75" hidden="false" customHeight="false" outlineLevel="0" collapsed="false">
      <c r="A24" s="66" t="s">
        <v>21</v>
      </c>
      <c r="B24" s="67"/>
      <c r="C24" s="68"/>
      <c r="D24" s="69" t="n">
        <f aca="false">SUM(D25:D30)</f>
        <v>-2662277</v>
      </c>
      <c r="E24" s="70" t="n">
        <f aca="false">SUM(E25:E30)</f>
        <v>-11000</v>
      </c>
      <c r="F24" s="71" t="n">
        <f aca="false">SUM(D24:E24)</f>
        <v>-2673277</v>
      </c>
    </row>
    <row r="25" customFormat="false" ht="12.75" hidden="false" customHeight="false" outlineLevel="0" collapsed="false">
      <c r="A25" s="72"/>
      <c r="B25" s="73" t="s">
        <v>22</v>
      </c>
      <c r="C25" s="74"/>
      <c r="D25" s="75" t="n">
        <v>0</v>
      </c>
      <c r="E25" s="76" t="n">
        <v>4000</v>
      </c>
      <c r="F25" s="77" t="n">
        <f aca="false">SUM(D25:E25)</f>
        <v>4000</v>
      </c>
    </row>
    <row r="26" customFormat="false" ht="12.75" hidden="false" customHeight="false" outlineLevel="0" collapsed="false">
      <c r="A26" s="78"/>
      <c r="B26" s="79" t="s">
        <v>23</v>
      </c>
      <c r="C26" s="80"/>
      <c r="D26" s="81" t="n">
        <v>-4342256</v>
      </c>
      <c r="E26" s="82" t="n">
        <v>-15000</v>
      </c>
      <c r="F26" s="83" t="n">
        <f aca="false">SUM(D26:E26)</f>
        <v>-4357256</v>
      </c>
    </row>
    <row r="27" customFormat="false" ht="12.75" hidden="false" customHeight="false" outlineLevel="0" collapsed="false">
      <c r="A27" s="26"/>
      <c r="B27" s="21" t="s">
        <v>24</v>
      </c>
      <c r="C27" s="28"/>
      <c r="D27" s="23" t="n">
        <v>2837379</v>
      </c>
      <c r="E27" s="24"/>
      <c r="F27" s="25" t="n">
        <f aca="false">SUM(D27:E27)</f>
        <v>2837379</v>
      </c>
    </row>
    <row r="28" customFormat="false" ht="12.75" hidden="false" customHeight="false" outlineLevel="0" collapsed="false">
      <c r="A28" s="26"/>
      <c r="B28" s="84" t="s">
        <v>25</v>
      </c>
      <c r="C28" s="28"/>
      <c r="D28" s="23" t="n">
        <v>-1121400</v>
      </c>
      <c r="E28" s="24"/>
      <c r="F28" s="25" t="n">
        <f aca="false">SUM(D28:E28)</f>
        <v>-1121400</v>
      </c>
    </row>
    <row r="29" customFormat="false" ht="12.75" hidden="false" customHeight="false" outlineLevel="0" collapsed="false">
      <c r="A29" s="26"/>
      <c r="B29" s="21" t="s">
        <v>26</v>
      </c>
      <c r="C29" s="28"/>
      <c r="D29" s="23" t="n">
        <v>10000</v>
      </c>
      <c r="E29" s="24"/>
      <c r="F29" s="25" t="n">
        <f aca="false">SUM(D29:E29)</f>
        <v>10000</v>
      </c>
    </row>
    <row r="30" customFormat="false" ht="12.75" hidden="false" customHeight="false" outlineLevel="0" collapsed="false">
      <c r="A30" s="26"/>
      <c r="B30" s="21" t="s">
        <v>27</v>
      </c>
      <c r="C30" s="28"/>
      <c r="D30" s="23" t="n">
        <v>-46000</v>
      </c>
      <c r="E30" s="24"/>
      <c r="F30" s="25" t="n">
        <f aca="false">SUM(D30:E30)</f>
        <v>-46000</v>
      </c>
    </row>
    <row r="31" customFormat="false" ht="13.5" hidden="false" customHeight="false" outlineLevel="0" collapsed="false">
      <c r="A31" s="53"/>
      <c r="B31" s="85"/>
      <c r="C31" s="55"/>
      <c r="D31" s="56"/>
      <c r="E31" s="57"/>
      <c r="F31" s="58"/>
    </row>
    <row r="32" customFormat="false" ht="13.5" hidden="false" customHeight="false" outlineLevel="0" collapsed="false">
      <c r="A32" s="8" t="s">
        <v>28</v>
      </c>
      <c r="B32" s="86"/>
      <c r="C32" s="87"/>
      <c r="D32" s="44" t="n">
        <f aca="false">D22+D24</f>
        <v>-2525172.84</v>
      </c>
      <c r="E32" s="88" t="n">
        <f aca="false">E22+E24</f>
        <v>0</v>
      </c>
      <c r="F32" s="46" t="n">
        <f aca="false">SUM(D32:E32)</f>
        <v>-2525172.84</v>
      </c>
    </row>
    <row r="33" customFormat="false" ht="13.5" hidden="false" customHeight="false" outlineLevel="0" collapsed="false">
      <c r="A33" s="62"/>
      <c r="B33" s="89"/>
      <c r="C33" s="64"/>
      <c r="D33" s="41"/>
      <c r="E33" s="42"/>
      <c r="F33" s="65"/>
    </row>
    <row r="34" customFormat="false" ht="13.5" hidden="false" customHeight="false" outlineLevel="0" collapsed="false">
      <c r="A34" s="90" t="s">
        <v>29</v>
      </c>
      <c r="B34" s="91"/>
      <c r="C34" s="92"/>
      <c r="D34" s="93" t="n">
        <f aca="false">D35+D36</f>
        <v>1110200</v>
      </c>
      <c r="E34" s="94" t="n">
        <f aca="false">E35+E36</f>
        <v>0</v>
      </c>
      <c r="F34" s="95" t="n">
        <f aca="false">SUM(D34:E34)</f>
        <v>1110200</v>
      </c>
    </row>
    <row r="35" customFormat="false" ht="12.75" hidden="false" customHeight="false" outlineLevel="0" collapsed="false">
      <c r="A35" s="96"/>
      <c r="B35" s="79" t="s">
        <v>30</v>
      </c>
      <c r="C35" s="97"/>
      <c r="D35" s="98" t="n">
        <v>1110200</v>
      </c>
      <c r="E35" s="82"/>
      <c r="F35" s="83" t="n">
        <f aca="false">SUM(D35:E35)</f>
        <v>1110200</v>
      </c>
    </row>
    <row r="36" customFormat="false" ht="12.75" hidden="false" customHeight="false" outlineLevel="0" collapsed="false">
      <c r="A36" s="20"/>
      <c r="B36" s="21" t="s">
        <v>31</v>
      </c>
      <c r="C36" s="22"/>
      <c r="D36" s="99"/>
      <c r="E36" s="24"/>
      <c r="F36" s="25"/>
    </row>
    <row r="37" customFormat="false" ht="13.5" hidden="false" customHeight="false" outlineLevel="0" collapsed="false">
      <c r="A37" s="100"/>
      <c r="B37" s="101"/>
      <c r="C37" s="102"/>
      <c r="D37" s="103"/>
      <c r="E37" s="57"/>
      <c r="F37" s="58"/>
    </row>
    <row r="38" customFormat="false" ht="13.5" hidden="false" customHeight="false" outlineLevel="0" collapsed="false">
      <c r="A38" s="104" t="s">
        <v>32</v>
      </c>
      <c r="B38" s="105"/>
      <c r="C38" s="106"/>
      <c r="D38" s="93" t="n">
        <v>1414973</v>
      </c>
      <c r="E38" s="45" t="n">
        <v>0</v>
      </c>
      <c r="F38" s="46" t="n">
        <f aca="false">SUM(D38:E38)</f>
        <v>141497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07" t="s">
        <v>33</v>
      </c>
      <c r="D1" s="107"/>
    </row>
    <row r="2" customFormat="false" ht="12.75" hidden="false" customHeight="false" outlineLevel="0" collapsed="false">
      <c r="C2" s="107" t="s">
        <v>34</v>
      </c>
      <c r="D2" s="107"/>
    </row>
    <row r="3" customFormat="false" ht="12.75" hidden="false" customHeight="false" outlineLevel="0" collapsed="false">
      <c r="C3" s="108" t="s">
        <v>35</v>
      </c>
      <c r="D3" s="107"/>
    </row>
    <row r="4" customFormat="false" ht="12.75" hidden="false" customHeight="false" outlineLevel="0" collapsed="false">
      <c r="C4" s="107" t="s">
        <v>36</v>
      </c>
      <c r="D4" s="107"/>
    </row>
    <row r="5" customFormat="false" ht="16.5" hidden="false" customHeight="false" outlineLevel="0" collapsed="false">
      <c r="A5" s="109" t="s">
        <v>37</v>
      </c>
      <c r="B5" s="110"/>
      <c r="C5" s="110"/>
      <c r="D5" s="110"/>
      <c r="E5" s="110"/>
    </row>
    <row r="6" customFormat="false" ht="39" hidden="false" customHeight="false" outlineLevel="0" collapsed="false">
      <c r="A6" s="111" t="s">
        <v>1</v>
      </c>
      <c r="B6" s="112" t="s">
        <v>38</v>
      </c>
      <c r="C6" s="113" t="s">
        <v>3</v>
      </c>
      <c r="D6" s="114" t="s">
        <v>4</v>
      </c>
      <c r="E6" s="115" t="s">
        <v>5</v>
      </c>
    </row>
    <row r="7" customFormat="false" ht="13.5" hidden="false" customHeight="false" outlineLevel="0" collapsed="false">
      <c r="A7" s="59" t="n">
        <v>30</v>
      </c>
      <c r="B7" s="116" t="s">
        <v>7</v>
      </c>
      <c r="C7" s="44" t="n">
        <v>5659328</v>
      </c>
      <c r="D7" s="117" t="n">
        <f aca="false">D8</f>
        <v>56334</v>
      </c>
      <c r="E7" s="46" t="n">
        <f aca="false">SUM(C7:D7)</f>
        <v>5715662</v>
      </c>
    </row>
    <row r="8" customFormat="false" ht="12.75" hidden="false" customHeight="false" outlineLevel="0" collapsed="false">
      <c r="A8" s="118" t="n">
        <v>3000</v>
      </c>
      <c r="B8" s="97" t="s">
        <v>8</v>
      </c>
      <c r="C8" s="119" t="n">
        <v>5575153</v>
      </c>
      <c r="D8" s="120" t="n">
        <v>56334</v>
      </c>
      <c r="E8" s="83" t="n">
        <f aca="false">SUM(C8:D8)</f>
        <v>5631487</v>
      </c>
    </row>
    <row r="9" customFormat="false" ht="13.5" hidden="false" customHeight="false" outlineLevel="0" collapsed="false">
      <c r="A9" s="53"/>
      <c r="B9" s="55"/>
      <c r="C9" s="56"/>
      <c r="D9" s="121"/>
      <c r="E9" s="58"/>
    </row>
    <row r="10" customFormat="false" ht="12.75" hidden="false" customHeight="false" outlineLevel="0" collapsed="false">
      <c r="A10" s="66" t="n">
        <v>32</v>
      </c>
      <c r="B10" s="122" t="s">
        <v>9</v>
      </c>
      <c r="C10" s="69" t="n">
        <v>944323</v>
      </c>
      <c r="D10" s="123" t="n">
        <f aca="false">SUM(D11:D14)</f>
        <v>9061</v>
      </c>
      <c r="E10" s="71" t="n">
        <f aca="false">SUM(C10:D10)</f>
        <v>953384</v>
      </c>
    </row>
    <row r="11" customFormat="false" ht="12.75" hidden="false" customHeight="false" outlineLevel="0" collapsed="false">
      <c r="A11" s="124" t="s">
        <v>39</v>
      </c>
      <c r="B11" s="125" t="s">
        <v>40</v>
      </c>
      <c r="C11" s="26" t="n">
        <v>873</v>
      </c>
      <c r="D11" s="27" t="n">
        <v>1207</v>
      </c>
      <c r="E11" s="126" t="n">
        <f aca="false">SUM(C11:D11)</f>
        <v>2080</v>
      </c>
    </row>
    <row r="12" customFormat="false" ht="12.75" hidden="false" customHeight="false" outlineLevel="0" collapsed="false">
      <c r="A12" s="124" t="s">
        <v>41</v>
      </c>
      <c r="B12" s="125" t="s">
        <v>42</v>
      </c>
      <c r="C12" s="26" t="n">
        <v>13906</v>
      </c>
      <c r="D12" s="27" t="n">
        <v>3262</v>
      </c>
      <c r="E12" s="126" t="n">
        <f aca="false">SUM(C12:D12)</f>
        <v>17168</v>
      </c>
    </row>
    <row r="13" customFormat="false" ht="12.75" hidden="false" customHeight="false" outlineLevel="0" collapsed="false">
      <c r="A13" s="26" t="n">
        <v>3233</v>
      </c>
      <c r="B13" s="125" t="s">
        <v>43</v>
      </c>
      <c r="C13" s="26" t="n">
        <v>80431</v>
      </c>
      <c r="D13" s="27" t="n">
        <v>3734</v>
      </c>
      <c r="E13" s="126" t="n">
        <f aca="false">SUM(C13:D13)</f>
        <v>84165</v>
      </c>
    </row>
    <row r="14" customFormat="false" ht="12.75" hidden="false" customHeight="false" outlineLevel="0" collapsed="false">
      <c r="A14" s="124" t="s">
        <v>44</v>
      </c>
      <c r="B14" s="127" t="s">
        <v>45</v>
      </c>
      <c r="C14" s="26" t="n">
        <v>8057</v>
      </c>
      <c r="D14" s="27" t="n">
        <v>858</v>
      </c>
      <c r="E14" s="126" t="n">
        <f aca="false">SUM(C14:D14)</f>
        <v>8915</v>
      </c>
    </row>
    <row r="15" customFormat="false" ht="13.5" hidden="false" customHeight="false" outlineLevel="0" collapsed="false">
      <c r="A15" s="128" t="n">
        <v>3500.352</v>
      </c>
      <c r="B15" s="129" t="s">
        <v>10</v>
      </c>
      <c r="C15" s="130" t="n">
        <v>4442737</v>
      </c>
      <c r="D15" s="131" t="n">
        <f aca="false">D16</f>
        <v>25666</v>
      </c>
      <c r="E15" s="132" t="n">
        <f aca="false">SUM(C15:D15)</f>
        <v>4468403</v>
      </c>
    </row>
    <row r="16" customFormat="false" ht="13.5" hidden="false" customHeight="false" outlineLevel="0" collapsed="false">
      <c r="A16" s="133" t="n">
        <v>3500</v>
      </c>
      <c r="B16" s="134" t="s">
        <v>46</v>
      </c>
      <c r="C16" s="135"/>
      <c r="D16" s="136" t="n">
        <f aca="false">SUM(D17:D18)</f>
        <v>25666</v>
      </c>
      <c r="E16" s="137" t="n">
        <f aca="false">SUM(C16:D16)</f>
        <v>25666</v>
      </c>
    </row>
    <row r="17" customFormat="false" ht="12.75" hidden="false" customHeight="false" outlineLevel="0" collapsed="false">
      <c r="A17" s="138" t="s">
        <v>47</v>
      </c>
      <c r="B17" s="139" t="s">
        <v>48</v>
      </c>
      <c r="C17" s="119" t="n">
        <v>0</v>
      </c>
      <c r="D17" s="120" t="n">
        <v>13741</v>
      </c>
      <c r="E17" s="83" t="n">
        <f aca="false">SUM(C17:D17)</f>
        <v>13741</v>
      </c>
    </row>
    <row r="18" customFormat="false" ht="12.75" hidden="false" customHeight="false" outlineLevel="0" collapsed="false">
      <c r="A18" s="124" t="s">
        <v>47</v>
      </c>
      <c r="B18" s="125" t="s">
        <v>49</v>
      </c>
      <c r="C18" s="23" t="n">
        <v>124253</v>
      </c>
      <c r="D18" s="140" t="n">
        <v>11925</v>
      </c>
      <c r="E18" s="25" t="n">
        <f aca="false">SUM(C18:D18)</f>
        <v>136178</v>
      </c>
    </row>
    <row r="19" customFormat="false" ht="13.5" hidden="false" customHeight="false" outlineLevel="0" collapsed="false">
      <c r="A19" s="141"/>
      <c r="B19" s="40"/>
      <c r="C19" s="56"/>
      <c r="D19" s="121"/>
      <c r="E19" s="58"/>
    </row>
    <row r="20" customFormat="false" ht="13.5" hidden="false" customHeight="false" outlineLevel="0" collapsed="false">
      <c r="A20" s="142" t="s">
        <v>50</v>
      </c>
      <c r="B20" s="143" t="s">
        <v>51</v>
      </c>
      <c r="C20" s="44" t="n">
        <v>38281</v>
      </c>
      <c r="D20" s="117" t="n">
        <f aca="false">D21</f>
        <v>1268</v>
      </c>
      <c r="E20" s="46" t="n">
        <f aca="false">SUM(C20:D20)</f>
        <v>39549</v>
      </c>
    </row>
    <row r="21" customFormat="false" ht="13.5" hidden="false" customHeight="false" outlineLevel="0" collapsed="false">
      <c r="A21" s="39" t="n">
        <v>3888</v>
      </c>
      <c r="B21" s="144" t="s">
        <v>52</v>
      </c>
      <c r="C21" s="41" t="n">
        <v>2531</v>
      </c>
      <c r="D21" s="145" t="n">
        <v>1268</v>
      </c>
      <c r="E21" s="65" t="n">
        <f aca="false">SUM(C21:D21)</f>
        <v>3799</v>
      </c>
    </row>
    <row r="22" customFormat="false" ht="13.5" hidden="false" customHeight="false" outlineLevel="0" collapsed="false">
      <c r="A22" s="146" t="s">
        <v>53</v>
      </c>
      <c r="B22" s="147"/>
      <c r="C22" s="44" t="n">
        <f aca="false">C7+C10+C15+C20</f>
        <v>11084669</v>
      </c>
      <c r="D22" s="117" t="n">
        <f aca="false">D7+D10+D15+D20</f>
        <v>92329</v>
      </c>
      <c r="E22" s="46" t="n">
        <f aca="false">E7+E10+E15+E20</f>
        <v>1117699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54</v>
      </c>
    </row>
    <row r="2" customFormat="false" ht="12.75" hidden="false" customHeight="false" outlineLevel="0" collapsed="false">
      <c r="D2" s="0" t="s">
        <v>34</v>
      </c>
    </row>
    <row r="3" customFormat="false" ht="12.75" hidden="false" customHeight="false" outlineLevel="0" collapsed="false">
      <c r="D3" s="0" t="s">
        <v>35</v>
      </c>
    </row>
    <row r="4" customFormat="false" ht="12.75" hidden="false" customHeight="false" outlineLevel="0" collapsed="false">
      <c r="D4" s="0" t="s">
        <v>36</v>
      </c>
    </row>
    <row r="8" customFormat="false" ht="16.5" hidden="false" customHeight="false" outlineLevel="0" collapsed="false">
      <c r="A8" s="109" t="s">
        <v>55</v>
      </c>
      <c r="B8" s="148"/>
      <c r="C8" s="149"/>
      <c r="D8" s="150"/>
      <c r="E8" s="150"/>
    </row>
    <row r="9" customFormat="false" ht="38.25" hidden="false" customHeight="false" outlineLevel="0" collapsed="false">
      <c r="A9" s="151" t="s">
        <v>1</v>
      </c>
      <c r="B9" s="152" t="s">
        <v>56</v>
      </c>
      <c r="C9" s="153" t="s">
        <v>3</v>
      </c>
      <c r="D9" s="154" t="s">
        <v>4</v>
      </c>
      <c r="E9" s="155" t="s">
        <v>5</v>
      </c>
    </row>
    <row r="10" customFormat="false" ht="12.75" hidden="false" customHeight="false" outlineLevel="0" collapsed="false">
      <c r="A10" s="156"/>
      <c r="B10" s="157"/>
      <c r="C10" s="158"/>
      <c r="D10" s="27"/>
      <c r="E10" s="159"/>
    </row>
    <row r="11" customFormat="false" ht="12.75" hidden="false" customHeight="false" outlineLevel="0" collapsed="false">
      <c r="A11" s="160" t="s">
        <v>57</v>
      </c>
      <c r="B11" s="161" t="s">
        <v>58</v>
      </c>
      <c r="C11" s="158" t="n">
        <v>806214</v>
      </c>
      <c r="D11" s="162" t="n">
        <f aca="false">D12</f>
        <v>1500</v>
      </c>
      <c r="E11" s="159" t="n">
        <f aca="false">SUM(C11:D11)</f>
        <v>807714</v>
      </c>
    </row>
    <row r="12" customFormat="false" ht="12.75" hidden="false" customHeight="false" outlineLevel="0" collapsed="false">
      <c r="A12" s="26" t="n">
        <v>55</v>
      </c>
      <c r="B12" s="28" t="s">
        <v>18</v>
      </c>
      <c r="C12" s="158" t="n">
        <v>132430</v>
      </c>
      <c r="D12" s="163" t="n">
        <v>1500</v>
      </c>
      <c r="E12" s="159" t="n">
        <f aca="false">SUM(C12:D12)</f>
        <v>133930</v>
      </c>
    </row>
    <row r="13" customFormat="false" ht="12.75" hidden="false" customHeight="false" outlineLevel="0" collapsed="false">
      <c r="A13" s="156"/>
      <c r="B13" s="157"/>
      <c r="C13" s="158"/>
      <c r="D13" s="27"/>
      <c r="E13" s="159"/>
    </row>
    <row r="14" customFormat="false" ht="12.75" hidden="false" customHeight="false" outlineLevel="0" collapsed="false">
      <c r="A14" s="164" t="s">
        <v>59</v>
      </c>
      <c r="B14" s="165" t="s">
        <v>60</v>
      </c>
      <c r="C14" s="158" t="n">
        <v>12560</v>
      </c>
      <c r="D14" s="166" t="n">
        <f aca="false">D15</f>
        <v>1500</v>
      </c>
      <c r="E14" s="167" t="n">
        <f aca="false">SUM(C14:D14)</f>
        <v>14060</v>
      </c>
    </row>
    <row r="15" customFormat="false" ht="12.75" hidden="false" customHeight="false" outlineLevel="0" collapsed="false">
      <c r="A15" s="26" t="n">
        <v>55</v>
      </c>
      <c r="B15" s="28" t="s">
        <v>18</v>
      </c>
      <c r="C15" s="23" t="n">
        <v>12560</v>
      </c>
      <c r="D15" s="140" t="n">
        <v>1500</v>
      </c>
      <c r="E15" s="25" t="n">
        <f aca="false">SUM(C15:D15)</f>
        <v>14060</v>
      </c>
    </row>
    <row r="16" customFormat="false" ht="12.75" hidden="false" customHeight="false" outlineLevel="0" collapsed="false">
      <c r="A16" s="26"/>
      <c r="B16" s="28"/>
      <c r="C16" s="23"/>
      <c r="D16" s="140"/>
      <c r="E16" s="25"/>
    </row>
    <row r="17" customFormat="false" ht="12.75" hidden="false" customHeight="false" outlineLevel="0" collapsed="false">
      <c r="A17" s="160" t="s">
        <v>61</v>
      </c>
      <c r="B17" s="125" t="s">
        <v>62</v>
      </c>
      <c r="C17" s="168" t="n">
        <v>7984</v>
      </c>
      <c r="D17" s="166" t="n">
        <f aca="false">D18</f>
        <v>8933</v>
      </c>
      <c r="E17" s="169" t="n">
        <f aca="false">SUM(C17:D17)</f>
        <v>16917</v>
      </c>
    </row>
    <row r="18" customFormat="false" ht="12.75" hidden="false" customHeight="false" outlineLevel="0" collapsed="false">
      <c r="A18" s="124" t="n">
        <v>55</v>
      </c>
      <c r="B18" s="125" t="s">
        <v>18</v>
      </c>
      <c r="C18" s="23" t="n">
        <v>7984</v>
      </c>
      <c r="D18" s="140" t="n">
        <v>8933</v>
      </c>
      <c r="E18" s="25" t="n">
        <f aca="false">SUM(C18:D18)</f>
        <v>16917</v>
      </c>
    </row>
    <row r="19" customFormat="false" ht="12.75" hidden="false" customHeight="false" outlineLevel="0" collapsed="false">
      <c r="A19" s="26"/>
      <c r="B19" s="28"/>
      <c r="C19" s="23"/>
      <c r="D19" s="140"/>
      <c r="E19" s="25"/>
    </row>
    <row r="20" customFormat="false" ht="12.75" hidden="false" customHeight="false" outlineLevel="0" collapsed="false">
      <c r="A20" s="164" t="s">
        <v>63</v>
      </c>
      <c r="B20" s="161" t="s">
        <v>64</v>
      </c>
      <c r="C20" s="168" t="n">
        <v>115452</v>
      </c>
      <c r="D20" s="166" t="n">
        <f aca="false">D21</f>
        <v>17278</v>
      </c>
      <c r="E20" s="169" t="n">
        <f aca="false">SUM(C20:D20)</f>
        <v>132730</v>
      </c>
    </row>
    <row r="21" customFormat="false" ht="12.75" hidden="false" customHeight="false" outlineLevel="0" collapsed="false">
      <c r="A21" s="26" t="n">
        <v>45</v>
      </c>
      <c r="B21" s="125" t="s">
        <v>65</v>
      </c>
      <c r="C21" s="23" t="n">
        <v>115452</v>
      </c>
      <c r="D21" s="140" t="n">
        <v>17278</v>
      </c>
      <c r="E21" s="25" t="n">
        <f aca="false">SUM(C21:D21)</f>
        <v>132730</v>
      </c>
    </row>
    <row r="22" customFormat="false" ht="12.75" hidden="false" customHeight="false" outlineLevel="0" collapsed="false">
      <c r="A22" s="26"/>
      <c r="B22" s="125"/>
      <c r="C22" s="23"/>
      <c r="D22" s="140"/>
      <c r="E22" s="25"/>
    </row>
    <row r="23" customFormat="false" ht="12.75" hidden="false" customHeight="false" outlineLevel="0" collapsed="false">
      <c r="A23" s="170" t="s">
        <v>63</v>
      </c>
      <c r="B23" s="161" t="s">
        <v>66</v>
      </c>
      <c r="C23" s="168" t="n">
        <v>3500</v>
      </c>
      <c r="D23" s="166" t="n">
        <f aca="false">D24</f>
        <v>-2300</v>
      </c>
      <c r="E23" s="25" t="n">
        <f aca="false">SUM(C23:D23)</f>
        <v>1200</v>
      </c>
    </row>
    <row r="24" customFormat="false" ht="12.75" hidden="false" customHeight="false" outlineLevel="0" collapsed="false">
      <c r="A24" s="171" t="s">
        <v>67</v>
      </c>
      <c r="B24" s="125" t="s">
        <v>65</v>
      </c>
      <c r="C24" s="23" t="n">
        <v>3500</v>
      </c>
      <c r="D24" s="140" t="n">
        <v>-2300</v>
      </c>
      <c r="E24" s="25" t="n">
        <f aca="false">SUM(C24:D24)</f>
        <v>1200</v>
      </c>
    </row>
    <row r="25" customFormat="false" ht="12.75" hidden="false" customHeight="false" outlineLevel="0" collapsed="false">
      <c r="A25" s="26"/>
      <c r="B25" s="125"/>
      <c r="C25" s="23"/>
      <c r="D25" s="140"/>
      <c r="E25" s="25"/>
    </row>
    <row r="26" customFormat="false" ht="12.75" hidden="false" customHeight="false" outlineLevel="0" collapsed="false">
      <c r="A26" s="160" t="s">
        <v>68</v>
      </c>
      <c r="B26" s="172" t="s">
        <v>69</v>
      </c>
      <c r="C26" s="168" t="n">
        <v>49900</v>
      </c>
      <c r="D26" s="166" t="n">
        <f aca="false">D27</f>
        <v>1456</v>
      </c>
      <c r="E26" s="169" t="n">
        <f aca="false">SUM(C26:D26)</f>
        <v>51356</v>
      </c>
    </row>
    <row r="27" customFormat="false" ht="12.75" hidden="false" customHeight="false" outlineLevel="0" collapsed="false">
      <c r="A27" s="124" t="s">
        <v>70</v>
      </c>
      <c r="B27" s="125" t="s">
        <v>18</v>
      </c>
      <c r="C27" s="23" t="n">
        <v>29244</v>
      </c>
      <c r="D27" s="140" t="n">
        <v>1456</v>
      </c>
      <c r="E27" s="25" t="n">
        <f aca="false">SUM(C27:D27)</f>
        <v>30700</v>
      </c>
    </row>
    <row r="28" customFormat="false" ht="12.75" hidden="false" customHeight="false" outlineLevel="0" collapsed="false">
      <c r="A28" s="26"/>
      <c r="B28" s="28"/>
      <c r="C28" s="23"/>
      <c r="D28" s="140"/>
      <c r="E28" s="25"/>
    </row>
    <row r="29" customFormat="false" ht="12.75" hidden="false" customHeight="false" outlineLevel="0" collapsed="false">
      <c r="A29" s="164" t="s">
        <v>71</v>
      </c>
      <c r="B29" s="165" t="s">
        <v>72</v>
      </c>
      <c r="C29" s="168" t="n">
        <v>434314</v>
      </c>
      <c r="D29" s="166" t="n">
        <f aca="false">D30</f>
        <v>1450</v>
      </c>
      <c r="E29" s="169" t="n">
        <f aca="false">SUM(C29:D29)</f>
        <v>435764</v>
      </c>
    </row>
    <row r="30" customFormat="false" ht="12.75" hidden="false" customHeight="false" outlineLevel="0" collapsed="false">
      <c r="A30" s="124" t="s">
        <v>70</v>
      </c>
      <c r="B30" s="125" t="s">
        <v>73</v>
      </c>
      <c r="C30" s="23" t="n">
        <v>224035</v>
      </c>
      <c r="D30" s="140" t="n">
        <v>1450</v>
      </c>
      <c r="E30" s="25" t="n">
        <f aca="false">SUM(C30:D30)</f>
        <v>225485</v>
      </c>
    </row>
    <row r="31" customFormat="false" ht="12.75" hidden="false" customHeight="false" outlineLevel="0" collapsed="false">
      <c r="A31" s="124"/>
      <c r="B31" s="125"/>
      <c r="C31" s="23"/>
      <c r="D31" s="140"/>
      <c r="E31" s="25"/>
    </row>
    <row r="32" customFormat="false" ht="12.75" hidden="false" customHeight="false" outlineLevel="0" collapsed="false">
      <c r="A32" s="170" t="s">
        <v>74</v>
      </c>
      <c r="B32" s="161" t="s">
        <v>75</v>
      </c>
      <c r="C32" s="168" t="n">
        <v>264384</v>
      </c>
      <c r="D32" s="166" t="n">
        <f aca="false">D33</f>
        <v>1300</v>
      </c>
      <c r="E32" s="169" t="n">
        <f aca="false">SUM(C32:D32)</f>
        <v>265684</v>
      </c>
    </row>
    <row r="33" customFormat="false" ht="12.75" hidden="false" customHeight="false" outlineLevel="0" collapsed="false">
      <c r="A33" s="173" t="s">
        <v>70</v>
      </c>
      <c r="B33" s="125" t="s">
        <v>73</v>
      </c>
      <c r="C33" s="23" t="n">
        <v>53029</v>
      </c>
      <c r="D33" s="140" t="n">
        <v>1300</v>
      </c>
      <c r="E33" s="25" t="n">
        <f aca="false">SUM(C33:D33)</f>
        <v>54329</v>
      </c>
    </row>
    <row r="34" customFormat="false" ht="12.75" hidden="false" customHeight="false" outlineLevel="0" collapsed="false">
      <c r="A34" s="124"/>
      <c r="B34" s="125"/>
      <c r="C34" s="23"/>
      <c r="D34" s="140"/>
      <c r="E34" s="25"/>
    </row>
    <row r="35" customFormat="false" ht="12.75" hidden="false" customHeight="false" outlineLevel="0" collapsed="false">
      <c r="A35" s="160" t="s">
        <v>76</v>
      </c>
      <c r="B35" s="161" t="s">
        <v>77</v>
      </c>
      <c r="C35" s="168" t="n">
        <v>244268</v>
      </c>
      <c r="D35" s="166" t="n">
        <f aca="false">D36+D37</f>
        <v>0</v>
      </c>
      <c r="E35" s="169" t="n">
        <f aca="false">SUM(C35:D35)</f>
        <v>244268</v>
      </c>
    </row>
    <row r="36" customFormat="false" ht="12.75" hidden="false" customHeight="false" outlineLevel="0" collapsed="false">
      <c r="A36" s="124" t="s">
        <v>78</v>
      </c>
      <c r="B36" s="125" t="s">
        <v>17</v>
      </c>
      <c r="C36" s="23" t="n">
        <v>154662</v>
      </c>
      <c r="D36" s="140" t="n">
        <v>301</v>
      </c>
      <c r="E36" s="25" t="n">
        <f aca="false">SUM(C36:D36)</f>
        <v>154963</v>
      </c>
    </row>
    <row r="37" customFormat="false" ht="12.75" hidden="false" customHeight="false" outlineLevel="0" collapsed="false">
      <c r="A37" s="124" t="s">
        <v>70</v>
      </c>
      <c r="B37" s="125" t="s">
        <v>18</v>
      </c>
      <c r="C37" s="23" t="n">
        <v>89606</v>
      </c>
      <c r="D37" s="140" t="n">
        <v>-301</v>
      </c>
      <c r="E37" s="25" t="n">
        <f aca="false">SUM(C37:D37)</f>
        <v>89305</v>
      </c>
    </row>
    <row r="38" customFormat="false" ht="12.75" hidden="false" customHeight="false" outlineLevel="0" collapsed="false">
      <c r="A38" s="124"/>
      <c r="B38" s="125"/>
      <c r="C38" s="23"/>
      <c r="D38" s="140"/>
      <c r="E38" s="25"/>
    </row>
    <row r="39" customFormat="false" ht="12.75" hidden="false" customHeight="false" outlineLevel="0" collapsed="false">
      <c r="A39" s="160" t="s">
        <v>79</v>
      </c>
      <c r="B39" s="161" t="s">
        <v>80</v>
      </c>
      <c r="C39" s="168" t="n">
        <v>260612</v>
      </c>
      <c r="D39" s="166" t="n">
        <f aca="false">D40</f>
        <v>2749</v>
      </c>
      <c r="E39" s="169" t="n">
        <f aca="false">SUM(C39:D39)</f>
        <v>263361</v>
      </c>
    </row>
    <row r="40" customFormat="false" ht="12.75" hidden="false" customHeight="false" outlineLevel="0" collapsed="false">
      <c r="A40" s="124" t="s">
        <v>70</v>
      </c>
      <c r="B40" s="125" t="s">
        <v>73</v>
      </c>
      <c r="C40" s="23" t="n">
        <v>86454</v>
      </c>
      <c r="D40" s="140" t="n">
        <v>2749</v>
      </c>
      <c r="E40" s="25" t="n">
        <f aca="false">SUM(C40:D40)</f>
        <v>89203</v>
      </c>
    </row>
    <row r="41" customFormat="false" ht="12.75" hidden="false" customHeight="false" outlineLevel="0" collapsed="false">
      <c r="A41" s="124"/>
      <c r="B41" s="125"/>
      <c r="C41" s="23"/>
      <c r="D41" s="140"/>
      <c r="E41" s="25"/>
    </row>
    <row r="42" customFormat="false" ht="12.75" hidden="false" customHeight="false" outlineLevel="0" collapsed="false">
      <c r="A42" s="170" t="s">
        <v>81</v>
      </c>
      <c r="B42" s="161" t="s">
        <v>82</v>
      </c>
      <c r="C42" s="168" t="n">
        <v>70741</v>
      </c>
      <c r="D42" s="166" t="n">
        <f aca="false">D43</f>
        <v>762</v>
      </c>
      <c r="E42" s="169" t="n">
        <f aca="false">SUM(C42:D42)</f>
        <v>71503</v>
      </c>
    </row>
    <row r="43" customFormat="false" ht="12.75" hidden="false" customHeight="false" outlineLevel="0" collapsed="false">
      <c r="A43" s="173" t="s">
        <v>70</v>
      </c>
      <c r="B43" s="125" t="s">
        <v>73</v>
      </c>
      <c r="C43" s="23" t="n">
        <v>33366</v>
      </c>
      <c r="D43" s="140" t="n">
        <v>762</v>
      </c>
      <c r="E43" s="25" t="n">
        <f aca="false">SUM(C43:D43)</f>
        <v>34128</v>
      </c>
    </row>
    <row r="44" customFormat="false" ht="12.75" hidden="false" customHeight="false" outlineLevel="0" collapsed="false">
      <c r="A44" s="173"/>
      <c r="B44" s="125"/>
      <c r="C44" s="23"/>
      <c r="D44" s="140"/>
      <c r="E44" s="25"/>
    </row>
    <row r="45" customFormat="false" ht="12.75" hidden="false" customHeight="false" outlineLevel="0" collapsed="false">
      <c r="A45" s="174" t="s">
        <v>83</v>
      </c>
      <c r="B45" s="175" t="s">
        <v>84</v>
      </c>
      <c r="C45" s="176" t="n">
        <f aca="false">SUM(C46:C47)</f>
        <v>64999</v>
      </c>
      <c r="D45" s="166" t="n">
        <f aca="false">SUM(D46:D47)</f>
        <v>2000</v>
      </c>
      <c r="E45" s="169" t="n">
        <f aca="false">SUM(C45:D45)</f>
        <v>66999</v>
      </c>
    </row>
    <row r="46" customFormat="false" ht="12.75" hidden="false" customHeight="false" outlineLevel="0" collapsed="false">
      <c r="A46" s="177" t="s">
        <v>78</v>
      </c>
      <c r="B46" s="178" t="s">
        <v>17</v>
      </c>
      <c r="C46" s="179" t="n">
        <v>39349</v>
      </c>
      <c r="D46" s="180"/>
      <c r="E46" s="181" t="n">
        <f aca="false">SUM(C46:D46)</f>
        <v>39349</v>
      </c>
    </row>
    <row r="47" customFormat="false" ht="12.75" hidden="false" customHeight="false" outlineLevel="0" collapsed="false">
      <c r="A47" s="177" t="s">
        <v>70</v>
      </c>
      <c r="B47" s="178" t="s">
        <v>18</v>
      </c>
      <c r="C47" s="179" t="n">
        <v>25650</v>
      </c>
      <c r="D47" s="180" t="n">
        <v>2000</v>
      </c>
      <c r="E47" s="181" t="n">
        <f aca="false">SUM(C47:D47)</f>
        <v>27650</v>
      </c>
    </row>
    <row r="48" customFormat="false" ht="12.75" hidden="false" customHeight="false" outlineLevel="0" collapsed="false">
      <c r="A48" s="124"/>
      <c r="B48" s="125"/>
      <c r="C48" s="23"/>
      <c r="D48" s="140"/>
      <c r="E48" s="25"/>
    </row>
    <row r="49" customFormat="false" ht="12.75" hidden="false" customHeight="false" outlineLevel="0" collapsed="false">
      <c r="A49" s="160" t="s">
        <v>85</v>
      </c>
      <c r="B49" s="161" t="s">
        <v>86</v>
      </c>
      <c r="C49" s="168" t="n">
        <v>6922</v>
      </c>
      <c r="D49" s="166" t="n">
        <f aca="false">D50</f>
        <v>1500</v>
      </c>
      <c r="E49" s="169" t="n">
        <f aca="false">SUM(C49:D49)</f>
        <v>8422</v>
      </c>
    </row>
    <row r="50" customFormat="false" ht="12.75" hidden="false" customHeight="false" outlineLevel="0" collapsed="false">
      <c r="A50" s="124" t="s">
        <v>67</v>
      </c>
      <c r="B50" s="125" t="s">
        <v>65</v>
      </c>
      <c r="C50" s="23" t="n">
        <v>5922</v>
      </c>
      <c r="D50" s="140" t="n">
        <v>1500</v>
      </c>
      <c r="E50" s="25" t="n">
        <f aca="false">SUM(C50:D50)</f>
        <v>7422</v>
      </c>
    </row>
    <row r="51" customFormat="false" ht="12.75" hidden="false" customHeight="false" outlineLevel="0" collapsed="false">
      <c r="A51" s="124"/>
      <c r="B51" s="125" t="s">
        <v>87</v>
      </c>
      <c r="C51" s="23" t="n">
        <v>3239</v>
      </c>
      <c r="D51" s="140"/>
      <c r="E51" s="25" t="n">
        <f aca="false">SUM(C51:D51)</f>
        <v>3239</v>
      </c>
    </row>
    <row r="52" customFormat="false" ht="12.75" hidden="false" customHeight="false" outlineLevel="0" collapsed="false">
      <c r="A52" s="26"/>
      <c r="B52" s="28"/>
      <c r="C52" s="23"/>
      <c r="D52" s="140"/>
      <c r="E52" s="25"/>
    </row>
    <row r="53" customFormat="false" ht="12.75" hidden="false" customHeight="false" outlineLevel="0" collapsed="false">
      <c r="A53" s="160" t="s">
        <v>88</v>
      </c>
      <c r="B53" s="161" t="s">
        <v>89</v>
      </c>
      <c r="C53" s="168" t="n">
        <v>217807</v>
      </c>
      <c r="D53" s="166" t="n">
        <f aca="false">D55</f>
        <v>3459</v>
      </c>
      <c r="E53" s="169" t="n">
        <f aca="false">SUM(C53:D53)</f>
        <v>221266</v>
      </c>
    </row>
    <row r="54" customFormat="false" ht="12.75" hidden="false" customHeight="false" outlineLevel="0" collapsed="false">
      <c r="A54" s="124" t="s">
        <v>70</v>
      </c>
      <c r="B54" s="125" t="s">
        <v>73</v>
      </c>
      <c r="C54" s="23"/>
      <c r="D54" s="140"/>
      <c r="E54" s="25"/>
    </row>
    <row r="55" customFormat="false" ht="12.75" hidden="false" customHeight="false" outlineLevel="0" collapsed="false">
      <c r="A55" s="182"/>
      <c r="B55" s="125" t="s">
        <v>90</v>
      </c>
      <c r="C55" s="23" t="n">
        <v>47225</v>
      </c>
      <c r="D55" s="140" t="n">
        <v>3459</v>
      </c>
      <c r="E55" s="25" t="n">
        <f aca="false">SUM(C55:D55)</f>
        <v>50684</v>
      </c>
    </row>
    <row r="56" customFormat="false" ht="12.75" hidden="false" customHeight="false" outlineLevel="0" collapsed="false">
      <c r="A56" s="26"/>
      <c r="B56" s="28"/>
      <c r="C56" s="23"/>
      <c r="D56" s="140"/>
      <c r="E56" s="25"/>
    </row>
    <row r="57" customFormat="false" ht="12.75" hidden="false" customHeight="false" outlineLevel="0" collapsed="false">
      <c r="A57" s="160" t="s">
        <v>88</v>
      </c>
      <c r="B57" s="161" t="s">
        <v>91</v>
      </c>
      <c r="C57" s="168" t="n">
        <v>506004</v>
      </c>
      <c r="D57" s="166" t="n">
        <f aca="false">D59</f>
        <v>5059</v>
      </c>
      <c r="E57" s="169" t="n">
        <f aca="false">SUM(C57:D57)</f>
        <v>511063</v>
      </c>
    </row>
    <row r="58" customFormat="false" ht="12.75" hidden="false" customHeight="false" outlineLevel="0" collapsed="false">
      <c r="A58" s="124" t="s">
        <v>70</v>
      </c>
      <c r="B58" s="125" t="s">
        <v>73</v>
      </c>
      <c r="C58" s="23"/>
      <c r="D58" s="140"/>
      <c r="E58" s="25"/>
    </row>
    <row r="59" customFormat="false" ht="12.75" hidden="false" customHeight="false" outlineLevel="0" collapsed="false">
      <c r="A59" s="182"/>
      <c r="B59" s="125" t="s">
        <v>90</v>
      </c>
      <c r="C59" s="23" t="n">
        <v>111148</v>
      </c>
      <c r="D59" s="140" t="n">
        <v>5059</v>
      </c>
      <c r="E59" s="25" t="n">
        <f aca="false">SUM(C59:D59)</f>
        <v>116207</v>
      </c>
    </row>
    <row r="60" customFormat="false" ht="12.75" hidden="false" customHeight="false" outlineLevel="0" collapsed="false">
      <c r="A60" s="26"/>
      <c r="B60" s="28"/>
      <c r="C60" s="23"/>
      <c r="D60" s="140"/>
      <c r="E60" s="25"/>
    </row>
    <row r="61" customFormat="false" ht="12.75" hidden="false" customHeight="false" outlineLevel="0" collapsed="false">
      <c r="A61" s="160" t="s">
        <v>88</v>
      </c>
      <c r="B61" s="161" t="s">
        <v>92</v>
      </c>
      <c r="C61" s="168" t="n">
        <v>542521</v>
      </c>
      <c r="D61" s="166" t="n">
        <f aca="false">D63</f>
        <v>6896</v>
      </c>
      <c r="E61" s="169" t="n">
        <f aca="false">SUM(C61:D61)</f>
        <v>549417</v>
      </c>
    </row>
    <row r="62" customFormat="false" ht="12.75" hidden="false" customHeight="false" outlineLevel="0" collapsed="false">
      <c r="A62" s="124" t="s">
        <v>70</v>
      </c>
      <c r="B62" s="125" t="s">
        <v>73</v>
      </c>
      <c r="C62" s="23"/>
      <c r="D62" s="140"/>
      <c r="E62" s="25"/>
    </row>
    <row r="63" customFormat="false" ht="12.75" hidden="false" customHeight="false" outlineLevel="0" collapsed="false">
      <c r="A63" s="182"/>
      <c r="B63" s="125" t="s">
        <v>90</v>
      </c>
      <c r="C63" s="23" t="n">
        <v>125284</v>
      </c>
      <c r="D63" s="140" t="n">
        <v>6896</v>
      </c>
      <c r="E63" s="25" t="n">
        <f aca="false">SUM(C63:D63)</f>
        <v>132180</v>
      </c>
    </row>
    <row r="64" customFormat="false" ht="12.75" hidden="false" customHeight="false" outlineLevel="0" collapsed="false">
      <c r="A64" s="26"/>
      <c r="B64" s="28"/>
      <c r="C64" s="23"/>
      <c r="D64" s="140"/>
      <c r="E64" s="25"/>
    </row>
    <row r="65" customFormat="false" ht="12.75" hidden="false" customHeight="false" outlineLevel="0" collapsed="false">
      <c r="A65" s="160" t="s">
        <v>88</v>
      </c>
      <c r="B65" s="161" t="s">
        <v>93</v>
      </c>
      <c r="C65" s="168" t="n">
        <v>242464</v>
      </c>
      <c r="D65" s="166" t="n">
        <f aca="false">D68</f>
        <v>6102</v>
      </c>
      <c r="E65" s="169" t="n">
        <f aca="false">SUM(C65:D65)</f>
        <v>248566</v>
      </c>
    </row>
    <row r="66" customFormat="false" ht="12.75" hidden="false" customHeight="false" outlineLevel="0" collapsed="false">
      <c r="A66" s="124" t="s">
        <v>70</v>
      </c>
      <c r="B66" s="125" t="s">
        <v>73</v>
      </c>
      <c r="C66" s="23"/>
      <c r="D66" s="140"/>
      <c r="E66" s="25"/>
    </row>
    <row r="67" customFormat="false" ht="12.75" hidden="true" customHeight="false" outlineLevel="0" collapsed="false">
      <c r="A67" s="182"/>
      <c r="B67" s="125"/>
      <c r="C67" s="23"/>
      <c r="D67" s="183"/>
      <c r="E67" s="25"/>
    </row>
    <row r="68" customFormat="false" ht="12.75" hidden="false" customHeight="false" outlineLevel="0" collapsed="false">
      <c r="A68" s="160"/>
      <c r="B68" s="125" t="s">
        <v>90</v>
      </c>
      <c r="C68" s="184" t="n">
        <v>69119</v>
      </c>
      <c r="D68" s="140" t="n">
        <v>6102</v>
      </c>
      <c r="E68" s="185" t="n">
        <f aca="false">SUM(C68:D68)</f>
        <v>75221</v>
      </c>
    </row>
    <row r="69" customFormat="false" ht="12.75" hidden="false" customHeight="false" outlineLevel="0" collapsed="false">
      <c r="A69" s="160"/>
      <c r="B69" s="125"/>
      <c r="C69" s="184"/>
      <c r="D69" s="140"/>
      <c r="E69" s="185"/>
    </row>
    <row r="70" customFormat="false" ht="12.75" hidden="false" customHeight="false" outlineLevel="0" collapsed="false">
      <c r="A70" s="160" t="s">
        <v>88</v>
      </c>
      <c r="B70" s="161" t="s">
        <v>94</v>
      </c>
      <c r="C70" s="168" t="n">
        <v>508097</v>
      </c>
      <c r="D70" s="166" t="n">
        <f aca="false">D71+D73</f>
        <v>4151</v>
      </c>
      <c r="E70" s="169" t="n">
        <f aca="false">SUM(C70:D70)</f>
        <v>512248</v>
      </c>
    </row>
    <row r="71" customFormat="false" ht="12.75" hidden="false" customHeight="false" outlineLevel="0" collapsed="false">
      <c r="A71" s="124" t="s">
        <v>78</v>
      </c>
      <c r="B71" s="125" t="s">
        <v>17</v>
      </c>
      <c r="C71" s="23" t="n">
        <v>393120</v>
      </c>
      <c r="D71" s="140" t="n">
        <v>415</v>
      </c>
      <c r="E71" s="25" t="n">
        <f aca="false">SUM(C71:D71)</f>
        <v>393535</v>
      </c>
    </row>
    <row r="72" customFormat="false" ht="12.75" hidden="false" customHeight="false" outlineLevel="0" collapsed="false">
      <c r="A72" s="124" t="s">
        <v>70</v>
      </c>
      <c r="B72" s="125" t="s">
        <v>73</v>
      </c>
      <c r="C72" s="23"/>
      <c r="D72" s="140"/>
      <c r="E72" s="25"/>
    </row>
    <row r="73" customFormat="false" ht="12.75" hidden="false" customHeight="false" outlineLevel="0" collapsed="false">
      <c r="A73" s="182"/>
      <c r="B73" s="125" t="s">
        <v>90</v>
      </c>
      <c r="C73" s="23" t="n">
        <v>111480</v>
      </c>
      <c r="D73" s="140" t="n">
        <v>3736</v>
      </c>
      <c r="E73" s="25" t="n">
        <f aca="false">SUM(C73:D73)</f>
        <v>115216</v>
      </c>
    </row>
    <row r="74" customFormat="false" ht="12.75" hidden="false" customHeight="false" outlineLevel="0" collapsed="false">
      <c r="A74" s="160"/>
      <c r="B74" s="161"/>
      <c r="C74" s="23"/>
      <c r="D74" s="140"/>
      <c r="E74" s="25"/>
    </row>
    <row r="75" customFormat="false" ht="12.75" hidden="false" customHeight="false" outlineLevel="0" collapsed="false">
      <c r="A75" s="160" t="s">
        <v>95</v>
      </c>
      <c r="B75" s="161" t="s">
        <v>96</v>
      </c>
      <c r="C75" s="168" t="n">
        <v>343506</v>
      </c>
      <c r="D75" s="166" t="n">
        <f aca="false">SUM(D76:D81)</f>
        <v>4518</v>
      </c>
      <c r="E75" s="169" t="n">
        <f aca="false">SUM(C75:D75)</f>
        <v>348024</v>
      </c>
    </row>
    <row r="76" customFormat="false" ht="12.75" hidden="false" customHeight="false" outlineLevel="0" collapsed="false">
      <c r="A76" s="124" t="s">
        <v>78</v>
      </c>
      <c r="B76" s="125" t="s">
        <v>17</v>
      </c>
      <c r="C76" s="23"/>
      <c r="D76" s="140"/>
      <c r="E76" s="25"/>
    </row>
    <row r="77" customFormat="false" ht="12.75" hidden="false" customHeight="false" outlineLevel="0" collapsed="false">
      <c r="A77" s="124"/>
      <c r="B77" s="125" t="s">
        <v>90</v>
      </c>
      <c r="C77" s="23" t="n">
        <v>76786</v>
      </c>
      <c r="D77" s="140"/>
      <c r="E77" s="25" t="n">
        <f aca="false">SUM(C77:D77)</f>
        <v>76786</v>
      </c>
    </row>
    <row r="78" customFormat="false" ht="12.75" hidden="false" customHeight="false" outlineLevel="0" collapsed="false">
      <c r="A78" s="124"/>
      <c r="B78" s="186" t="s">
        <v>97</v>
      </c>
      <c r="C78" s="23" t="n">
        <v>185700</v>
      </c>
      <c r="D78" s="187" t="n">
        <v>2000</v>
      </c>
      <c r="E78" s="25" t="n">
        <f aca="false">SUM(C78:D78)</f>
        <v>187700</v>
      </c>
    </row>
    <row r="79" customFormat="false" ht="12.75" hidden="false" customHeight="false" outlineLevel="0" collapsed="false">
      <c r="A79" s="124" t="s">
        <v>70</v>
      </c>
      <c r="B79" s="125" t="s">
        <v>73</v>
      </c>
      <c r="C79" s="23"/>
      <c r="D79" s="140"/>
      <c r="E79" s="25"/>
    </row>
    <row r="80" customFormat="false" ht="12.75" hidden="false" customHeight="false" outlineLevel="0" collapsed="false">
      <c r="A80" s="182"/>
      <c r="B80" s="125" t="s">
        <v>90</v>
      </c>
      <c r="C80" s="23" t="n">
        <v>59968</v>
      </c>
      <c r="D80" s="140" t="n">
        <v>2518</v>
      </c>
      <c r="E80" s="25" t="n">
        <f aca="false">SUM(C80:D80)</f>
        <v>62486</v>
      </c>
    </row>
    <row r="81" customFormat="false" ht="12.75" hidden="false" customHeight="false" outlineLevel="0" collapsed="false">
      <c r="A81" s="182"/>
      <c r="B81" s="125"/>
      <c r="C81" s="23"/>
      <c r="D81" s="140"/>
      <c r="E81" s="25"/>
    </row>
    <row r="82" customFormat="false" ht="12.75" hidden="true" customHeight="false" outlineLevel="0" collapsed="false">
      <c r="A82" s="182"/>
      <c r="B82" s="125"/>
      <c r="C82" s="23"/>
      <c r="D82" s="140"/>
      <c r="E82" s="25"/>
    </row>
    <row r="83" customFormat="false" ht="12.75" hidden="false" customHeight="false" outlineLevel="0" collapsed="false">
      <c r="A83" s="160" t="s">
        <v>98</v>
      </c>
      <c r="B83" s="161" t="s">
        <v>99</v>
      </c>
      <c r="C83" s="188" t="n">
        <v>1140437</v>
      </c>
      <c r="D83" s="189" t="n">
        <f aca="false">SUM(D85:D89)</f>
        <v>-412323</v>
      </c>
      <c r="E83" s="77" t="n">
        <f aca="false">SUM(C83:D83)</f>
        <v>728114</v>
      </c>
    </row>
    <row r="84" customFormat="false" ht="12.75" hidden="false" customHeight="false" outlineLevel="0" collapsed="false">
      <c r="A84" s="124" t="s">
        <v>78</v>
      </c>
      <c r="B84" s="125" t="s">
        <v>100</v>
      </c>
      <c r="C84" s="190"/>
      <c r="D84" s="187"/>
      <c r="E84" s="191"/>
    </row>
    <row r="85" customFormat="false" ht="12.75" hidden="false" customHeight="false" outlineLevel="0" collapsed="false">
      <c r="A85" s="124"/>
      <c r="B85" s="125" t="s">
        <v>90</v>
      </c>
      <c r="C85" s="190" t="n">
        <v>298378</v>
      </c>
      <c r="D85" s="187" t="n">
        <v>-108498</v>
      </c>
      <c r="E85" s="191" t="n">
        <f aca="false">SUM(C85:D85)</f>
        <v>189880</v>
      </c>
    </row>
    <row r="86" customFormat="false" ht="12.75" hidden="false" customHeight="false" outlineLevel="0" collapsed="false">
      <c r="A86" s="124"/>
      <c r="B86" s="125" t="s">
        <v>101</v>
      </c>
      <c r="C86" s="190" t="n">
        <v>563717</v>
      </c>
      <c r="D86" s="187" t="n">
        <v>-178168</v>
      </c>
      <c r="E86" s="191" t="n">
        <f aca="false">SUM(C86:D86)</f>
        <v>385549</v>
      </c>
    </row>
    <row r="87" customFormat="false" ht="12.75" hidden="false" customHeight="false" outlineLevel="0" collapsed="false">
      <c r="A87" s="124" t="s">
        <v>70</v>
      </c>
      <c r="B87" s="125" t="s">
        <v>73</v>
      </c>
      <c r="C87" s="190"/>
      <c r="D87" s="187"/>
      <c r="E87" s="191"/>
    </row>
    <row r="88" customFormat="false" ht="12.75" hidden="false" customHeight="false" outlineLevel="0" collapsed="false">
      <c r="A88" s="182"/>
      <c r="B88" s="125" t="s">
        <v>90</v>
      </c>
      <c r="C88" s="190" t="n">
        <v>168057</v>
      </c>
      <c r="D88" s="187" t="n">
        <v>-65666</v>
      </c>
      <c r="E88" s="191" t="n">
        <f aca="false">SUM(C88:D88)</f>
        <v>102391</v>
      </c>
    </row>
    <row r="89" customFormat="false" ht="12.75" hidden="false" customHeight="false" outlineLevel="0" collapsed="false">
      <c r="A89" s="192"/>
      <c r="B89" s="125" t="s">
        <v>101</v>
      </c>
      <c r="C89" s="190" t="n">
        <v>110285</v>
      </c>
      <c r="D89" s="187" t="n">
        <v>-59991</v>
      </c>
      <c r="E89" s="191" t="n">
        <f aca="false">SUM(C89:D89)</f>
        <v>50294</v>
      </c>
    </row>
    <row r="90" customFormat="false" ht="12.75" hidden="false" customHeight="false" outlineLevel="0" collapsed="false">
      <c r="A90" s="26"/>
      <c r="B90" s="125"/>
      <c r="C90" s="23"/>
      <c r="D90" s="140"/>
      <c r="E90" s="25"/>
    </row>
    <row r="91" customFormat="false" ht="12.75" hidden="false" customHeight="false" outlineLevel="0" collapsed="false">
      <c r="A91" s="160" t="s">
        <v>95</v>
      </c>
      <c r="B91" s="161" t="s">
        <v>99</v>
      </c>
      <c r="C91" s="168" t="n">
        <v>0</v>
      </c>
      <c r="D91" s="166" t="n">
        <f aca="false">SUM(D93:D97)</f>
        <v>403685</v>
      </c>
      <c r="E91" s="169" t="n">
        <f aca="false">SUM(D91)</f>
        <v>403685</v>
      </c>
    </row>
    <row r="92" customFormat="false" ht="12.75" hidden="false" customHeight="false" outlineLevel="0" collapsed="false">
      <c r="A92" s="124" t="s">
        <v>78</v>
      </c>
      <c r="B92" s="125" t="s">
        <v>100</v>
      </c>
      <c r="C92" s="23"/>
      <c r="D92" s="140"/>
      <c r="E92" s="25"/>
    </row>
    <row r="93" customFormat="false" ht="12.75" hidden="false" customHeight="false" outlineLevel="0" collapsed="false">
      <c r="A93" s="124"/>
      <c r="B93" s="125" t="s">
        <v>90</v>
      </c>
      <c r="C93" s="23" t="n">
        <v>0</v>
      </c>
      <c r="D93" s="140" t="n">
        <v>108498</v>
      </c>
      <c r="E93" s="25" t="n">
        <f aca="false">SUM(D93)</f>
        <v>108498</v>
      </c>
    </row>
    <row r="94" customFormat="false" ht="12.75" hidden="false" customHeight="false" outlineLevel="0" collapsed="false">
      <c r="A94" s="124"/>
      <c r="B94" s="125" t="s">
        <v>101</v>
      </c>
      <c r="C94" s="23" t="n">
        <v>0</v>
      </c>
      <c r="D94" s="140" t="n">
        <v>168168</v>
      </c>
      <c r="E94" s="25" t="n">
        <f aca="false">SUM(D94)</f>
        <v>168168</v>
      </c>
    </row>
    <row r="95" customFormat="false" ht="12.75" hidden="false" customHeight="false" outlineLevel="0" collapsed="false">
      <c r="A95" s="124" t="s">
        <v>70</v>
      </c>
      <c r="B95" s="125" t="s">
        <v>73</v>
      </c>
      <c r="C95" s="23"/>
      <c r="D95" s="140"/>
      <c r="E95" s="25"/>
    </row>
    <row r="96" customFormat="false" ht="12.75" hidden="false" customHeight="false" outlineLevel="0" collapsed="false">
      <c r="A96" s="182"/>
      <c r="B96" s="125" t="s">
        <v>90</v>
      </c>
      <c r="C96" s="23" t="n">
        <v>0</v>
      </c>
      <c r="D96" s="140" t="n">
        <v>67028</v>
      </c>
      <c r="E96" s="25" t="n">
        <f aca="false">SUM(D96)</f>
        <v>67028</v>
      </c>
    </row>
    <row r="97" customFormat="false" ht="12.75" hidden="false" customHeight="false" outlineLevel="0" collapsed="false">
      <c r="A97" s="182"/>
      <c r="B97" s="125" t="s">
        <v>101</v>
      </c>
      <c r="C97" s="23" t="n">
        <v>0</v>
      </c>
      <c r="D97" s="140" t="n">
        <v>59991</v>
      </c>
      <c r="E97" s="25" t="n">
        <f aca="false">SUM(D97)</f>
        <v>59991</v>
      </c>
    </row>
    <row r="98" customFormat="false" ht="12.75" hidden="false" customHeight="false" outlineLevel="0" collapsed="false">
      <c r="A98" s="26"/>
      <c r="B98" s="28"/>
      <c r="C98" s="23"/>
      <c r="D98" s="140"/>
      <c r="E98" s="25"/>
    </row>
    <row r="99" customFormat="false" ht="12.75" hidden="true" customHeight="false" outlineLevel="0" collapsed="false">
      <c r="A99" s="160"/>
      <c r="B99" s="161"/>
      <c r="C99" s="23"/>
      <c r="D99" s="140"/>
      <c r="E99" s="25"/>
    </row>
    <row r="100" customFormat="false" ht="12.75" hidden="true" customHeight="false" outlineLevel="0" collapsed="false">
      <c r="A100" s="124"/>
      <c r="B100" s="125"/>
      <c r="C100" s="23"/>
      <c r="D100" s="140"/>
      <c r="E100" s="25"/>
    </row>
    <row r="101" customFormat="false" ht="12.75" hidden="true" customHeight="false" outlineLevel="0" collapsed="false">
      <c r="A101" s="124"/>
      <c r="B101" s="125"/>
      <c r="C101" s="23"/>
      <c r="D101" s="140"/>
      <c r="E101" s="25"/>
    </row>
    <row r="102" customFormat="false" ht="12.75" hidden="true" customHeight="false" outlineLevel="0" collapsed="false">
      <c r="A102" s="124"/>
      <c r="B102" s="125"/>
      <c r="C102" s="23"/>
      <c r="D102" s="140"/>
      <c r="E102" s="25"/>
    </row>
    <row r="103" customFormat="false" ht="12.75" hidden="true" customHeight="false" outlineLevel="0" collapsed="false">
      <c r="A103" s="124"/>
      <c r="B103" s="125"/>
      <c r="C103" s="23"/>
      <c r="D103" s="140"/>
      <c r="E103" s="25"/>
    </row>
    <row r="104" customFormat="false" ht="12.75" hidden="true" customHeight="false" outlineLevel="0" collapsed="false">
      <c r="A104" s="182"/>
      <c r="B104" s="125"/>
      <c r="C104" s="23"/>
      <c r="D104" s="140"/>
      <c r="E104" s="25"/>
    </row>
    <row r="105" customFormat="false" ht="12.75" hidden="true" customHeight="false" outlineLevel="0" collapsed="false">
      <c r="A105" s="182"/>
      <c r="B105" s="125"/>
      <c r="C105" s="23"/>
      <c r="D105" s="140"/>
      <c r="E105" s="25"/>
    </row>
    <row r="106" customFormat="false" ht="12.75" hidden="true" customHeight="false" outlineLevel="0" collapsed="false">
      <c r="A106" s="182"/>
      <c r="B106" s="125"/>
      <c r="C106" s="23"/>
      <c r="D106" s="140"/>
      <c r="E106" s="25"/>
    </row>
    <row r="107" customFormat="false" ht="12.75" hidden="false" customHeight="false" outlineLevel="0" collapsed="false">
      <c r="A107" s="160" t="s">
        <v>98</v>
      </c>
      <c r="B107" s="161" t="s">
        <v>102</v>
      </c>
      <c r="C107" s="188" t="n">
        <v>867953</v>
      </c>
      <c r="D107" s="189" t="n">
        <f aca="false">SUM(D109:D113)</f>
        <v>-271660</v>
      </c>
      <c r="E107" s="77" t="n">
        <f aca="false">SUM(C107:D107)</f>
        <v>596293</v>
      </c>
    </row>
    <row r="108" customFormat="false" ht="12.75" hidden="false" customHeight="false" outlineLevel="0" collapsed="false">
      <c r="A108" s="124" t="s">
        <v>78</v>
      </c>
      <c r="B108" s="125" t="s">
        <v>100</v>
      </c>
      <c r="C108" s="190"/>
      <c r="D108" s="187"/>
      <c r="E108" s="191"/>
    </row>
    <row r="109" customFormat="false" ht="12.75" hidden="false" customHeight="false" outlineLevel="0" collapsed="false">
      <c r="A109" s="124"/>
      <c r="B109" s="125" t="s">
        <v>90</v>
      </c>
      <c r="C109" s="190" t="n">
        <v>232339</v>
      </c>
      <c r="D109" s="187" t="n">
        <v>-75023</v>
      </c>
      <c r="E109" s="191" t="n">
        <f aca="false">SUM(C109:D109)</f>
        <v>157316</v>
      </c>
    </row>
    <row r="110" customFormat="false" ht="12.75" hidden="false" customHeight="false" outlineLevel="0" collapsed="false">
      <c r="A110" s="124"/>
      <c r="B110" s="125" t="s">
        <v>101</v>
      </c>
      <c r="C110" s="190" t="n">
        <v>414707</v>
      </c>
      <c r="D110" s="187" t="n">
        <v>-114828</v>
      </c>
      <c r="E110" s="191" t="n">
        <f aca="false">SUM(C110:D110)</f>
        <v>299879</v>
      </c>
    </row>
    <row r="111" customFormat="false" ht="12.75" hidden="false" customHeight="false" outlineLevel="0" collapsed="false">
      <c r="A111" s="124" t="s">
        <v>70</v>
      </c>
      <c r="B111" s="125" t="s">
        <v>73</v>
      </c>
      <c r="C111" s="190"/>
      <c r="D111" s="187"/>
      <c r="E111" s="191"/>
    </row>
    <row r="112" customFormat="false" ht="12.75" hidden="false" customHeight="false" outlineLevel="0" collapsed="false">
      <c r="A112" s="182"/>
      <c r="B112" s="125" t="s">
        <v>90</v>
      </c>
      <c r="C112" s="190" t="n">
        <v>127340</v>
      </c>
      <c r="D112" s="187" t="n">
        <v>-41518</v>
      </c>
      <c r="E112" s="191" t="n">
        <f aca="false">SUM(C112:D112)</f>
        <v>85822</v>
      </c>
    </row>
    <row r="113" customFormat="false" ht="12.75" hidden="false" customHeight="false" outlineLevel="0" collapsed="false">
      <c r="A113" s="182"/>
      <c r="B113" s="125" t="s">
        <v>101</v>
      </c>
      <c r="C113" s="190" t="n">
        <v>93567</v>
      </c>
      <c r="D113" s="187" t="n">
        <v>-40291</v>
      </c>
      <c r="E113" s="191" t="n">
        <f aca="false">SUM(C113:D113)</f>
        <v>53276</v>
      </c>
    </row>
    <row r="114" customFormat="false" ht="12.75" hidden="false" customHeight="false" outlineLevel="0" collapsed="false">
      <c r="A114" s="192"/>
      <c r="B114" s="193"/>
      <c r="C114" s="190"/>
      <c r="D114" s="187"/>
      <c r="E114" s="191"/>
    </row>
    <row r="115" customFormat="false" ht="12.75" hidden="false" customHeight="false" outlineLevel="0" collapsed="false">
      <c r="A115" s="160" t="s">
        <v>95</v>
      </c>
      <c r="B115" s="161" t="s">
        <v>102</v>
      </c>
      <c r="C115" s="168" t="n">
        <v>0</v>
      </c>
      <c r="D115" s="166" t="n">
        <f aca="false">SUM(D116:D121)</f>
        <v>297965</v>
      </c>
      <c r="E115" s="169" t="n">
        <f aca="false">SUM(C115:D115)</f>
        <v>297965</v>
      </c>
    </row>
    <row r="116" customFormat="false" ht="12.75" hidden="false" customHeight="false" outlineLevel="0" collapsed="false">
      <c r="A116" s="124" t="s">
        <v>78</v>
      </c>
      <c r="B116" s="125" t="s">
        <v>100</v>
      </c>
      <c r="C116" s="23"/>
      <c r="D116" s="140"/>
      <c r="E116" s="25"/>
    </row>
    <row r="117" customFormat="false" ht="12.75" hidden="false" customHeight="false" outlineLevel="0" collapsed="false">
      <c r="A117" s="124"/>
      <c r="B117" s="125" t="s">
        <v>90</v>
      </c>
      <c r="C117" s="23" t="n">
        <v>0</v>
      </c>
      <c r="D117" s="140" t="n">
        <v>75523</v>
      </c>
      <c r="E117" s="25" t="n">
        <f aca="false">SUM(D117)</f>
        <v>75523</v>
      </c>
    </row>
    <row r="118" customFormat="false" ht="12.75" hidden="false" customHeight="false" outlineLevel="0" collapsed="false">
      <c r="A118" s="124"/>
      <c r="B118" s="125" t="s">
        <v>101</v>
      </c>
      <c r="C118" s="23" t="n">
        <v>0</v>
      </c>
      <c r="D118" s="140" t="n">
        <v>130746</v>
      </c>
      <c r="E118" s="25" t="n">
        <f aca="false">SUM(D118)</f>
        <v>130746</v>
      </c>
    </row>
    <row r="119" customFormat="false" ht="12.75" hidden="false" customHeight="false" outlineLevel="0" collapsed="false">
      <c r="A119" s="124" t="s">
        <v>70</v>
      </c>
      <c r="B119" s="125" t="s">
        <v>73</v>
      </c>
      <c r="C119" s="23"/>
      <c r="D119" s="140"/>
      <c r="E119" s="25"/>
    </row>
    <row r="120" customFormat="false" ht="12.75" hidden="false" customHeight="false" outlineLevel="0" collapsed="false">
      <c r="A120" s="182"/>
      <c r="B120" s="125" t="s">
        <v>90</v>
      </c>
      <c r="C120" s="23" t="n">
        <v>0</v>
      </c>
      <c r="D120" s="140" t="n">
        <v>51405</v>
      </c>
      <c r="E120" s="25" t="n">
        <f aca="false">SUM(D120)</f>
        <v>51405</v>
      </c>
    </row>
    <row r="121" customFormat="false" ht="12.75" hidden="false" customHeight="false" outlineLevel="0" collapsed="false">
      <c r="A121" s="182"/>
      <c r="B121" s="125" t="s">
        <v>101</v>
      </c>
      <c r="C121" s="23" t="n">
        <v>0</v>
      </c>
      <c r="D121" s="140" t="n">
        <v>40291</v>
      </c>
      <c r="E121" s="25" t="n">
        <f aca="false">SUM(D121)</f>
        <v>40291</v>
      </c>
    </row>
    <row r="122" customFormat="false" ht="12.75" hidden="false" customHeight="false" outlineLevel="0" collapsed="false">
      <c r="A122" s="182"/>
      <c r="B122" s="125"/>
      <c r="C122" s="23"/>
      <c r="D122" s="140"/>
      <c r="E122" s="25"/>
    </row>
    <row r="123" customFormat="false" ht="12.75" hidden="false" customHeight="false" outlineLevel="0" collapsed="false">
      <c r="A123" s="160" t="s">
        <v>98</v>
      </c>
      <c r="B123" s="161" t="s">
        <v>103</v>
      </c>
      <c r="C123" s="168" t="n">
        <v>598559</v>
      </c>
      <c r="D123" s="166" t="n">
        <f aca="false">SUM(D125:D129)</f>
        <v>-21817</v>
      </c>
      <c r="E123" s="169" t="n">
        <f aca="false">SUM(C123:D123)</f>
        <v>576742</v>
      </c>
    </row>
    <row r="124" customFormat="false" ht="12.75" hidden="false" customHeight="false" outlineLevel="0" collapsed="false">
      <c r="A124" s="124" t="s">
        <v>78</v>
      </c>
      <c r="B124" s="125" t="s">
        <v>104</v>
      </c>
      <c r="C124" s="23"/>
      <c r="D124" s="140"/>
      <c r="E124" s="25"/>
    </row>
    <row r="125" customFormat="false" ht="12.75" hidden="false" customHeight="false" outlineLevel="0" collapsed="false">
      <c r="A125" s="124"/>
      <c r="B125" s="125" t="s">
        <v>90</v>
      </c>
      <c r="C125" s="23" t="n">
        <v>98532</v>
      </c>
      <c r="D125" s="194" t="n">
        <v>17487</v>
      </c>
      <c r="E125" s="25" t="n">
        <f aca="false">SUM(C125:D125)</f>
        <v>116019</v>
      </c>
    </row>
    <row r="126" customFormat="false" ht="12.75" hidden="false" customHeight="false" outlineLevel="0" collapsed="false">
      <c r="A126" s="124"/>
      <c r="B126" s="125" t="s">
        <v>101</v>
      </c>
      <c r="C126" s="23" t="n">
        <v>337065</v>
      </c>
      <c r="D126" s="187" t="n">
        <v>-10918</v>
      </c>
      <c r="E126" s="25" t="n">
        <f aca="false">SUM(C126:D126)</f>
        <v>326147</v>
      </c>
    </row>
    <row r="127" customFormat="false" ht="12.75" hidden="false" customHeight="false" outlineLevel="0" collapsed="false">
      <c r="A127" s="124" t="s">
        <v>70</v>
      </c>
      <c r="B127" s="125" t="s">
        <v>73</v>
      </c>
      <c r="C127" s="23"/>
      <c r="D127" s="187"/>
      <c r="E127" s="25"/>
    </row>
    <row r="128" customFormat="false" ht="12.75" hidden="false" customHeight="false" outlineLevel="0" collapsed="false">
      <c r="A128" s="182"/>
      <c r="B128" s="125" t="s">
        <v>90</v>
      </c>
      <c r="C128" s="23" t="n">
        <v>75673</v>
      </c>
      <c r="D128" s="187" t="n">
        <v>-16470</v>
      </c>
      <c r="E128" s="25" t="n">
        <f aca="false">SUM(C128:D128)</f>
        <v>59203</v>
      </c>
    </row>
    <row r="129" customFormat="false" ht="12.75" hidden="false" customHeight="false" outlineLevel="0" collapsed="false">
      <c r="A129" s="182"/>
      <c r="B129" s="125" t="s">
        <v>101</v>
      </c>
      <c r="C129" s="23" t="n">
        <v>87289</v>
      </c>
      <c r="D129" s="187" t="n">
        <v>-11916</v>
      </c>
      <c r="E129" s="25" t="n">
        <f aca="false">SUM(C129:D129)</f>
        <v>75373</v>
      </c>
    </row>
    <row r="130" customFormat="false" ht="12.75" hidden="false" customHeight="false" outlineLevel="0" collapsed="false">
      <c r="A130" s="26"/>
      <c r="B130" s="28"/>
      <c r="C130" s="23"/>
      <c r="D130" s="140"/>
      <c r="E130" s="25"/>
    </row>
    <row r="131" customFormat="false" ht="12.75" hidden="false" customHeight="false" outlineLevel="0" collapsed="false">
      <c r="A131" s="160" t="s">
        <v>98</v>
      </c>
      <c r="B131" s="161" t="s">
        <v>105</v>
      </c>
      <c r="C131" s="168" t="n">
        <v>226706</v>
      </c>
      <c r="D131" s="166" t="n">
        <f aca="false">SUM(D133:D138)</f>
        <v>16308</v>
      </c>
      <c r="E131" s="169" t="n">
        <f aca="false">SUM(C131:D131)</f>
        <v>243014</v>
      </c>
    </row>
    <row r="132" customFormat="false" ht="12.75" hidden="false" customHeight="false" outlineLevel="0" collapsed="false">
      <c r="A132" s="124" t="s">
        <v>78</v>
      </c>
      <c r="B132" s="125" t="s">
        <v>17</v>
      </c>
      <c r="C132" s="23"/>
      <c r="D132" s="140"/>
      <c r="E132" s="25"/>
    </row>
    <row r="133" customFormat="false" ht="12.75" hidden="false" customHeight="false" outlineLevel="0" collapsed="false">
      <c r="A133" s="124"/>
      <c r="B133" s="125" t="s">
        <v>90</v>
      </c>
      <c r="C133" s="23" t="n">
        <v>45037</v>
      </c>
      <c r="D133" s="194"/>
      <c r="E133" s="25" t="n">
        <f aca="false">SUM(C133:D133)</f>
        <v>45037</v>
      </c>
    </row>
    <row r="134" customFormat="false" ht="12.75" hidden="true" customHeight="false" outlineLevel="0" collapsed="false">
      <c r="A134" s="124"/>
      <c r="B134" s="125"/>
      <c r="C134" s="23"/>
      <c r="D134" s="140"/>
      <c r="E134" s="25"/>
    </row>
    <row r="135" customFormat="false" ht="12.75" hidden="false" customHeight="false" outlineLevel="0" collapsed="false">
      <c r="A135" s="124"/>
      <c r="B135" s="125" t="s">
        <v>101</v>
      </c>
      <c r="C135" s="23" t="n">
        <v>93743</v>
      </c>
      <c r="D135" s="140" t="n">
        <v>-14487</v>
      </c>
      <c r="E135" s="25" t="n">
        <f aca="false">SUM(C135:D135)</f>
        <v>79256</v>
      </c>
    </row>
    <row r="136" customFormat="false" ht="12.75" hidden="false" customHeight="false" outlineLevel="0" collapsed="false">
      <c r="A136" s="124" t="s">
        <v>70</v>
      </c>
      <c r="B136" s="125" t="s">
        <v>18</v>
      </c>
      <c r="C136" s="23"/>
      <c r="D136" s="140"/>
      <c r="E136" s="25"/>
    </row>
    <row r="137" customFormat="false" ht="12.75" hidden="false" customHeight="false" outlineLevel="0" collapsed="false">
      <c r="A137" s="124"/>
      <c r="B137" s="125" t="s">
        <v>90</v>
      </c>
      <c r="C137" s="23" t="n">
        <v>21543</v>
      </c>
      <c r="D137" s="140" t="n">
        <v>18879</v>
      </c>
      <c r="E137" s="25" t="n">
        <f aca="false">SUM(C137:D137)</f>
        <v>40422</v>
      </c>
    </row>
    <row r="138" customFormat="false" ht="12.75" hidden="false" customHeight="false" outlineLevel="0" collapsed="false">
      <c r="A138" s="124"/>
      <c r="B138" s="125" t="s">
        <v>101</v>
      </c>
      <c r="C138" s="23" t="n">
        <v>66383</v>
      </c>
      <c r="D138" s="140" t="n">
        <v>11916</v>
      </c>
      <c r="E138" s="25" t="n">
        <f aca="false">SUM(C138:D138)</f>
        <v>78299</v>
      </c>
    </row>
    <row r="139" customFormat="false" ht="12.75" hidden="false" customHeight="false" outlineLevel="0" collapsed="false">
      <c r="A139" s="141"/>
      <c r="B139" s="40"/>
      <c r="C139" s="56"/>
      <c r="D139" s="121"/>
      <c r="E139" s="58"/>
    </row>
    <row r="140" customFormat="false" ht="12.75" hidden="false" customHeight="false" outlineLevel="0" collapsed="false">
      <c r="A140" s="170" t="s">
        <v>106</v>
      </c>
      <c r="B140" s="161" t="s">
        <v>107</v>
      </c>
      <c r="C140" s="195" t="n">
        <v>270190</v>
      </c>
      <c r="D140" s="196" t="n">
        <f aca="false">D141</f>
        <v>858</v>
      </c>
      <c r="E140" s="197" t="n">
        <f aca="false">SUM(C140:D140)</f>
        <v>271048</v>
      </c>
    </row>
    <row r="141" customFormat="false" ht="12.75" hidden="false" customHeight="false" outlineLevel="0" collapsed="false">
      <c r="A141" s="171" t="s">
        <v>70</v>
      </c>
      <c r="B141" s="125" t="s">
        <v>18</v>
      </c>
      <c r="C141" s="56" t="n">
        <v>83662</v>
      </c>
      <c r="D141" s="121" t="n">
        <v>858</v>
      </c>
      <c r="E141" s="58" t="n">
        <f aca="false">SUM(C141:D141)</f>
        <v>84520</v>
      </c>
    </row>
    <row r="142" customFormat="false" ht="13.5" hidden="false" customHeight="false" outlineLevel="0" collapsed="false">
      <c r="A142" s="53"/>
      <c r="B142" s="55"/>
      <c r="C142" s="56"/>
      <c r="D142" s="121"/>
      <c r="E142" s="58"/>
    </row>
    <row r="143" customFormat="false" ht="13.5" hidden="false" customHeight="false" outlineLevel="0" collapsed="false">
      <c r="A143" s="198"/>
      <c r="B143" s="199" t="s">
        <v>108</v>
      </c>
      <c r="C143" s="88" t="n">
        <v>10947565</v>
      </c>
      <c r="D143" s="200" t="n">
        <f aca="false">D11+D14+D17+D20+D23+D26+D29+D32+D35+D39+D42+D45+D49+D53+D57+D61+D65+D70+D75+D83+D91+D107+D115+D123+D131+D140</f>
        <v>81329</v>
      </c>
      <c r="E143" s="201" t="n">
        <f aca="false">SUM(C143:D143)</f>
        <v>11028894</v>
      </c>
    </row>
  </sheetData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56"/>
    <col collapsed="false" customWidth="true" hidden="false" outlineLevel="0" max="3" min="3" style="0" width="10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0" t="s">
        <v>109</v>
      </c>
    </row>
    <row r="2" customFormat="false" ht="12.75" hidden="false" customHeight="false" outlineLevel="0" collapsed="false">
      <c r="D2" s="0" t="s">
        <v>34</v>
      </c>
    </row>
    <row r="3" customFormat="false" ht="12.75" hidden="false" customHeight="false" outlineLevel="0" collapsed="false">
      <c r="D3" s="0" t="s">
        <v>35</v>
      </c>
    </row>
    <row r="4" customFormat="false" ht="12.75" hidden="false" customHeight="false" outlineLevel="0" collapsed="false">
      <c r="D4" s="202" t="s">
        <v>36</v>
      </c>
    </row>
    <row r="7" customFormat="false" ht="18.75" hidden="false" customHeight="false" outlineLevel="0" collapsed="false">
      <c r="A7" s="203" t="s">
        <v>110</v>
      </c>
      <c r="B7" s="2"/>
      <c r="C7" s="2"/>
      <c r="D7" s="2"/>
      <c r="E7" s="2"/>
    </row>
    <row r="8" customFormat="false" ht="39" hidden="false" customHeight="false" outlineLevel="0" collapsed="false">
      <c r="A8" s="204"/>
      <c r="B8" s="205"/>
      <c r="C8" s="6" t="s">
        <v>3</v>
      </c>
      <c r="D8" s="206" t="s">
        <v>4</v>
      </c>
      <c r="E8" s="7" t="s">
        <v>5</v>
      </c>
    </row>
    <row r="9" customFormat="false" ht="13.5" hidden="false" customHeight="false" outlineLevel="0" collapsed="false">
      <c r="A9" s="207" t="n">
        <v>381</v>
      </c>
      <c r="B9" s="105" t="s">
        <v>22</v>
      </c>
      <c r="C9" s="208" t="n">
        <v>0</v>
      </c>
      <c r="D9" s="45" t="n">
        <v>4000</v>
      </c>
      <c r="E9" s="209" t="n">
        <f aca="false">SUM(C9:D9)</f>
        <v>4000</v>
      </c>
    </row>
    <row r="10" customFormat="false" ht="13.5" hidden="false" customHeight="false" outlineLevel="0" collapsed="false">
      <c r="A10" s="210" t="s">
        <v>111</v>
      </c>
      <c r="B10" s="211" t="s">
        <v>112</v>
      </c>
      <c r="C10" s="212" t="n">
        <v>0</v>
      </c>
      <c r="D10" s="213" t="n">
        <v>4000</v>
      </c>
      <c r="E10" s="214" t="n">
        <f aca="false">SUM(C10:D10)</f>
        <v>4000</v>
      </c>
    </row>
    <row r="11" customFormat="false" ht="13.5" hidden="false" customHeight="false" outlineLevel="0" collapsed="false">
      <c r="A11" s="215" t="n">
        <v>15</v>
      </c>
      <c r="B11" s="9" t="s">
        <v>113</v>
      </c>
      <c r="C11" s="45" t="n">
        <v>-4342256</v>
      </c>
      <c r="D11" s="117" t="n">
        <f aca="false">D13</f>
        <v>-15000</v>
      </c>
      <c r="E11" s="201" t="n">
        <f aca="false">SUM(C11:D11)</f>
        <v>-4357256</v>
      </c>
    </row>
    <row r="12" customFormat="false" ht="12.75" hidden="false" customHeight="false" outlineLevel="0" collapsed="false">
      <c r="A12" s="216"/>
      <c r="B12" s="217"/>
      <c r="C12" s="218"/>
      <c r="D12" s="217"/>
      <c r="E12" s="219"/>
    </row>
    <row r="13" customFormat="false" ht="12.75" hidden="false" customHeight="false" outlineLevel="0" collapsed="false">
      <c r="A13" s="220" t="s">
        <v>114</v>
      </c>
      <c r="B13" s="27" t="s">
        <v>115</v>
      </c>
      <c r="C13" s="221" t="n">
        <v>0</v>
      </c>
      <c r="D13" s="140" t="n">
        <v>-15000</v>
      </c>
      <c r="E13" s="222" t="n">
        <f aca="false">SUM(C13:D13)</f>
        <v>-15000</v>
      </c>
    </row>
    <row r="14" customFormat="false" ht="13.5" hidden="false" customHeight="false" outlineLevel="0" collapsed="false">
      <c r="A14" s="223"/>
      <c r="B14" s="54"/>
      <c r="C14" s="224"/>
      <c r="D14" s="54"/>
      <c r="E14" s="225"/>
    </row>
    <row r="15" customFormat="false" ht="13.5" hidden="false" customHeight="false" outlineLevel="0" collapsed="false">
      <c r="A15" s="226" t="n">
        <v>3502</v>
      </c>
      <c r="B15" s="9" t="s">
        <v>116</v>
      </c>
      <c r="C15" s="45" t="n">
        <v>2837379</v>
      </c>
      <c r="D15" s="45" t="n">
        <v>0</v>
      </c>
      <c r="E15" s="201" t="n">
        <f aca="false">SUM(C15:D15)</f>
        <v>2837379</v>
      </c>
    </row>
    <row r="16" customFormat="false" ht="13.5" hidden="false" customHeight="false" outlineLevel="0" collapsed="false">
      <c r="A16" s="227"/>
      <c r="B16" s="63"/>
      <c r="C16" s="228"/>
      <c r="D16" s="228"/>
      <c r="E16" s="229"/>
    </row>
    <row r="17" customFormat="false" ht="13.5" hidden="false" customHeight="false" outlineLevel="0" collapsed="false">
      <c r="A17" s="226" t="n">
        <v>4502</v>
      </c>
      <c r="B17" s="230" t="s">
        <v>25</v>
      </c>
      <c r="C17" s="231" t="n">
        <v>-1121400</v>
      </c>
      <c r="D17" s="231" t="n">
        <v>0</v>
      </c>
      <c r="E17" s="232" t="n">
        <f aca="false">SUM(C17:D17)</f>
        <v>-1121400</v>
      </c>
    </row>
    <row r="18" customFormat="false" ht="12.75" hidden="false" customHeight="false" outlineLevel="0" collapsed="false">
      <c r="A18" s="216"/>
      <c r="B18" s="217"/>
      <c r="C18" s="218"/>
      <c r="D18" s="218"/>
      <c r="E18" s="219"/>
    </row>
    <row r="19" customFormat="false" ht="12.75" hidden="false" customHeight="false" outlineLevel="0" collapsed="false">
      <c r="A19" s="220" t="n">
        <v>382</v>
      </c>
      <c r="B19" s="21" t="s">
        <v>26</v>
      </c>
      <c r="C19" s="233" t="n">
        <v>10000</v>
      </c>
      <c r="D19" s="233" t="n">
        <v>0</v>
      </c>
      <c r="E19" s="234" t="n">
        <f aca="false">SUM(C19:D19)</f>
        <v>10000</v>
      </c>
    </row>
    <row r="20" customFormat="false" ht="12.75" hidden="false" customHeight="false" outlineLevel="0" collapsed="false">
      <c r="A20" s="220" t="n">
        <v>65</v>
      </c>
      <c r="B20" s="21" t="s">
        <v>27</v>
      </c>
      <c r="C20" s="233" t="n">
        <v>-46000</v>
      </c>
      <c r="D20" s="233" t="n">
        <v>0</v>
      </c>
      <c r="E20" s="234" t="n">
        <f aca="false">SUM(C20:D20)</f>
        <v>-46000</v>
      </c>
    </row>
    <row r="21" customFormat="false" ht="13.5" hidden="false" customHeight="false" outlineLevel="0" collapsed="false">
      <c r="A21" s="223"/>
      <c r="B21" s="54"/>
      <c r="C21" s="224"/>
      <c r="D21" s="224"/>
      <c r="E21" s="225"/>
    </row>
    <row r="22" customFormat="false" ht="13.5" hidden="false" customHeight="false" outlineLevel="0" collapsed="false">
      <c r="A22" s="226"/>
      <c r="B22" s="60" t="s">
        <v>117</v>
      </c>
      <c r="C22" s="200" t="n">
        <f aca="false">C9+C11+C15+C17+C19+C20</f>
        <v>-2662277</v>
      </c>
      <c r="D22" s="200" t="n">
        <f aca="false">D9+D11+D15+D17+D19+D20</f>
        <v>-11000</v>
      </c>
      <c r="E22" s="235" t="n">
        <f aca="false">E9+E11+E15+E17+E19+E20</f>
        <v>-2673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06:09Z</dcterms:created>
  <dc:creator>Ivanova Tatjana</dc:creator>
  <dc:description/>
  <dc:language>en-US</dc:language>
  <cp:lastModifiedBy>Mehis_Pilv</cp:lastModifiedBy>
  <cp:lastPrinted>2012-10-30T14:55:47Z</cp:lastPrinted>
  <dcterms:modified xsi:type="dcterms:W3CDTF">2012-10-30T15:00:58Z</dcterms:modified>
  <cp:revision>0</cp:revision>
  <dc:subject/>
  <dc:title/>
</cp:coreProperties>
</file>