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elarve 2014.a" sheetId="1" state="visible" r:id="rId2"/>
    <sheet name="Lisa 1 Põhitegevuse tulud" sheetId="2" state="visible" r:id="rId3"/>
    <sheet name="Lisa 2 Põhitegevuse kulud" sheetId="3" state="visible" r:id="rId4"/>
    <sheet name="Lisa 3 Investeerimistegev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99">
  <si>
    <t xml:space="preserve">SILLAMÄE  LINNA  2014. AASTA  EELARVE</t>
  </si>
  <si>
    <t xml:space="preserve">Kood</t>
  </si>
  <si>
    <t xml:space="preserve">Kirje nimetus</t>
  </si>
  <si>
    <t xml:space="preserve">Eelarve (kassa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Muude aktsiate ja osade müük (+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sh</t>
  </si>
  <si>
    <t xml:space="preserve">Laen projekti "Veevarustus- ja kanalisatsioonisüsteemide </t>
  </si>
  <si>
    <t xml:space="preserve">renoveerimiseks" II ja III etapi realiseerimiseks</t>
  </si>
  <si>
    <t xml:space="preserve">Kohustuste tasumine (-)</t>
  </si>
  <si>
    <t xml:space="preserve">LIKVIIDSETE VARADE MUUTUS (+ suurenemine, - vähenemine)</t>
  </si>
  <si>
    <t xml:space="preserve">                                                                                                Lisa 1                </t>
  </si>
  <si>
    <t xml:space="preserve">                                                                                                Sillamäe Linnavolikogu</t>
  </si>
  <si>
    <t xml:space="preserve">                                                                                                30.01.2014.a.</t>
  </si>
  <si>
    <t xml:space="preserve">                                                                                                määrusele nr 5 </t>
  </si>
  <si>
    <t xml:space="preserve">PÕHITEGEVUSE TULUD</t>
  </si>
  <si>
    <t xml:space="preserve">Tulu nimetus</t>
  </si>
  <si>
    <t xml:space="preserve">320</t>
  </si>
  <si>
    <t xml:space="preserve">Riigilõiv - ehitusluba</t>
  </si>
  <si>
    <t xml:space="preserve">Riigilõiv - kasutusluba, registreering majandustegevuse registris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3221</t>
  </si>
  <si>
    <t xml:space="preserve">Laekumised muusikakooli majandustegevusest </t>
  </si>
  <si>
    <t xml:space="preserve">Laekumised kultuuri- ja kunstiasutuste majandustegevusest</t>
  </si>
  <si>
    <t xml:space="preserve">3222</t>
  </si>
  <si>
    <t xml:space="preserve">Laekumised spordi- ja huvialakoolide tegevusest (Ulei)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kodu tulud</t>
  </si>
  <si>
    <t xml:space="preserve">3233</t>
  </si>
  <si>
    <t xml:space="preserve">Üüri- ja renditulud </t>
  </si>
  <si>
    <t xml:space="preserve">3238</t>
  </si>
  <si>
    <t xml:space="preserve">Toimetuse Sillamäeski Vestnik tulud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352.00</t>
  </si>
  <si>
    <t xml:space="preserve">Hariduskulude toetus</t>
  </si>
  <si>
    <t xml:space="preserve">Eraldised lasteaia õpetajate koolituskuludeks</t>
  </si>
  <si>
    <t xml:space="preserve">Koolide investeeringud</t>
  </si>
  <si>
    <t xml:space="preserve">Koolilõuna toetus</t>
  </si>
  <si>
    <t xml:space="preserve">Sotsiaaltoetuste ning teenuste osutamise toetus</t>
  </si>
  <si>
    <t xml:space="preserve">Toimetulekutoetus</t>
  </si>
  <si>
    <t xml:space="preserve">Vajaduspõhine peretoetus</t>
  </si>
  <si>
    <t xml:space="preserve">Maamaksuvabastuse rakendamise korraldamise toetus</t>
  </si>
  <si>
    <t xml:space="preserve">Sündide ja surmade registreerimise korraldamise toetus</t>
  </si>
  <si>
    <t xml:space="preserve">Muud saadud toetused tegevuskuludeks</t>
  </si>
  <si>
    <t xml:space="preserve">3500</t>
  </si>
  <si>
    <t xml:space="preserve">Sihtotstarbelised toetused Kultuuriministeeriumist (trükised)</t>
  </si>
  <si>
    <t xml:space="preserve">Sihtotstarbelised toetused Rahandusministeeriumist (õppelaen)</t>
  </si>
  <si>
    <t xml:space="preserve">Sihtotstarbelised toetused Põllumajandusministeeriumist</t>
  </si>
  <si>
    <t xml:space="preserve">Linna bussiliinide toetus</t>
  </si>
  <si>
    <t xml:space="preserve">Laekumised vee erikasutusest</t>
  </si>
  <si>
    <t xml:space="preserve">Saastetasud 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Lisa 2                </t>
  </si>
  <si>
    <t xml:space="preserve">                                                                                               300.01.2014.a.</t>
  </si>
  <si>
    <t xml:space="preserve">                                                                                                määrusele nr  5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- õppelaen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45</t>
  </si>
  <si>
    <t xml:space="preserve">Eraldised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452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Tänavate korrashoid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300</t>
  </si>
  <si>
    <t xml:space="preserve">Haljastus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Radoonivastane kaitse</t>
  </si>
  <si>
    <t xml:space="preserve">Korteriühistute asutamise ja tegevusega seotud kulude katteks</t>
  </si>
  <si>
    <t xml:space="preserve">Munitsipaalkorterite korrashoid ja ülalpidamine                     </t>
  </si>
  <si>
    <t xml:space="preserve">55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: V.Tškalovi 25, 3a, 1a - s.h.</t>
  </si>
  <si>
    <t xml:space="preserve">08</t>
  </si>
  <si>
    <t xml:space="preserve">Vaba aeg ja kultuur</t>
  </si>
  <si>
    <t xml:space="preserve">08102</t>
  </si>
  <si>
    <t xml:space="preserve">Sillamäe Spordikompleks Kalev</t>
  </si>
  <si>
    <t xml:space="preserve"> </t>
  </si>
  <si>
    <t xml:space="preserve">Spordiklubid</t>
  </si>
  <si>
    <t xml:space="preserve">08105</t>
  </si>
  <si>
    <t xml:space="preserve">Sillamäe Muusikakool</t>
  </si>
  <si>
    <t xml:space="preserve">08106</t>
  </si>
  <si>
    <t xml:space="preserve">Sillamäe Huvi- ja Noortekeskus Ulei</t>
  </si>
  <si>
    <t xml:space="preserve">08107</t>
  </si>
  <si>
    <t xml:space="preserve">MTÜ Noorte Omaalgatuse Toetamise Organisatsioon - ESN</t>
  </si>
  <si>
    <t xml:space="preserve">Sillamäe Avatud Noortekeskuse tegevuseks, sh</t>
  </si>
  <si>
    <t xml:space="preserve">MTÜ Sillamäe Avatud Lastekeskus Kodusoojus</t>
  </si>
  <si>
    <t xml:space="preserve">Linna noorte vabaajaüritused</t>
  </si>
  <si>
    <t xml:space="preserve">sh Sillamäe Avatud Noortekeskuse tegevuseks </t>
  </si>
  <si>
    <t xml:space="preserve">08109</t>
  </si>
  <si>
    <t xml:space="preserve">Linna spordiüritused</t>
  </si>
  <si>
    <t xml:space="preserve">Spordiorganisatsioonide tegevuse toetus</t>
  </si>
  <si>
    <t xml:space="preserve">Laste ja noorte laagrid</t>
  </si>
  <si>
    <t xml:space="preserve">08201</t>
  </si>
  <si>
    <t xml:space="preserve">Sillamäe Linna Keskraamatukogu</t>
  </si>
  <si>
    <t xml:space="preserve">08202</t>
  </si>
  <si>
    <t xml:space="preserve">Sillamäe Kultuurikeskus</t>
  </si>
  <si>
    <t xml:space="preserve">08203</t>
  </si>
  <si>
    <t xml:space="preserve">Sillamäe Muuseum</t>
  </si>
  <si>
    <t xml:space="preserve">08208</t>
  </si>
  <si>
    <t xml:space="preserve">Linna kultuuriüritused</t>
  </si>
  <si>
    <t xml:space="preserve">08209</t>
  </si>
  <si>
    <t xml:space="preserve">MTÜ Sillamäe Teater-Stuudio Teine Taevas</t>
  </si>
  <si>
    <t xml:space="preserve">Ühiskondlike organisatsioonide ja kultuuriseltside tegevuse toetus</t>
  </si>
  <si>
    <t xml:space="preserve">MTÜ Sillamäe Vene Kultuuriselts</t>
  </si>
  <si>
    <t xml:space="preserve">MTÜ Ukraina Kaasmaalaskond Sillamäe Vodograi</t>
  </si>
  <si>
    <t xml:space="preserve">MTÜ Sillamäe Linna Pensionäride Keskus</t>
  </si>
  <si>
    <t xml:space="preserve">MTÜ Sillamäe Vene Kaasmaalaste Ühing</t>
  </si>
  <si>
    <t xml:space="preserve">MTÜ Sillamäe Venemaa Kodanike ja Pensionäride Liit</t>
  </si>
  <si>
    <t xml:space="preserve">Valgevene Kultuuri Ühing Krõnitsa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Sillamäe Õigeusu Pühapäevakool MTÜ (SÕPK "RADUGA")</t>
  </si>
  <si>
    <t xml:space="preserve">09</t>
  </si>
  <si>
    <t xml:space="preserve">Haridus</t>
  </si>
  <si>
    <t xml:space="preserve">09110</t>
  </si>
  <si>
    <t xml:space="preserve">Sillamäe Lasteaed Pääsupesa</t>
  </si>
  <si>
    <t xml:space="preserve">Majandamiskulud </t>
  </si>
  <si>
    <t xml:space="preserve">             linnaeelarvest</t>
  </si>
  <si>
    <t xml:space="preserve">             riigieelarvest</t>
  </si>
  <si>
    <t xml:space="preserve">Sillamäe Lasteaed Rukkilill</t>
  </si>
  <si>
    <t xml:space="preserve">Sillamäe Lasteaed Päikseke</t>
  </si>
  <si>
    <t xml:space="preserve">Sillamäe Lasteaed Helepunased Purjed</t>
  </si>
  <si>
    <t xml:space="preserve">Sillamäe Lasteaed Jaaniussike</t>
  </si>
  <si>
    <t xml:space="preserve">Teistes KOV õppijate kulud                 </t>
  </si>
  <si>
    <t xml:space="preserve">09212</t>
  </si>
  <si>
    <t xml:space="preserve">Sillamäe Eesti Põhikool</t>
  </si>
  <si>
    <t xml:space="preserve">Personalikulud </t>
  </si>
  <si>
    <t xml:space="preserve">Sillamäe Vanalinna Kool</t>
  </si>
  <si>
    <t xml:space="preserve">Sillamäe Kannuka Kool</t>
  </si>
  <si>
    <t xml:space="preserve">09213</t>
  </si>
  <si>
    <t xml:space="preserve">Sillamäe Gümnaasium</t>
  </si>
  <si>
    <t xml:space="preserve">09220</t>
  </si>
  <si>
    <t xml:space="preserve">Muud hariduskorralduslikud kulud</t>
  </si>
  <si>
    <t xml:space="preserve">Põhikoolide reserv</t>
  </si>
  <si>
    <t xml:space="preserve">Teistes KOV õppijate kulud</t>
  </si>
  <si>
    <t xml:space="preserve">09600</t>
  </si>
  <si>
    <t xml:space="preserve">Õpilaste veokulud</t>
  </si>
  <si>
    <t xml:space="preserve">10</t>
  </si>
  <si>
    <t xml:space="preserve">Sotsiaalne kaitse</t>
  </si>
  <si>
    <t xml:space="preserve">10200</t>
  </si>
  <si>
    <t xml:space="preserve">Hoolekandeasutus "Sügis"</t>
  </si>
  <si>
    <t xml:space="preserve">41</t>
  </si>
  <si>
    <t xml:space="preserve">10400</t>
  </si>
  <si>
    <t xml:space="preserve">Laste Hoolekande Asutus Lootus</t>
  </si>
  <si>
    <t xml:space="preserve">10701</t>
  </si>
  <si>
    <t xml:space="preserve">sh eelmise aasta vahendite ülejääk</t>
  </si>
  <si>
    <t xml:space="preserve">Sotsiaalteenuste korraldamise toetus</t>
  </si>
  <si>
    <t xml:space="preserve">10402</t>
  </si>
  <si>
    <t xml:space="preserve">Vajaduspõhise peretoetuse väljamaksmine korraldamine</t>
  </si>
  <si>
    <t xml:space="preserve">10121</t>
  </si>
  <si>
    <t xml:space="preserve">Puuetega laste hooldajatoetuse jaotus</t>
  </si>
  <si>
    <t xml:space="preserve">Hooldustoetus</t>
  </si>
  <si>
    <t xml:space="preserve">Lapsehoiuteenuse ja asenduskoduteenuse vahendite ülejääk</t>
  </si>
  <si>
    <t xml:space="preserve">Muu perekondade ja laste sotsiaalne kaitse</t>
  </si>
  <si>
    <t xml:space="preserve">Toetus linna sotsiaalhoolekande üritusteks</t>
  </si>
  <si>
    <t xml:space="preserve">10700</t>
  </si>
  <si>
    <t xml:space="preserve">SA Sillamäe Haigla</t>
  </si>
  <si>
    <t xml:space="preserve">10120</t>
  </si>
  <si>
    <t xml:space="preserve">MTÜ Miloserdie</t>
  </si>
  <si>
    <t xml:space="preserve">PÕHITEGEVUSE  KULUD  KOKKU</t>
  </si>
  <si>
    <t xml:space="preserve">Lisa 3</t>
  </si>
  <si>
    <t xml:space="preserve">Sillamäe Linnavolikogu</t>
  </si>
  <si>
    <t xml:space="preserve">30.01.2014.a.</t>
  </si>
  <si>
    <t xml:space="preserve">määrusele nr 5</t>
  </si>
  <si>
    <t xml:space="preserve">INVESTEERIMISTEGEVUS</t>
  </si>
  <si>
    <t xml:space="preserve">Finantseerimisallikad,</t>
  </si>
  <si>
    <t xml:space="preserve">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 sh</t>
  </si>
  <si>
    <t xml:space="preserve">Sillamäe Prügila sulgemine</t>
  </si>
  <si>
    <t xml:space="preserve">2.</t>
  </si>
  <si>
    <t xml:space="preserve">Teede remont</t>
  </si>
  <si>
    <t xml:space="preserve">3.</t>
  </si>
  <si>
    <t xml:space="preserve">Sillamäe Gümnaasiumi hoone ümberehitamine</t>
  </si>
  <si>
    <t xml:space="preserve">4.</t>
  </si>
  <si>
    <t xml:space="preserve">Sillamäe Kannuka Kooli söökla renoveerimine</t>
  </si>
  <si>
    <t xml:space="preserve">5.</t>
  </si>
  <si>
    <t xml:space="preserve">Spordikompleksi Kalev skatepargi kaasajastamine</t>
  </si>
  <si>
    <t xml:space="preserve">6.</t>
  </si>
  <si>
    <t xml:space="preserve">Sillamäe Kultuurikeskuse tiibklaveri soetamine</t>
  </si>
  <si>
    <t xml:space="preserve">7.</t>
  </si>
  <si>
    <t xml:space="preserve">Spordikompleksi Kalev maanezi põrandakatte vahetamine</t>
  </si>
  <si>
    <t xml:space="preserve">8.</t>
  </si>
  <si>
    <t xml:space="preserve">Sillamäe Kannuka Kooli hoone välisuste vahetamine</t>
  </si>
  <si>
    <t xml:space="preserve">9.</t>
  </si>
  <si>
    <t xml:space="preserve">Sillamäe Muuseumi hoone 2. korruse saali remont</t>
  </si>
  <si>
    <t xml:space="preserve">10.</t>
  </si>
  <si>
    <t xml:space="preserve">Lev Tolstoi tn remondi I etapi läbiviimine</t>
  </si>
  <si>
    <t xml:space="preserve">Põhivara soetuseks saadav sihtfinantseerimine(+) sh</t>
  </si>
  <si>
    <t xml:space="preserve">SA Keskkonnainvesteeringute Keskus</t>
  </si>
  <si>
    <t xml:space="preserve">Ettevõtluse Arendamise Sihtasutus</t>
  </si>
  <si>
    <t xml:space="preserve">Toetus Majandus- ja Kommunikatsiooniministeeriumist</t>
  </si>
  <si>
    <t xml:space="preserve">Põhivara soetuseks antav sihtfinantseerimine(-)</t>
  </si>
  <si>
    <t xml:space="preserve">Sillamäe linna veevarustus- ja kanalisatsioonisüsteemide rekonstrueerimine</t>
  </si>
  <si>
    <t xml:space="preserve">Sillamäe linna veevarustus- ja kanalisatsioonisüsteemide rekonstrueerimine (PIU)</t>
  </si>
  <si>
    <t xml:space="preserve">101.2.2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  <charset val="186"/>
    </font>
    <font>
      <b val="true"/>
      <i val="true"/>
      <sz val="11"/>
      <color rgb="FF0000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i val="true"/>
      <sz val="10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sz val="12"/>
      <name val="Arial"/>
      <family val="0"/>
      <charset val="186"/>
    </font>
    <font>
      <b val="true"/>
      <sz val="11"/>
      <color rgb="FF000000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2010-2" xfId="21"/>
    <cellStyle name="Normal_Sheet1" xfId="22"/>
    <cellStyle name="Normal_Sheet1 2" xfId="23"/>
    <cellStyle name="Normal_Sheet1_1" xfId="24"/>
    <cellStyle name="Обычный_2004EELARVE29.01.04." xfId="25"/>
    <cellStyle name="Обычный_2005.a.PROJEKT-1 lugemine" xfId="26"/>
    <cellStyle name="Обычный_2008-1lugem" xfId="27"/>
    <cellStyle name="Обычный_2012.a.21.11." xfId="28"/>
    <cellStyle name="Обычный_investkava too projekt" xfId="29"/>
    <cellStyle name="Обычный_LvK Sillamae linna 2012.aasta eelarve Lisa" xfId="30"/>
    <cellStyle name="Обычный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55.28"/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</row>
    <row r="2" customFormat="false" ht="42" hidden="false" customHeight="true" outlineLevel="0" collapsed="false">
      <c r="A2" s="5" t="s">
        <v>1</v>
      </c>
      <c r="B2" s="6" t="s">
        <v>2</v>
      </c>
      <c r="C2" s="6"/>
      <c r="D2" s="7" t="s">
        <v>3</v>
      </c>
    </row>
    <row r="3" customFormat="false" ht="16.5" hidden="false" customHeight="false" outlineLevel="0" collapsed="false">
      <c r="A3" s="8" t="s">
        <v>4</v>
      </c>
      <c r="B3" s="9"/>
      <c r="C3" s="10"/>
      <c r="D3" s="11" t="n">
        <f aca="false">SUM(D4,D9,D11,D16)</f>
        <v>12194127</v>
      </c>
    </row>
    <row r="4" customFormat="false" ht="15" hidden="false" customHeight="false" outlineLevel="0" collapsed="false">
      <c r="A4" s="12" t="n">
        <v>30</v>
      </c>
      <c r="B4" s="13" t="s">
        <v>5</v>
      </c>
      <c r="C4" s="14"/>
      <c r="D4" s="15" t="n">
        <f aca="false">SUM(D5:D7)</f>
        <v>7003800</v>
      </c>
    </row>
    <row r="5" customFormat="false" ht="12.75" hidden="false" customHeight="false" outlineLevel="0" collapsed="false">
      <c r="A5" s="16"/>
      <c r="B5" s="17"/>
      <c r="C5" s="18" t="s">
        <v>6</v>
      </c>
      <c r="D5" s="19" t="n">
        <v>6901800</v>
      </c>
    </row>
    <row r="6" customFormat="false" ht="12.75" hidden="false" customHeight="false" outlineLevel="0" collapsed="false">
      <c r="A6" s="20"/>
      <c r="B6" s="21"/>
      <c r="C6" s="22" t="s">
        <v>7</v>
      </c>
      <c r="D6" s="23" t="n">
        <v>95000</v>
      </c>
    </row>
    <row r="7" customFormat="false" ht="12.75" hidden="false" customHeight="false" outlineLevel="0" collapsed="false">
      <c r="A7" s="24"/>
      <c r="B7" s="25"/>
      <c r="C7" s="22" t="s">
        <v>8</v>
      </c>
      <c r="D7" s="26" t="n">
        <v>7000</v>
      </c>
    </row>
    <row r="8" customFormat="false" ht="10.5" hidden="false" customHeight="true" outlineLevel="0" collapsed="false">
      <c r="A8" s="27"/>
      <c r="B8" s="28"/>
      <c r="C8" s="29"/>
      <c r="D8" s="30"/>
    </row>
    <row r="9" customFormat="false" ht="16.5" hidden="false" customHeight="false" outlineLevel="0" collapsed="false">
      <c r="A9" s="12" t="n">
        <v>32</v>
      </c>
      <c r="B9" s="31" t="s">
        <v>9</v>
      </c>
      <c r="C9" s="14"/>
      <c r="D9" s="32" t="n">
        <v>1154721</v>
      </c>
    </row>
    <row r="10" customFormat="false" ht="13.5" hidden="false" customHeight="false" outlineLevel="0" collapsed="false">
      <c r="A10" s="33"/>
      <c r="B10" s="34"/>
      <c r="C10" s="35"/>
      <c r="D10" s="36"/>
    </row>
    <row r="11" customFormat="false" ht="15" hidden="false" customHeight="false" outlineLevel="0" collapsed="false">
      <c r="A11" s="12" t="n">
        <v>35</v>
      </c>
      <c r="B11" s="31" t="s">
        <v>10</v>
      </c>
      <c r="C11" s="14"/>
      <c r="D11" s="15" t="n">
        <f aca="false">SUM(D12:D14)</f>
        <v>3932086</v>
      </c>
    </row>
    <row r="12" customFormat="false" ht="12.75" hidden="false" customHeight="false" outlineLevel="0" collapsed="false">
      <c r="A12" s="16"/>
      <c r="B12" s="17"/>
      <c r="C12" s="18" t="s">
        <v>11</v>
      </c>
      <c r="D12" s="37" t="n">
        <v>1528911</v>
      </c>
    </row>
    <row r="13" customFormat="false" ht="12.75" hidden="false" customHeight="false" outlineLevel="0" collapsed="false">
      <c r="A13" s="20"/>
      <c r="B13" s="21"/>
      <c r="C13" s="38" t="s">
        <v>12</v>
      </c>
      <c r="D13" s="39" t="n">
        <v>2332223</v>
      </c>
    </row>
    <row r="14" customFormat="false" ht="12.75" hidden="false" customHeight="false" outlineLevel="0" collapsed="false">
      <c r="A14" s="20"/>
      <c r="B14" s="21"/>
      <c r="C14" s="38" t="s">
        <v>13</v>
      </c>
      <c r="D14" s="40" t="n">
        <v>70952</v>
      </c>
    </row>
    <row r="15" customFormat="false" ht="11.25" hidden="false" customHeight="true" outlineLevel="0" collapsed="false">
      <c r="A15" s="41"/>
      <c r="B15" s="42"/>
      <c r="C15" s="43"/>
      <c r="D15" s="44"/>
    </row>
    <row r="16" customFormat="false" ht="15" hidden="false" customHeight="false" outlineLevel="0" collapsed="false">
      <c r="A16" s="12" t="n">
        <v>38</v>
      </c>
      <c r="B16" s="31" t="s">
        <v>14</v>
      </c>
      <c r="C16" s="14"/>
      <c r="D16" s="15" t="n">
        <f aca="false">SUM(D17:D20)</f>
        <v>103520</v>
      </c>
    </row>
    <row r="17" customFormat="false" ht="14.25" hidden="false" customHeight="false" outlineLevel="0" collapsed="false">
      <c r="A17" s="45"/>
      <c r="B17" s="46"/>
      <c r="C17" s="47" t="s">
        <v>15</v>
      </c>
      <c r="D17" s="48" t="n">
        <v>7000</v>
      </c>
    </row>
    <row r="18" customFormat="false" ht="12.75" hidden="false" customHeight="false" outlineLevel="0" collapsed="false">
      <c r="A18" s="16"/>
      <c r="B18" s="17"/>
      <c r="C18" s="18" t="s">
        <v>16</v>
      </c>
      <c r="D18" s="49" t="n">
        <v>46000</v>
      </c>
    </row>
    <row r="19" customFormat="false" ht="12.75" hidden="false" customHeight="false" outlineLevel="0" collapsed="false">
      <c r="A19" s="20"/>
      <c r="B19" s="21"/>
      <c r="C19" s="22" t="s">
        <v>17</v>
      </c>
      <c r="D19" s="40" t="n">
        <v>17000</v>
      </c>
    </row>
    <row r="20" customFormat="false" ht="12.75" hidden="false" customHeight="false" outlineLevel="0" collapsed="false">
      <c r="A20" s="20"/>
      <c r="B20" s="50"/>
      <c r="C20" s="22" t="s">
        <v>18</v>
      </c>
      <c r="D20" s="40" t="n">
        <v>33520</v>
      </c>
    </row>
    <row r="21" customFormat="false" ht="11.25" hidden="false" customHeight="true" outlineLevel="0" collapsed="false">
      <c r="A21" s="27"/>
      <c r="B21" s="28"/>
      <c r="C21" s="29"/>
      <c r="D21" s="30"/>
    </row>
    <row r="22" customFormat="false" ht="16.5" hidden="false" customHeight="false" outlineLevel="0" collapsed="false">
      <c r="A22" s="8" t="s">
        <v>19</v>
      </c>
      <c r="B22" s="9"/>
      <c r="C22" s="10"/>
      <c r="D22" s="11" t="n">
        <f aca="false">SUM(D23,D28)</f>
        <v>11772856</v>
      </c>
    </row>
    <row r="23" customFormat="false" ht="15" hidden="false" customHeight="false" outlineLevel="0" collapsed="false">
      <c r="A23" s="12" t="n">
        <v>4</v>
      </c>
      <c r="B23" s="31" t="s">
        <v>20</v>
      </c>
      <c r="C23" s="14"/>
      <c r="D23" s="15" t="n">
        <f aca="false">SUM(D24:D26)</f>
        <v>1420648</v>
      </c>
    </row>
    <row r="24" customFormat="false" ht="12.75" hidden="false" customHeight="false" outlineLevel="0" collapsed="false">
      <c r="A24" s="20"/>
      <c r="B24" s="50"/>
      <c r="C24" s="51" t="s">
        <v>21</v>
      </c>
      <c r="D24" s="40" t="n">
        <v>773603</v>
      </c>
    </row>
    <row r="25" customFormat="false" ht="12.75" hidden="false" customHeight="false" outlineLevel="0" collapsed="false">
      <c r="A25" s="20"/>
      <c r="B25" s="21"/>
      <c r="C25" s="52" t="s">
        <v>22</v>
      </c>
      <c r="D25" s="40" t="n">
        <v>631045</v>
      </c>
    </row>
    <row r="26" customFormat="false" ht="12.75" hidden="false" customHeight="false" outlineLevel="0" collapsed="false">
      <c r="A26" s="20"/>
      <c r="B26" s="53"/>
      <c r="C26" s="51" t="s">
        <v>23</v>
      </c>
      <c r="D26" s="39" t="n">
        <v>16000</v>
      </c>
    </row>
    <row r="27" customFormat="false" ht="12" hidden="false" customHeight="true" outlineLevel="0" collapsed="false">
      <c r="A27" s="41"/>
      <c r="B27" s="54"/>
      <c r="C27" s="55"/>
      <c r="D27" s="56"/>
    </row>
    <row r="28" customFormat="false" ht="15" hidden="false" customHeight="false" outlineLevel="0" collapsed="false">
      <c r="A28" s="12" t="n">
        <v>5</v>
      </c>
      <c r="B28" s="31" t="s">
        <v>24</v>
      </c>
      <c r="C28" s="14"/>
      <c r="D28" s="15" t="n">
        <f aca="false">SUM(D29:D31)</f>
        <v>10352208</v>
      </c>
    </row>
    <row r="29" customFormat="false" ht="12.75" hidden="false" customHeight="false" outlineLevel="0" collapsed="false">
      <c r="A29" s="16"/>
      <c r="B29" s="17"/>
      <c r="C29" s="18" t="s">
        <v>25</v>
      </c>
      <c r="D29" s="37" t="n">
        <v>7227790</v>
      </c>
    </row>
    <row r="30" customFormat="false" ht="12.75" hidden="false" customHeight="false" outlineLevel="0" collapsed="false">
      <c r="A30" s="20"/>
      <c r="B30" s="21"/>
      <c r="C30" s="22" t="s">
        <v>26</v>
      </c>
      <c r="D30" s="40" t="n">
        <v>3069848</v>
      </c>
    </row>
    <row r="31" customFormat="false" ht="13.5" hidden="false" customHeight="false" outlineLevel="0" collapsed="false">
      <c r="A31" s="41"/>
      <c r="B31" s="57"/>
      <c r="C31" s="58" t="s">
        <v>27</v>
      </c>
      <c r="D31" s="56" t="n">
        <v>54570</v>
      </c>
    </row>
    <row r="32" customFormat="false" ht="16.5" hidden="false" customHeight="false" outlineLevel="0" collapsed="false">
      <c r="A32" s="59" t="s">
        <v>28</v>
      </c>
      <c r="B32" s="60"/>
      <c r="C32" s="61"/>
      <c r="D32" s="62" t="n">
        <f aca="false">D3-D22</f>
        <v>421271</v>
      </c>
    </row>
    <row r="33" customFormat="false" ht="12.75" hidden="false" customHeight="true" outlineLevel="0" collapsed="false">
      <c r="A33" s="33"/>
      <c r="B33" s="34"/>
      <c r="C33" s="35"/>
      <c r="D33" s="36"/>
    </row>
    <row r="34" customFormat="false" ht="16.5" hidden="false" customHeight="false" outlineLevel="0" collapsed="false">
      <c r="A34" s="63" t="s">
        <v>29</v>
      </c>
      <c r="B34" s="59"/>
      <c r="C34" s="64"/>
      <c r="D34" s="62" t="n">
        <f aca="false">D35+D36+D37+D38+D39+D40+D41</f>
        <v>-2367915</v>
      </c>
    </row>
    <row r="35" customFormat="false" ht="12.75" hidden="false" customHeight="false" outlineLevel="0" collapsed="false">
      <c r="A35" s="16"/>
      <c r="B35" s="17"/>
      <c r="C35" s="18" t="s">
        <v>30</v>
      </c>
      <c r="D35" s="65" t="n">
        <v>2000</v>
      </c>
    </row>
    <row r="36" customFormat="false" ht="12.75" hidden="false" customHeight="false" outlineLevel="0" collapsed="false">
      <c r="A36" s="20"/>
      <c r="B36" s="21"/>
      <c r="C36" s="22" t="s">
        <v>31</v>
      </c>
      <c r="D36" s="39" t="n">
        <v>-4105715</v>
      </c>
    </row>
    <row r="37" customFormat="false" ht="12.75" hidden="false" customHeight="false" outlineLevel="0" collapsed="false">
      <c r="A37" s="20"/>
      <c r="B37" s="21"/>
      <c r="C37" s="22" t="s">
        <v>32</v>
      </c>
      <c r="D37" s="40" t="n">
        <v>2438891</v>
      </c>
    </row>
    <row r="38" customFormat="false" ht="12.75" hidden="false" customHeight="false" outlineLevel="0" collapsed="false">
      <c r="A38" s="20"/>
      <c r="B38" s="21"/>
      <c r="C38" s="66" t="s">
        <v>33</v>
      </c>
      <c r="D38" s="39" t="n">
        <v>-640772</v>
      </c>
    </row>
    <row r="39" customFormat="false" ht="12.75" hidden="false" customHeight="false" outlineLevel="0" collapsed="false">
      <c r="A39" s="20"/>
      <c r="B39" s="22"/>
      <c r="C39" s="67" t="s">
        <v>34</v>
      </c>
      <c r="D39" s="39" t="n">
        <v>681</v>
      </c>
    </row>
    <row r="40" customFormat="false" ht="12.75" hidden="false" customHeight="false" outlineLevel="0" collapsed="false">
      <c r="A40" s="20"/>
      <c r="B40" s="68"/>
      <c r="C40" s="18" t="s">
        <v>35</v>
      </c>
      <c r="D40" s="69" t="n">
        <v>7000</v>
      </c>
    </row>
    <row r="41" customFormat="false" ht="13.5" hidden="false" customHeight="false" outlineLevel="0" collapsed="false">
      <c r="A41" s="20"/>
      <c r="B41" s="70"/>
      <c r="C41" s="22" t="s">
        <v>36</v>
      </c>
      <c r="D41" s="39" t="n">
        <v>-70000</v>
      </c>
    </row>
    <row r="42" customFormat="false" ht="16.5" hidden="false" customHeight="false" outlineLevel="0" collapsed="false">
      <c r="A42" s="8" t="s">
        <v>37</v>
      </c>
      <c r="B42" s="9"/>
      <c r="C42" s="10"/>
      <c r="D42" s="62" t="n">
        <f aca="false">D32+D34</f>
        <v>-1946644</v>
      </c>
    </row>
    <row r="43" customFormat="false" ht="12.75" hidden="false" customHeight="true" outlineLevel="0" collapsed="false">
      <c r="A43" s="71"/>
      <c r="B43" s="72"/>
      <c r="C43" s="73"/>
      <c r="D43" s="74"/>
    </row>
    <row r="44" customFormat="false" ht="16.5" hidden="false" customHeight="false" outlineLevel="0" collapsed="false">
      <c r="A44" s="75" t="s">
        <v>38</v>
      </c>
      <c r="B44" s="76"/>
      <c r="C44" s="77"/>
      <c r="D44" s="78" t="n">
        <f aca="false">D45+D49</f>
        <v>487272</v>
      </c>
    </row>
    <row r="45" customFormat="false" ht="12.75" hidden="false" customHeight="false" outlineLevel="0" collapsed="false">
      <c r="A45" s="16"/>
      <c r="B45" s="79" t="s">
        <v>39</v>
      </c>
      <c r="C45" s="80"/>
      <c r="D45" s="81" t="n">
        <v>630000</v>
      </c>
    </row>
    <row r="46" customFormat="false" ht="12.75" hidden="false" customHeight="false" outlineLevel="0" collapsed="false">
      <c r="A46" s="16"/>
      <c r="B46" s="17"/>
      <c r="C46" s="82" t="s">
        <v>40</v>
      </c>
      <c r="D46" s="83"/>
    </row>
    <row r="47" customFormat="false" ht="12.75" hidden="false" customHeight="false" outlineLevel="0" collapsed="false">
      <c r="A47" s="20"/>
      <c r="B47" s="21"/>
      <c r="C47" s="84" t="s">
        <v>41</v>
      </c>
      <c r="D47" s="85" t="n">
        <v>630000</v>
      </c>
    </row>
    <row r="48" customFormat="false" ht="12.75" hidden="false" customHeight="false" outlineLevel="0" collapsed="false">
      <c r="A48" s="20"/>
      <c r="B48" s="21"/>
      <c r="C48" s="22"/>
      <c r="D48" s="69"/>
    </row>
    <row r="49" customFormat="false" ht="13.5" hidden="false" customHeight="false" outlineLevel="0" collapsed="false">
      <c r="A49" s="20"/>
      <c r="B49" s="86" t="s">
        <v>42</v>
      </c>
      <c r="C49" s="22"/>
      <c r="D49" s="87" t="n">
        <v>-142728</v>
      </c>
    </row>
    <row r="50" customFormat="false" ht="16.5" hidden="false" customHeight="false" outlineLevel="0" collapsed="false">
      <c r="A50" s="88" t="s">
        <v>43</v>
      </c>
      <c r="B50" s="89"/>
      <c r="C50" s="90"/>
      <c r="D50" s="78" t="n">
        <v>-1459372</v>
      </c>
    </row>
    <row r="52" customFormat="false" ht="12.75" hidden="false" customHeight="false" outlineLevel="0" collapsed="false">
      <c r="D52" s="9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0.99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92"/>
      <c r="B1" s="93" t="s">
        <v>44</v>
      </c>
      <c r="C1" s="93"/>
    </row>
    <row r="2" customFormat="false" ht="12.75" hidden="false" customHeight="false" outlineLevel="0" collapsed="false">
      <c r="A2" s="92"/>
      <c r="B2" s="94" t="s">
        <v>45</v>
      </c>
      <c r="C2" s="94"/>
    </row>
    <row r="3" customFormat="false" ht="12.75" hidden="false" customHeight="false" outlineLevel="0" collapsed="false">
      <c r="A3" s="92"/>
      <c r="B3" s="93" t="s">
        <v>46</v>
      </c>
      <c r="C3" s="93"/>
    </row>
    <row r="4" customFormat="false" ht="12.75" hidden="false" customHeight="false" outlineLevel="0" collapsed="false">
      <c r="A4" s="92"/>
      <c r="B4" s="93" t="s">
        <v>47</v>
      </c>
      <c r="C4" s="93"/>
    </row>
    <row r="5" customFormat="false" ht="15.75" hidden="false" customHeight="false" outlineLevel="0" collapsed="false">
      <c r="A5" s="95" t="s">
        <v>48</v>
      </c>
      <c r="B5" s="96"/>
      <c r="C5" s="97"/>
    </row>
    <row r="6" customFormat="false" ht="43.5" hidden="false" customHeight="false" outlineLevel="0" collapsed="false">
      <c r="A6" s="98" t="s">
        <v>1</v>
      </c>
      <c r="B6" s="99" t="s">
        <v>49</v>
      </c>
      <c r="C6" s="100" t="s">
        <v>3</v>
      </c>
    </row>
    <row r="7" customFormat="false" ht="16.5" hidden="false" customHeight="false" outlineLevel="0" collapsed="false">
      <c r="A7" s="59" t="n">
        <v>30</v>
      </c>
      <c r="B7" s="101" t="s">
        <v>5</v>
      </c>
      <c r="C7" s="102" t="n">
        <f aca="false">SUM(C8:C10)</f>
        <v>7003800</v>
      </c>
    </row>
    <row r="8" customFormat="false" ht="12.75" hidden="false" customHeight="false" outlineLevel="0" collapsed="false">
      <c r="A8" s="103" t="n">
        <v>3000</v>
      </c>
      <c r="B8" s="18" t="s">
        <v>6</v>
      </c>
      <c r="C8" s="19" t="n">
        <v>6901800</v>
      </c>
    </row>
    <row r="9" customFormat="false" ht="12.75" hidden="false" customHeight="false" outlineLevel="0" collapsed="false">
      <c r="A9" s="104" t="n">
        <v>3030</v>
      </c>
      <c r="B9" s="22" t="s">
        <v>7</v>
      </c>
      <c r="C9" s="23" t="n">
        <v>95000</v>
      </c>
    </row>
    <row r="10" customFormat="false" ht="13.5" hidden="false" customHeight="false" outlineLevel="0" collapsed="false">
      <c r="A10" s="105" t="n">
        <v>3044</v>
      </c>
      <c r="B10" s="58" t="s">
        <v>8</v>
      </c>
      <c r="C10" s="26" t="n">
        <v>7000</v>
      </c>
    </row>
    <row r="11" customFormat="false" ht="16.5" hidden="false" customHeight="false" outlineLevel="0" collapsed="false">
      <c r="A11" s="59" t="n">
        <v>32</v>
      </c>
      <c r="B11" s="106" t="s">
        <v>9</v>
      </c>
      <c r="C11" s="102" t="n">
        <f aca="false">SUM(C12:C27)</f>
        <v>1154721</v>
      </c>
    </row>
    <row r="12" customFormat="false" ht="12.75" hidden="false" customHeight="false" outlineLevel="0" collapsed="false">
      <c r="A12" s="107" t="s">
        <v>50</v>
      </c>
      <c r="B12" s="108" t="s">
        <v>51</v>
      </c>
      <c r="C12" s="19" t="n">
        <v>7000</v>
      </c>
    </row>
    <row r="13" customFormat="false" ht="12.75" hidden="false" customHeight="false" outlineLevel="0" collapsed="false">
      <c r="A13" s="109" t="s">
        <v>50</v>
      </c>
      <c r="B13" s="110" t="s">
        <v>52</v>
      </c>
      <c r="C13" s="23" t="n">
        <v>3500</v>
      </c>
    </row>
    <row r="14" customFormat="false" ht="12.75" hidden="false" customHeight="false" outlineLevel="0" collapsed="false">
      <c r="A14" s="109" t="s">
        <v>53</v>
      </c>
      <c r="B14" s="110" t="s">
        <v>54</v>
      </c>
      <c r="C14" s="111" t="n">
        <v>223020</v>
      </c>
    </row>
    <row r="15" customFormat="false" ht="12.75" hidden="false" customHeight="false" outlineLevel="0" collapsed="false">
      <c r="A15" s="109" t="s">
        <v>53</v>
      </c>
      <c r="B15" s="110" t="s">
        <v>55</v>
      </c>
      <c r="C15" s="23" t="n">
        <v>103167</v>
      </c>
    </row>
    <row r="16" customFormat="false" ht="12.75" hidden="false" customHeight="false" outlineLevel="0" collapsed="false">
      <c r="A16" s="109" t="s">
        <v>53</v>
      </c>
      <c r="B16" s="110" t="s">
        <v>56</v>
      </c>
      <c r="C16" s="23" t="n">
        <v>162500</v>
      </c>
    </row>
    <row r="17" customFormat="false" ht="12.75" hidden="false" customHeight="false" outlineLevel="0" collapsed="false">
      <c r="A17" s="109" t="s">
        <v>53</v>
      </c>
      <c r="B17" s="110" t="s">
        <v>57</v>
      </c>
      <c r="C17" s="23" t="n">
        <v>124500</v>
      </c>
    </row>
    <row r="18" customFormat="false" ht="12.75" hidden="false" customHeight="false" outlineLevel="0" collapsed="false">
      <c r="A18" s="109" t="s">
        <v>58</v>
      </c>
      <c r="B18" s="110" t="s">
        <v>59</v>
      </c>
      <c r="C18" s="23" t="n">
        <v>28866</v>
      </c>
    </row>
    <row r="19" customFormat="false" ht="12.75" hidden="false" customHeight="false" outlineLevel="0" collapsed="false">
      <c r="A19" s="109" t="s">
        <v>58</v>
      </c>
      <c r="B19" s="110" t="s">
        <v>60</v>
      </c>
      <c r="C19" s="112" t="n">
        <v>13415</v>
      </c>
    </row>
    <row r="20" customFormat="false" ht="12.75" hidden="false" customHeight="false" outlineLevel="0" collapsed="false">
      <c r="A20" s="109" t="s">
        <v>61</v>
      </c>
      <c r="B20" s="110" t="s">
        <v>62</v>
      </c>
      <c r="C20" s="23" t="n">
        <v>24940</v>
      </c>
    </row>
    <row r="21" customFormat="false" ht="12.75" hidden="false" customHeight="false" outlineLevel="0" collapsed="false">
      <c r="A21" s="109" t="s">
        <v>61</v>
      </c>
      <c r="B21" s="110" t="s">
        <v>63</v>
      </c>
      <c r="C21" s="23" t="n">
        <v>95000</v>
      </c>
    </row>
    <row r="22" customFormat="false" ht="12.75" hidden="false" customHeight="false" outlineLevel="0" collapsed="false">
      <c r="A22" s="109" t="s">
        <v>61</v>
      </c>
      <c r="B22" s="110" t="s">
        <v>64</v>
      </c>
      <c r="C22" s="23" t="n">
        <v>10000</v>
      </c>
    </row>
    <row r="23" customFormat="false" ht="12.75" hidden="false" customHeight="false" outlineLevel="0" collapsed="false">
      <c r="A23" s="109" t="s">
        <v>65</v>
      </c>
      <c r="B23" s="110" t="s">
        <v>66</v>
      </c>
      <c r="C23" s="23" t="n">
        <v>5708</v>
      </c>
    </row>
    <row r="24" customFormat="false" ht="12.75" hidden="false" customHeight="false" outlineLevel="0" collapsed="false">
      <c r="A24" s="109" t="s">
        <v>65</v>
      </c>
      <c r="B24" s="110" t="s">
        <v>67</v>
      </c>
      <c r="C24" s="112" t="n">
        <v>244000</v>
      </c>
    </row>
    <row r="25" customFormat="false" ht="12.75" hidden="false" customHeight="false" outlineLevel="0" collapsed="false">
      <c r="A25" s="113" t="s">
        <v>68</v>
      </c>
      <c r="B25" s="114" t="s">
        <v>69</v>
      </c>
      <c r="C25" s="26" t="n">
        <v>96105</v>
      </c>
    </row>
    <row r="26" customFormat="false" ht="12.75" hidden="false" customHeight="false" outlineLevel="0" collapsed="false">
      <c r="A26" s="109" t="s">
        <v>70</v>
      </c>
      <c r="B26" s="110" t="s">
        <v>71</v>
      </c>
      <c r="C26" s="23" t="n">
        <v>13000</v>
      </c>
    </row>
    <row r="27" customFormat="false" ht="13.5" hidden="false" customHeight="false" outlineLevel="0" collapsed="false">
      <c r="A27" s="27"/>
      <c r="B27" s="29"/>
      <c r="C27" s="30"/>
    </row>
    <row r="28" customFormat="false" ht="16.5" hidden="false" customHeight="false" outlineLevel="0" collapsed="false">
      <c r="A28" s="59" t="n">
        <v>3500.352</v>
      </c>
      <c r="B28" s="106" t="s">
        <v>10</v>
      </c>
      <c r="C28" s="102" t="n">
        <f aca="false">SUM(C29,C30,C40)</f>
        <v>3932086</v>
      </c>
    </row>
    <row r="29" customFormat="false" ht="13.5" hidden="false" customHeight="false" outlineLevel="0" collapsed="false">
      <c r="A29" s="115" t="s">
        <v>72</v>
      </c>
      <c r="B29" s="116" t="s">
        <v>73</v>
      </c>
      <c r="C29" s="117" t="n">
        <v>1528911</v>
      </c>
    </row>
    <row r="30" customFormat="false" ht="13.5" hidden="false" customHeight="false" outlineLevel="0" collapsed="false">
      <c r="A30" s="118" t="s">
        <v>74</v>
      </c>
      <c r="B30" s="119" t="s">
        <v>75</v>
      </c>
      <c r="C30" s="120" t="n">
        <f aca="false">SUM(C31:C39)</f>
        <v>2332223</v>
      </c>
    </row>
    <row r="31" customFormat="false" ht="12.75" hidden="false" customHeight="false" outlineLevel="0" collapsed="false">
      <c r="A31" s="107" t="s">
        <v>76</v>
      </c>
      <c r="B31" s="108" t="s">
        <v>77</v>
      </c>
      <c r="C31" s="19" t="n">
        <v>1753579</v>
      </c>
    </row>
    <row r="32" customFormat="false" ht="12.75" hidden="false" customHeight="false" outlineLevel="0" collapsed="false">
      <c r="A32" s="109" t="s">
        <v>76</v>
      </c>
      <c r="B32" s="110" t="s">
        <v>78</v>
      </c>
      <c r="C32" s="23" t="n">
        <v>4782</v>
      </c>
    </row>
    <row r="33" customFormat="false" ht="12.75" hidden="false" customHeight="false" outlineLevel="0" collapsed="false">
      <c r="A33" s="109" t="s">
        <v>76</v>
      </c>
      <c r="B33" s="110" t="s">
        <v>79</v>
      </c>
      <c r="C33" s="112" t="n">
        <v>28244</v>
      </c>
    </row>
    <row r="34" customFormat="false" ht="12.75" hidden="false" customHeight="false" outlineLevel="0" collapsed="false">
      <c r="A34" s="109" t="s">
        <v>76</v>
      </c>
      <c r="B34" s="110" t="s">
        <v>80</v>
      </c>
      <c r="C34" s="23" t="n">
        <v>145921</v>
      </c>
    </row>
    <row r="35" customFormat="false" ht="12.75" hidden="false" customHeight="false" outlineLevel="0" collapsed="false">
      <c r="A35" s="109" t="s">
        <v>76</v>
      </c>
      <c r="B35" s="110" t="s">
        <v>81</v>
      </c>
      <c r="C35" s="23" t="n">
        <v>44034</v>
      </c>
    </row>
    <row r="36" customFormat="false" ht="12.75" hidden="false" customHeight="false" outlineLevel="0" collapsed="false">
      <c r="A36" s="109" t="s">
        <v>76</v>
      </c>
      <c r="B36" s="110" t="s">
        <v>82</v>
      </c>
      <c r="C36" s="23" t="n">
        <v>301654</v>
      </c>
    </row>
    <row r="37" customFormat="false" ht="12.75" hidden="false" customHeight="false" outlineLevel="0" collapsed="false">
      <c r="A37" s="109" t="s">
        <v>76</v>
      </c>
      <c r="B37" s="121" t="s">
        <v>83</v>
      </c>
      <c r="C37" s="26" t="n">
        <v>42551</v>
      </c>
    </row>
    <row r="38" customFormat="false" ht="12.75" hidden="false" customHeight="false" outlineLevel="0" collapsed="false">
      <c r="A38" s="109" t="s">
        <v>76</v>
      </c>
      <c r="B38" s="122" t="s">
        <v>84</v>
      </c>
      <c r="C38" s="26" t="n">
        <v>10905</v>
      </c>
    </row>
    <row r="39" customFormat="false" ht="13.5" hidden="false" customHeight="false" outlineLevel="0" collapsed="false">
      <c r="A39" s="113" t="s">
        <v>76</v>
      </c>
      <c r="B39" s="114" t="s">
        <v>85</v>
      </c>
      <c r="C39" s="26" t="n">
        <v>553</v>
      </c>
    </row>
    <row r="40" customFormat="false" ht="13.5" hidden="false" customHeight="false" outlineLevel="0" collapsed="false">
      <c r="A40" s="118" t="n">
        <v>3500</v>
      </c>
      <c r="B40" s="119" t="s">
        <v>86</v>
      </c>
      <c r="C40" s="120" t="n">
        <f aca="false">SUM(C41:C44)</f>
        <v>70952</v>
      </c>
    </row>
    <row r="41" customFormat="false" ht="12.75" hidden="false" customHeight="false" outlineLevel="0" collapsed="false">
      <c r="A41" s="107" t="s">
        <v>87</v>
      </c>
      <c r="B41" s="123" t="s">
        <v>88</v>
      </c>
      <c r="C41" s="19" t="n">
        <v>23196</v>
      </c>
    </row>
    <row r="42" customFormat="false" ht="12.75" hidden="false" customHeight="false" outlineLevel="0" collapsed="false">
      <c r="A42" s="109" t="s">
        <v>87</v>
      </c>
      <c r="B42" s="110" t="s">
        <v>89</v>
      </c>
      <c r="C42" s="23" t="n">
        <v>6300</v>
      </c>
    </row>
    <row r="43" customFormat="false" ht="12.75" hidden="false" customHeight="false" outlineLevel="0" collapsed="false">
      <c r="A43" s="109" t="s">
        <v>87</v>
      </c>
      <c r="B43" s="110" t="s">
        <v>90</v>
      </c>
      <c r="C43" s="111" t="n">
        <v>34456</v>
      </c>
    </row>
    <row r="44" customFormat="false" ht="13.5" hidden="false" customHeight="false" outlineLevel="0" collapsed="false">
      <c r="A44" s="113" t="s">
        <v>87</v>
      </c>
      <c r="B44" s="114" t="s">
        <v>91</v>
      </c>
      <c r="C44" s="26" t="n">
        <v>7000</v>
      </c>
    </row>
    <row r="45" customFormat="false" ht="16.5" hidden="false" customHeight="false" outlineLevel="0" collapsed="false">
      <c r="A45" s="59" t="n">
        <v>3825.388</v>
      </c>
      <c r="B45" s="106" t="s">
        <v>14</v>
      </c>
      <c r="C45" s="102" t="n">
        <f aca="false">SUM(C46:C49)</f>
        <v>103520</v>
      </c>
    </row>
    <row r="46" s="125" customFormat="true" ht="12.75" hidden="false" customHeight="false" outlineLevel="0" collapsed="false">
      <c r="A46" s="124" t="n">
        <v>3880</v>
      </c>
      <c r="B46" s="47" t="s">
        <v>15</v>
      </c>
      <c r="C46" s="48" t="n">
        <v>7000</v>
      </c>
    </row>
    <row r="47" customFormat="false" ht="12.75" hidden="false" customHeight="false" outlineLevel="0" collapsed="false">
      <c r="A47" s="104" t="n">
        <v>3825</v>
      </c>
      <c r="B47" s="22" t="s">
        <v>92</v>
      </c>
      <c r="C47" s="23" t="n">
        <v>46000</v>
      </c>
    </row>
    <row r="48" customFormat="false" ht="12.75" hidden="false" customHeight="false" outlineLevel="0" collapsed="false">
      <c r="A48" s="104" t="n">
        <v>3882</v>
      </c>
      <c r="B48" s="110" t="s">
        <v>93</v>
      </c>
      <c r="C48" s="23" t="n">
        <v>17000</v>
      </c>
    </row>
    <row r="49" customFormat="false" ht="13.5" hidden="false" customHeight="false" outlineLevel="0" collapsed="false">
      <c r="A49" s="126" t="n">
        <v>3888</v>
      </c>
      <c r="B49" s="127" t="s">
        <v>94</v>
      </c>
      <c r="C49" s="128" t="n">
        <v>33520</v>
      </c>
    </row>
    <row r="50" customFormat="false" ht="16.5" hidden="false" customHeight="false" outlineLevel="0" collapsed="false">
      <c r="A50" s="129" t="s">
        <v>95</v>
      </c>
      <c r="B50" s="130"/>
      <c r="C50" s="131" t="n">
        <f aca="false">SUM(C7,C11,C28,C45,)</f>
        <v>12194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20.41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32"/>
      <c r="B1" s="133" t="s">
        <v>96</v>
      </c>
      <c r="C1" s="133"/>
    </row>
    <row r="2" customFormat="false" ht="15.75" hidden="false" customHeight="false" outlineLevel="0" collapsed="false">
      <c r="A2" s="132"/>
      <c r="B2" s="133" t="s">
        <v>45</v>
      </c>
      <c r="C2" s="133"/>
      <c r="D2" s="134"/>
    </row>
    <row r="3" customFormat="false" ht="14.25" hidden="false" customHeight="false" outlineLevel="0" collapsed="false">
      <c r="A3" s="132"/>
      <c r="B3" s="133" t="s">
        <v>97</v>
      </c>
      <c r="C3" s="133"/>
      <c r="D3" s="135"/>
    </row>
    <row r="4" customFormat="false" ht="15.75" hidden="false" customHeight="false" outlineLevel="0" collapsed="false">
      <c r="A4" s="132"/>
      <c r="B4" s="133" t="s">
        <v>98</v>
      </c>
      <c r="C4" s="133"/>
      <c r="D4" s="136"/>
    </row>
    <row r="5" customFormat="false" ht="16.5" hidden="false" customHeight="false" outlineLevel="0" collapsed="false">
      <c r="A5" s="137" t="s">
        <v>99</v>
      </c>
      <c r="B5" s="138"/>
      <c r="C5" s="139"/>
      <c r="D5" s="140"/>
    </row>
    <row r="6" customFormat="false" ht="45" hidden="false" customHeight="true" outlineLevel="0" collapsed="false">
      <c r="A6" s="141" t="s">
        <v>1</v>
      </c>
      <c r="B6" s="142" t="s">
        <v>100</v>
      </c>
      <c r="C6" s="143" t="s">
        <v>3</v>
      </c>
      <c r="D6" s="140"/>
    </row>
    <row r="7" customFormat="false" ht="15.75" hidden="false" customHeight="false" outlineLevel="0" collapsed="false">
      <c r="A7" s="144" t="s">
        <v>101</v>
      </c>
      <c r="B7" s="145" t="s">
        <v>102</v>
      </c>
      <c r="C7" s="146" t="n">
        <f aca="false">SUM(C8,C12,C18,C23,C26,C29,C32)</f>
        <v>1222085</v>
      </c>
      <c r="D7" s="140"/>
    </row>
    <row r="8" customFormat="false" ht="13.5" hidden="false" customHeight="false" outlineLevel="0" collapsed="false">
      <c r="A8" s="147" t="s">
        <v>103</v>
      </c>
      <c r="B8" s="148" t="s">
        <v>104</v>
      </c>
      <c r="C8" s="149" t="n">
        <f aca="false">SUM(C9:C10)</f>
        <v>114148</v>
      </c>
      <c r="D8" s="140"/>
    </row>
    <row r="9" customFormat="false" ht="12.75" hidden="false" customHeight="false" outlineLevel="0" collapsed="false">
      <c r="A9" s="150" t="n">
        <v>50</v>
      </c>
      <c r="B9" s="151" t="s">
        <v>105</v>
      </c>
      <c r="C9" s="152" t="n">
        <v>108148</v>
      </c>
      <c r="D9" s="140"/>
    </row>
    <row r="10" customFormat="false" ht="12.75" hidden="false" customHeight="false" outlineLevel="0" collapsed="false">
      <c r="A10" s="153" t="n">
        <v>55</v>
      </c>
      <c r="B10" s="154" t="s">
        <v>26</v>
      </c>
      <c r="C10" s="155" t="n">
        <v>6000</v>
      </c>
      <c r="D10" s="140"/>
    </row>
    <row r="11" customFormat="false" ht="13.5" hidden="false" customHeight="false" outlineLevel="0" collapsed="false">
      <c r="A11" s="156"/>
      <c r="B11" s="157"/>
      <c r="C11" s="158"/>
      <c r="D11" s="140"/>
    </row>
    <row r="12" customFormat="false" ht="15" hidden="false" customHeight="false" outlineLevel="0" collapsed="false">
      <c r="A12" s="147" t="s">
        <v>106</v>
      </c>
      <c r="B12" s="148" t="s">
        <v>107</v>
      </c>
      <c r="C12" s="149" t="n">
        <f aca="false">SUM(C13:C16)</f>
        <v>863497</v>
      </c>
      <c r="D12" s="159"/>
    </row>
    <row r="13" customFormat="false" ht="14.25" hidden="false" customHeight="false" outlineLevel="0" collapsed="false">
      <c r="A13" s="150" t="n">
        <v>50</v>
      </c>
      <c r="B13" s="151" t="s">
        <v>108</v>
      </c>
      <c r="C13" s="152" t="n">
        <v>735826</v>
      </c>
      <c r="D13" s="160"/>
    </row>
    <row r="14" customFormat="false" ht="14.25" hidden="false" customHeight="false" outlineLevel="0" collapsed="false">
      <c r="A14" s="153" t="s">
        <v>109</v>
      </c>
      <c r="B14" s="154" t="s">
        <v>110</v>
      </c>
      <c r="C14" s="161" t="n">
        <v>6300</v>
      </c>
      <c r="D14" s="159"/>
    </row>
    <row r="15" customFormat="false" ht="12.75" hidden="false" customHeight="false" outlineLevel="0" collapsed="false">
      <c r="A15" s="153" t="n">
        <v>55</v>
      </c>
      <c r="B15" s="154" t="s">
        <v>26</v>
      </c>
      <c r="C15" s="155" t="n">
        <v>118371</v>
      </c>
      <c r="D15" s="162"/>
    </row>
    <row r="16" customFormat="false" ht="12.75" hidden="false" customHeight="false" outlineLevel="0" collapsed="false">
      <c r="A16" s="156" t="s">
        <v>111</v>
      </c>
      <c r="B16" s="157" t="s">
        <v>112</v>
      </c>
      <c r="C16" s="158" t="n">
        <v>3000</v>
      </c>
      <c r="D16" s="162"/>
    </row>
    <row r="17" customFormat="false" ht="13.5" hidden="false" customHeight="false" outlineLevel="0" collapsed="false">
      <c r="A17" s="156"/>
      <c r="B17" s="157"/>
      <c r="C17" s="158"/>
      <c r="D17" s="140"/>
    </row>
    <row r="18" customFormat="false" ht="13.5" hidden="false" customHeight="false" outlineLevel="0" collapsed="false">
      <c r="A18" s="147" t="s">
        <v>106</v>
      </c>
      <c r="B18" s="148" t="s">
        <v>113</v>
      </c>
      <c r="C18" s="149" t="n">
        <f aca="false">SUM(C19:C20)</f>
        <v>153370</v>
      </c>
      <c r="D18" s="162"/>
    </row>
    <row r="19" customFormat="false" ht="12.75" hidden="false" customHeight="false" outlineLevel="0" collapsed="false">
      <c r="A19" s="150" t="n">
        <v>50</v>
      </c>
      <c r="B19" s="151" t="s">
        <v>25</v>
      </c>
      <c r="C19" s="152" t="n">
        <v>132694</v>
      </c>
      <c r="D19" s="162"/>
    </row>
    <row r="20" customFormat="false" ht="14.25" hidden="false" customHeight="false" outlineLevel="0" collapsed="false">
      <c r="A20" s="153" t="n">
        <v>55</v>
      </c>
      <c r="B20" s="154" t="s">
        <v>26</v>
      </c>
      <c r="C20" s="155" t="n">
        <v>20676</v>
      </c>
      <c r="D20" s="159"/>
    </row>
    <row r="21" customFormat="false" ht="12.75" hidden="false" customHeight="false" outlineLevel="0" collapsed="false">
      <c r="A21" s="153"/>
      <c r="B21" s="154"/>
      <c r="C21" s="155"/>
      <c r="D21" s="163"/>
    </row>
    <row r="22" customFormat="false" ht="12.75" hidden="false" customHeight="false" outlineLevel="0" collapsed="false">
      <c r="A22" s="164" t="s">
        <v>114</v>
      </c>
      <c r="B22" s="165" t="s">
        <v>115</v>
      </c>
      <c r="C22" s="166"/>
      <c r="D22" s="162"/>
    </row>
    <row r="23" customFormat="false" ht="12.75" hidden="false" customHeight="false" outlineLevel="0" collapsed="false">
      <c r="A23" s="153" t="s">
        <v>116</v>
      </c>
      <c r="B23" s="167" t="s">
        <v>117</v>
      </c>
      <c r="C23" s="168" t="n">
        <v>17000</v>
      </c>
      <c r="D23" s="162"/>
    </row>
    <row r="24" customFormat="false" ht="12.75" hidden="false" customHeight="false" outlineLevel="0" collapsed="false">
      <c r="A24" s="153"/>
      <c r="B24" s="165"/>
      <c r="C24" s="155"/>
      <c r="D24" s="169"/>
    </row>
    <row r="25" customFormat="false" ht="15.75" hidden="false" customHeight="false" outlineLevel="0" collapsed="false">
      <c r="A25" s="164" t="s">
        <v>114</v>
      </c>
      <c r="B25" s="165" t="s">
        <v>118</v>
      </c>
      <c r="C25" s="166"/>
      <c r="D25" s="136"/>
    </row>
    <row r="26" customFormat="false" ht="14.25" hidden="false" customHeight="false" outlineLevel="0" collapsed="false">
      <c r="A26" s="153" t="s">
        <v>116</v>
      </c>
      <c r="B26" s="167" t="s">
        <v>117</v>
      </c>
      <c r="C26" s="170" t="n">
        <v>6500</v>
      </c>
      <c r="D26" s="159"/>
    </row>
    <row r="27" customFormat="false" ht="12.75" hidden="false" customHeight="false" outlineLevel="0" collapsed="false">
      <c r="A27" s="153"/>
      <c r="B27" s="165"/>
      <c r="C27" s="155"/>
      <c r="D27" s="140"/>
    </row>
    <row r="28" customFormat="false" ht="12.75" hidden="false" customHeight="false" outlineLevel="0" collapsed="false">
      <c r="A28" s="164" t="s">
        <v>119</v>
      </c>
      <c r="B28" s="171" t="s">
        <v>120</v>
      </c>
      <c r="C28" s="166"/>
      <c r="D28" s="162"/>
    </row>
    <row r="29" customFormat="false" ht="12.75" hidden="false" customHeight="false" outlineLevel="0" collapsed="false">
      <c r="A29" s="153" t="s">
        <v>121</v>
      </c>
      <c r="B29" s="154" t="s">
        <v>117</v>
      </c>
      <c r="C29" s="168" t="n">
        <v>16000</v>
      </c>
      <c r="D29" s="162"/>
    </row>
    <row r="30" customFormat="false" ht="12.75" hidden="false" customHeight="false" outlineLevel="0" collapsed="false">
      <c r="A30" s="153"/>
      <c r="B30" s="154"/>
      <c r="C30" s="155"/>
      <c r="D30" s="140"/>
    </row>
    <row r="31" customFormat="false" ht="12.75" hidden="false" customHeight="false" outlineLevel="0" collapsed="false">
      <c r="A31" s="164" t="s">
        <v>122</v>
      </c>
      <c r="B31" s="171" t="s">
        <v>123</v>
      </c>
      <c r="C31" s="166"/>
      <c r="D31" s="140"/>
    </row>
    <row r="32" customFormat="false" ht="14.25" hidden="false" customHeight="false" outlineLevel="0" collapsed="false">
      <c r="A32" s="153" t="s">
        <v>111</v>
      </c>
      <c r="B32" s="154" t="s">
        <v>112</v>
      </c>
      <c r="C32" s="170" t="n">
        <v>51570</v>
      </c>
      <c r="D32" s="159"/>
    </row>
    <row r="33" customFormat="false" ht="13.5" hidden="false" customHeight="false" outlineLevel="0" collapsed="false">
      <c r="A33" s="156"/>
      <c r="B33" s="157"/>
      <c r="C33" s="158"/>
      <c r="D33" s="162"/>
    </row>
    <row r="34" customFormat="false" ht="15.75" hidden="false" customHeight="false" outlineLevel="0" collapsed="false">
      <c r="A34" s="144" t="s">
        <v>124</v>
      </c>
      <c r="B34" s="145" t="s">
        <v>125</v>
      </c>
      <c r="C34" s="172" t="n">
        <f aca="false">SUM(C36)</f>
        <v>11200</v>
      </c>
      <c r="D34" s="162"/>
    </row>
    <row r="35" customFormat="false" ht="12.75" hidden="false" customHeight="false" outlineLevel="0" collapsed="false">
      <c r="A35" s="150" t="s">
        <v>126</v>
      </c>
      <c r="B35" s="151" t="s">
        <v>127</v>
      </c>
      <c r="C35" s="152"/>
      <c r="D35" s="140"/>
    </row>
    <row r="36" customFormat="false" ht="15.75" hidden="false" customHeight="false" outlineLevel="0" collapsed="false">
      <c r="A36" s="153" t="n">
        <v>55</v>
      </c>
      <c r="B36" s="154" t="s">
        <v>26</v>
      </c>
      <c r="C36" s="155" t="n">
        <v>11200</v>
      </c>
      <c r="D36" s="173"/>
    </row>
    <row r="37" customFormat="false" ht="16.5" hidden="false" customHeight="false" outlineLevel="0" collapsed="false">
      <c r="A37" s="156"/>
      <c r="B37" s="157"/>
      <c r="C37" s="158"/>
      <c r="D37" s="173"/>
    </row>
    <row r="38" customFormat="false" ht="16.5" hidden="false" customHeight="false" outlineLevel="0" collapsed="false">
      <c r="A38" s="144" t="s">
        <v>128</v>
      </c>
      <c r="B38" s="145" t="s">
        <v>129</v>
      </c>
      <c r="C38" s="174" t="n">
        <f aca="false">SUM(C40,C44,C42,C46,C48,C50)</f>
        <v>635950</v>
      </c>
      <c r="D38" s="173"/>
    </row>
    <row r="39" customFormat="false" ht="12.75" hidden="false" customHeight="false" outlineLevel="0" collapsed="false">
      <c r="A39" s="153" t="s">
        <v>130</v>
      </c>
      <c r="B39" s="154" t="s">
        <v>131</v>
      </c>
      <c r="C39" s="155"/>
      <c r="D39" s="162"/>
    </row>
    <row r="40" customFormat="false" ht="12.75" hidden="false" customHeight="false" outlineLevel="0" collapsed="false">
      <c r="A40" s="153" t="n">
        <v>55</v>
      </c>
      <c r="B40" s="154" t="s">
        <v>26</v>
      </c>
      <c r="C40" s="155" t="n">
        <v>439866</v>
      </c>
      <c r="D40" s="140"/>
    </row>
    <row r="41" customFormat="false" ht="12.75" hidden="false" customHeight="false" outlineLevel="0" collapsed="false">
      <c r="A41" s="153" t="s">
        <v>130</v>
      </c>
      <c r="B41" s="154" t="s">
        <v>132</v>
      </c>
      <c r="C41" s="155"/>
      <c r="D41" s="175"/>
    </row>
    <row r="42" customFormat="false" ht="12.75" hidden="false" customHeight="false" outlineLevel="0" collapsed="false">
      <c r="A42" s="153" t="n">
        <v>55</v>
      </c>
      <c r="B42" s="154" t="s">
        <v>26</v>
      </c>
      <c r="C42" s="155" t="n">
        <v>41200</v>
      </c>
      <c r="D42" s="175"/>
    </row>
    <row r="43" customFormat="false" ht="12.75" hidden="false" customHeight="false" outlineLevel="0" collapsed="false">
      <c r="A43" s="153" t="s">
        <v>130</v>
      </c>
      <c r="B43" s="154" t="s">
        <v>133</v>
      </c>
      <c r="C43" s="155"/>
      <c r="D43" s="175"/>
    </row>
    <row r="44" customFormat="false" ht="12.75" hidden="false" customHeight="false" outlineLevel="0" collapsed="false">
      <c r="A44" s="153" t="n">
        <v>55</v>
      </c>
      <c r="B44" s="154" t="s">
        <v>26</v>
      </c>
      <c r="C44" s="161" t="n">
        <v>14000</v>
      </c>
      <c r="D44" s="175"/>
    </row>
    <row r="45" customFormat="false" ht="12.75" hidden="false" customHeight="false" outlineLevel="0" collapsed="false">
      <c r="A45" s="153" t="s">
        <v>134</v>
      </c>
      <c r="B45" s="154" t="s">
        <v>135</v>
      </c>
      <c r="C45" s="155"/>
      <c r="D45" s="140"/>
    </row>
    <row r="46" customFormat="false" ht="12.75" hidden="false" customHeight="false" outlineLevel="0" collapsed="false">
      <c r="A46" s="153" t="s">
        <v>116</v>
      </c>
      <c r="B46" s="154" t="s">
        <v>117</v>
      </c>
      <c r="C46" s="155" t="n">
        <v>98958</v>
      </c>
      <c r="D46" s="175"/>
    </row>
    <row r="47" customFormat="false" ht="12.75" hidden="false" customHeight="false" outlineLevel="0" collapsed="false">
      <c r="A47" s="153" t="s">
        <v>136</v>
      </c>
      <c r="B47" s="154" t="s">
        <v>137</v>
      </c>
      <c r="C47" s="155"/>
      <c r="D47" s="175"/>
    </row>
    <row r="48" customFormat="false" ht="12.75" hidden="false" customHeight="false" outlineLevel="0" collapsed="false">
      <c r="A48" s="153" t="n">
        <v>55</v>
      </c>
      <c r="B48" s="154" t="s">
        <v>26</v>
      </c>
      <c r="C48" s="155" t="n">
        <v>39926</v>
      </c>
      <c r="D48" s="140"/>
    </row>
    <row r="49" customFormat="false" ht="15" hidden="false" customHeight="false" outlineLevel="0" collapsed="false">
      <c r="A49" s="153" t="s">
        <v>138</v>
      </c>
      <c r="B49" s="154" t="s">
        <v>139</v>
      </c>
      <c r="C49" s="155"/>
      <c r="D49" s="176"/>
    </row>
    <row r="50" customFormat="false" ht="15" hidden="false" customHeight="false" outlineLevel="0" collapsed="false">
      <c r="A50" s="153" t="n">
        <v>55</v>
      </c>
      <c r="B50" s="154" t="s">
        <v>26</v>
      </c>
      <c r="C50" s="155" t="n">
        <v>2000</v>
      </c>
      <c r="D50" s="176"/>
    </row>
    <row r="51" customFormat="false" ht="13.5" hidden="false" customHeight="false" outlineLevel="0" collapsed="false">
      <c r="A51" s="156"/>
      <c r="B51" s="157"/>
      <c r="C51" s="158"/>
      <c r="D51" s="177"/>
    </row>
    <row r="52" customFormat="false" ht="15.75" hidden="false" customHeight="false" outlineLevel="0" collapsed="false">
      <c r="A52" s="144" t="s">
        <v>140</v>
      </c>
      <c r="B52" s="145" t="s">
        <v>141</v>
      </c>
      <c r="C52" s="174" t="n">
        <f aca="false">SUM(C54,C56,C58,)</f>
        <v>160605</v>
      </c>
      <c r="D52" s="177"/>
    </row>
    <row r="53" customFormat="false" ht="12.75" hidden="false" customHeight="false" outlineLevel="0" collapsed="false">
      <c r="A53" s="150" t="s">
        <v>142</v>
      </c>
      <c r="B53" s="151" t="s">
        <v>143</v>
      </c>
      <c r="C53" s="152"/>
      <c r="D53" s="177"/>
    </row>
    <row r="54" customFormat="false" ht="15.75" hidden="false" customHeight="false" outlineLevel="0" collapsed="false">
      <c r="A54" s="153" t="n">
        <v>55</v>
      </c>
      <c r="B54" s="154" t="s">
        <v>26</v>
      </c>
      <c r="C54" s="155" t="n">
        <v>63280</v>
      </c>
      <c r="D54" s="178"/>
    </row>
    <row r="55" customFormat="false" ht="12.75" hidden="false" customHeight="false" outlineLevel="0" collapsed="false">
      <c r="A55" s="153" t="s">
        <v>144</v>
      </c>
      <c r="B55" s="154" t="s">
        <v>145</v>
      </c>
      <c r="C55" s="155"/>
    </row>
    <row r="56" customFormat="false" ht="12.75" hidden="false" customHeight="false" outlineLevel="0" collapsed="false">
      <c r="A56" s="153" t="n">
        <v>55</v>
      </c>
      <c r="B56" s="154" t="s">
        <v>26</v>
      </c>
      <c r="C56" s="155" t="n">
        <v>92325</v>
      </c>
    </row>
    <row r="57" customFormat="false" ht="12.75" hidden="false" customHeight="false" outlineLevel="0" collapsed="false">
      <c r="A57" s="153" t="s">
        <v>146</v>
      </c>
      <c r="B57" s="154" t="s">
        <v>147</v>
      </c>
      <c r="C57" s="155"/>
    </row>
    <row r="58" customFormat="false" ht="12.75" hidden="false" customHeight="false" outlineLevel="0" collapsed="false">
      <c r="A58" s="153" t="n">
        <v>55</v>
      </c>
      <c r="B58" s="154" t="s">
        <v>26</v>
      </c>
      <c r="C58" s="155" t="n">
        <v>5000</v>
      </c>
    </row>
    <row r="59" customFormat="false" ht="13.5" hidden="false" customHeight="false" outlineLevel="0" collapsed="false">
      <c r="A59" s="156"/>
      <c r="B59" s="157"/>
      <c r="C59" s="158"/>
    </row>
    <row r="60" customFormat="false" ht="15.75" hidden="false" customHeight="false" outlineLevel="0" collapsed="false">
      <c r="A60" s="144" t="s">
        <v>148</v>
      </c>
      <c r="B60" s="145" t="s">
        <v>149</v>
      </c>
      <c r="C60" s="174" t="n">
        <f aca="false">SUM(C62,C64,C66,C68,C70,C72,C74,C76,C78,C80,C82,C84,C86:C87)</f>
        <v>476534</v>
      </c>
    </row>
    <row r="61" customFormat="false" ht="12.75" hidden="false" customHeight="false" outlineLevel="0" collapsed="false">
      <c r="A61" s="150" t="s">
        <v>150</v>
      </c>
      <c r="B61" s="151" t="s">
        <v>151</v>
      </c>
      <c r="C61" s="152"/>
    </row>
    <row r="62" customFormat="false" ht="12.75" hidden="false" customHeight="false" outlineLevel="0" collapsed="false">
      <c r="A62" s="153" t="s">
        <v>116</v>
      </c>
      <c r="B62" s="154" t="s">
        <v>117</v>
      </c>
      <c r="C62" s="155" t="n">
        <v>104812</v>
      </c>
    </row>
    <row r="63" customFormat="false" ht="12.75" hidden="false" customHeight="false" outlineLevel="0" collapsed="false">
      <c r="A63" s="179" t="s">
        <v>150</v>
      </c>
      <c r="B63" s="180" t="s">
        <v>152</v>
      </c>
      <c r="C63" s="155"/>
    </row>
    <row r="64" customFormat="false" ht="12.75" hidden="false" customHeight="false" outlineLevel="0" collapsed="false">
      <c r="A64" s="179" t="s">
        <v>116</v>
      </c>
      <c r="B64" s="181" t="s">
        <v>117</v>
      </c>
      <c r="C64" s="155" t="n">
        <v>30000</v>
      </c>
    </row>
    <row r="65" customFormat="false" ht="12.75" hidden="false" customHeight="false" outlineLevel="0" collapsed="false">
      <c r="A65" s="150" t="s">
        <v>150</v>
      </c>
      <c r="B65" s="151" t="s">
        <v>153</v>
      </c>
      <c r="C65" s="155"/>
    </row>
    <row r="66" customFormat="false" ht="12.75" hidden="false" customHeight="false" outlineLevel="0" collapsed="false">
      <c r="A66" s="153" t="s">
        <v>116</v>
      </c>
      <c r="B66" s="154" t="s">
        <v>117</v>
      </c>
      <c r="C66" s="155" t="n">
        <v>9000</v>
      </c>
    </row>
    <row r="67" customFormat="false" ht="12.75" hidden="false" customHeight="false" outlineLevel="0" collapsed="false">
      <c r="A67" s="153" t="s">
        <v>150</v>
      </c>
      <c r="B67" s="154" t="s">
        <v>154</v>
      </c>
      <c r="C67" s="155"/>
    </row>
    <row r="68" customFormat="false" ht="12.75" hidden="false" customHeight="false" outlineLevel="0" collapsed="false">
      <c r="A68" s="153" t="s">
        <v>116</v>
      </c>
      <c r="B68" s="154" t="s">
        <v>117</v>
      </c>
      <c r="C68" s="155" t="n">
        <v>2500</v>
      </c>
    </row>
    <row r="69" customFormat="false" ht="12.75" hidden="false" customHeight="false" outlineLevel="0" collapsed="false">
      <c r="A69" s="153" t="s">
        <v>150</v>
      </c>
      <c r="B69" s="154" t="s">
        <v>155</v>
      </c>
      <c r="C69" s="155"/>
    </row>
    <row r="70" customFormat="false" ht="12.75" hidden="false" customHeight="false" outlineLevel="0" collapsed="false">
      <c r="A70" s="153" t="s">
        <v>156</v>
      </c>
      <c r="B70" s="154" t="s">
        <v>26</v>
      </c>
      <c r="C70" s="155" t="n">
        <v>20000</v>
      </c>
    </row>
    <row r="71" customFormat="false" ht="12.75" hidden="false" customHeight="false" outlineLevel="0" collapsed="false">
      <c r="A71" s="153" t="s">
        <v>157</v>
      </c>
      <c r="B71" s="154" t="s">
        <v>158</v>
      </c>
      <c r="C71" s="155"/>
    </row>
    <row r="72" customFormat="false" ht="12.75" hidden="false" customHeight="false" outlineLevel="0" collapsed="false">
      <c r="A72" s="153" t="s">
        <v>156</v>
      </c>
      <c r="B72" s="154" t="s">
        <v>26</v>
      </c>
      <c r="C72" s="155" t="n">
        <v>52921</v>
      </c>
    </row>
    <row r="73" customFormat="false" ht="12.75" hidden="false" customHeight="false" outlineLevel="0" collapsed="false">
      <c r="A73" s="153" t="s">
        <v>159</v>
      </c>
      <c r="B73" s="154" t="s">
        <v>160</v>
      </c>
      <c r="C73" s="155"/>
    </row>
    <row r="74" customFormat="false" ht="12.75" hidden="false" customHeight="false" outlineLevel="0" collapsed="false">
      <c r="A74" s="153" t="s">
        <v>156</v>
      </c>
      <c r="B74" s="154" t="s">
        <v>26</v>
      </c>
      <c r="C74" s="155" t="n">
        <v>137650</v>
      </c>
    </row>
    <row r="75" customFormat="false" ht="12.75" hidden="false" customHeight="false" outlineLevel="0" collapsed="false">
      <c r="A75" s="153" t="s">
        <v>161</v>
      </c>
      <c r="B75" s="154" t="s">
        <v>162</v>
      </c>
      <c r="C75" s="155"/>
    </row>
    <row r="76" customFormat="false" ht="12.75" hidden="false" customHeight="false" outlineLevel="0" collapsed="false">
      <c r="A76" s="153" t="s">
        <v>116</v>
      </c>
      <c r="B76" s="154" t="s">
        <v>117</v>
      </c>
      <c r="C76" s="155" t="n">
        <v>34200</v>
      </c>
    </row>
    <row r="77" customFormat="false" ht="12.75" hidden="false" customHeight="false" outlineLevel="0" collapsed="false">
      <c r="A77" s="153" t="s">
        <v>161</v>
      </c>
      <c r="B77" s="154" t="s">
        <v>163</v>
      </c>
      <c r="C77" s="155"/>
    </row>
    <row r="78" customFormat="false" ht="12.75" hidden="false" customHeight="false" outlineLevel="0" collapsed="false">
      <c r="A78" s="153" t="s">
        <v>156</v>
      </c>
      <c r="B78" s="154" t="s">
        <v>26</v>
      </c>
      <c r="C78" s="155" t="n">
        <v>4931</v>
      </c>
    </row>
    <row r="79" customFormat="false" ht="12.75" hidden="false" customHeight="false" outlineLevel="0" collapsed="false">
      <c r="A79" s="153" t="s">
        <v>161</v>
      </c>
      <c r="B79" s="154" t="s">
        <v>164</v>
      </c>
      <c r="C79" s="155"/>
    </row>
    <row r="80" customFormat="false" ht="12.75" hidden="false" customHeight="false" outlineLevel="0" collapsed="false">
      <c r="A80" s="153" t="s">
        <v>116</v>
      </c>
      <c r="B80" s="154" t="s">
        <v>117</v>
      </c>
      <c r="C80" s="161" t="n">
        <v>6850</v>
      </c>
    </row>
    <row r="81" customFormat="false" ht="12.75" hidden="false" customHeight="false" outlineLevel="0" collapsed="false">
      <c r="A81" s="153" t="s">
        <v>161</v>
      </c>
      <c r="B81" s="182" t="s">
        <v>165</v>
      </c>
      <c r="C81" s="155"/>
    </row>
    <row r="82" customFormat="false" ht="12.75" hidden="false" customHeight="false" outlineLevel="0" collapsed="false">
      <c r="A82" s="153" t="s">
        <v>156</v>
      </c>
      <c r="B82" s="154" t="s">
        <v>26</v>
      </c>
      <c r="C82" s="155" t="n">
        <v>9620</v>
      </c>
    </row>
    <row r="83" customFormat="false" ht="12.75" hidden="false" customHeight="false" outlineLevel="0" collapsed="false">
      <c r="A83" s="153" t="s">
        <v>161</v>
      </c>
      <c r="B83" s="154" t="s">
        <v>166</v>
      </c>
      <c r="C83" s="155"/>
    </row>
    <row r="84" customFormat="false" ht="12.75" hidden="false" customHeight="false" outlineLevel="0" collapsed="false">
      <c r="A84" s="153" t="s">
        <v>156</v>
      </c>
      <c r="B84" s="154" t="s">
        <v>26</v>
      </c>
      <c r="C84" s="155" t="n">
        <v>6000</v>
      </c>
    </row>
    <row r="85" customFormat="false" ht="12.75" hidden="false" customHeight="false" outlineLevel="0" collapsed="false">
      <c r="A85" s="153" t="s">
        <v>161</v>
      </c>
      <c r="B85" s="154" t="s">
        <v>167</v>
      </c>
      <c r="C85" s="155"/>
    </row>
    <row r="86" customFormat="false" ht="12.75" hidden="false" customHeight="false" outlineLevel="0" collapsed="false">
      <c r="A86" s="153" t="s">
        <v>109</v>
      </c>
      <c r="B86" s="154" t="s">
        <v>25</v>
      </c>
      <c r="C86" s="155" t="n">
        <v>25228</v>
      </c>
    </row>
    <row r="87" customFormat="false" ht="12.75" hidden="false" customHeight="false" outlineLevel="0" collapsed="false">
      <c r="A87" s="153" t="s">
        <v>156</v>
      </c>
      <c r="B87" s="154" t="s">
        <v>26</v>
      </c>
      <c r="C87" s="155" t="n">
        <v>32822</v>
      </c>
    </row>
    <row r="88" customFormat="false" ht="13.5" hidden="false" customHeight="false" outlineLevel="0" collapsed="false">
      <c r="A88" s="156"/>
      <c r="B88" s="157"/>
      <c r="C88" s="158"/>
    </row>
    <row r="89" customFormat="false" ht="15.75" hidden="false" customHeight="false" outlineLevel="0" collapsed="false">
      <c r="A89" s="144" t="s">
        <v>168</v>
      </c>
      <c r="B89" s="145" t="s">
        <v>169</v>
      </c>
      <c r="C89" s="174" t="n">
        <f aca="false">SUM(C90,C95,C97,C101,C105,C111,C113,C119,C122,C125,C127,C131,C135,C140,C143,C146,C149,C152,C155,C158,C161,C164,C166,C171,C174)</f>
        <v>2293942</v>
      </c>
    </row>
    <row r="90" customFormat="false" ht="13.5" hidden="false" customHeight="false" outlineLevel="0" collapsed="false">
      <c r="A90" s="147" t="s">
        <v>170</v>
      </c>
      <c r="B90" s="148" t="s">
        <v>171</v>
      </c>
      <c r="C90" s="149" t="n">
        <f aca="false">SUM(C91:C92)</f>
        <v>475451</v>
      </c>
    </row>
    <row r="91" customFormat="false" ht="12.75" hidden="false" customHeight="false" outlineLevel="0" collapsed="false">
      <c r="A91" s="150" t="s">
        <v>109</v>
      </c>
      <c r="B91" s="151" t="s">
        <v>25</v>
      </c>
      <c r="C91" s="183" t="n">
        <v>242332</v>
      </c>
    </row>
    <row r="92" customFormat="false" ht="12.75" hidden="false" customHeight="false" outlineLevel="0" collapsed="false">
      <c r="A92" s="153" t="s">
        <v>156</v>
      </c>
      <c r="B92" s="154" t="s">
        <v>26</v>
      </c>
      <c r="C92" s="161" t="n">
        <v>233119</v>
      </c>
    </row>
    <row r="93" customFormat="false" ht="12.75" hidden="false" customHeight="false" outlineLevel="0" collapsed="false">
      <c r="A93" s="153"/>
      <c r="B93" s="154" t="s">
        <v>172</v>
      </c>
      <c r="C93" s="155"/>
    </row>
    <row r="94" customFormat="false" ht="12.75" hidden="false" customHeight="false" outlineLevel="0" collapsed="false">
      <c r="A94" s="164" t="s">
        <v>170</v>
      </c>
      <c r="B94" s="171" t="s">
        <v>173</v>
      </c>
      <c r="C94" s="184"/>
    </row>
    <row r="95" customFormat="false" ht="12.75" hidden="false" customHeight="false" outlineLevel="0" collapsed="false">
      <c r="A95" s="153" t="s">
        <v>116</v>
      </c>
      <c r="B95" s="154" t="s">
        <v>117</v>
      </c>
      <c r="C95" s="170" t="n">
        <v>169898</v>
      </c>
    </row>
    <row r="96" customFormat="false" ht="13.5" hidden="false" customHeight="false" outlineLevel="0" collapsed="false">
      <c r="A96" s="156"/>
      <c r="B96" s="157"/>
      <c r="C96" s="158"/>
    </row>
    <row r="97" customFormat="false" ht="13.5" hidden="false" customHeight="false" outlineLevel="0" collapsed="false">
      <c r="A97" s="147" t="s">
        <v>174</v>
      </c>
      <c r="B97" s="148" t="s">
        <v>175</v>
      </c>
      <c r="C97" s="149" t="n">
        <f aca="false">SUM(C98:C99)</f>
        <v>415989</v>
      </c>
    </row>
    <row r="98" customFormat="false" ht="12.75" hidden="false" customHeight="false" outlineLevel="0" collapsed="false">
      <c r="A98" s="150" t="s">
        <v>109</v>
      </c>
      <c r="B98" s="151" t="s">
        <v>25</v>
      </c>
      <c r="C98" s="152" t="n">
        <v>368223</v>
      </c>
    </row>
    <row r="99" customFormat="false" ht="12.75" hidden="false" customHeight="false" outlineLevel="0" collapsed="false">
      <c r="A99" s="153" t="s">
        <v>156</v>
      </c>
      <c r="B99" s="154" t="s">
        <v>26</v>
      </c>
      <c r="C99" s="155" t="n">
        <v>47766</v>
      </c>
    </row>
    <row r="100" customFormat="false" ht="13.5" hidden="false" customHeight="false" outlineLevel="0" collapsed="false">
      <c r="A100" s="156"/>
      <c r="B100" s="157"/>
      <c r="C100" s="158"/>
    </row>
    <row r="101" customFormat="false" ht="13.5" hidden="false" customHeight="false" outlineLevel="0" collapsed="false">
      <c r="A101" s="147" t="s">
        <v>176</v>
      </c>
      <c r="B101" s="148" t="s">
        <v>177</v>
      </c>
      <c r="C101" s="149" t="n">
        <f aca="false">SUM(C102:C103)</f>
        <v>304398</v>
      </c>
    </row>
    <row r="102" customFormat="false" ht="12.75" hidden="false" customHeight="false" outlineLevel="0" collapsed="false">
      <c r="A102" s="150" t="s">
        <v>109</v>
      </c>
      <c r="B102" s="151" t="s">
        <v>25</v>
      </c>
      <c r="C102" s="152" t="n">
        <v>240504</v>
      </c>
    </row>
    <row r="103" customFormat="false" ht="12.75" hidden="false" customHeight="false" outlineLevel="0" collapsed="false">
      <c r="A103" s="153" t="s">
        <v>156</v>
      </c>
      <c r="B103" s="154" t="s">
        <v>26</v>
      </c>
      <c r="C103" s="155" t="n">
        <v>63894</v>
      </c>
    </row>
    <row r="104" customFormat="false" ht="13.5" hidden="false" customHeight="false" outlineLevel="0" collapsed="false">
      <c r="A104" s="156"/>
      <c r="B104" s="157"/>
      <c r="C104" s="158"/>
    </row>
    <row r="105" customFormat="false" ht="13.5" hidden="false" customHeight="false" outlineLevel="0" collapsed="false">
      <c r="A105" s="147" t="s">
        <v>178</v>
      </c>
      <c r="B105" s="148" t="s">
        <v>179</v>
      </c>
      <c r="C105" s="185" t="n">
        <f aca="false">SUM(C107:C108)</f>
        <v>48020</v>
      </c>
    </row>
    <row r="106" customFormat="false" ht="12.75" hidden="false" customHeight="false" outlineLevel="0" collapsed="false">
      <c r="A106" s="150"/>
      <c r="B106" s="151" t="s">
        <v>180</v>
      </c>
      <c r="C106" s="152"/>
    </row>
    <row r="107" customFormat="false" ht="12.75" hidden="false" customHeight="false" outlineLevel="0" collapsed="false">
      <c r="A107" s="153" t="s">
        <v>116</v>
      </c>
      <c r="B107" s="154" t="s">
        <v>117</v>
      </c>
      <c r="C107" s="186" t="n">
        <v>35945</v>
      </c>
    </row>
    <row r="108" customFormat="false" ht="12.75" hidden="false" customHeight="false" outlineLevel="0" collapsed="false">
      <c r="A108" s="153" t="s">
        <v>156</v>
      </c>
      <c r="B108" s="154" t="s">
        <v>26</v>
      </c>
      <c r="C108" s="186" t="n">
        <v>12075</v>
      </c>
    </row>
    <row r="109" customFormat="false" ht="12.75" hidden="false" customHeight="false" outlineLevel="0" collapsed="false">
      <c r="A109" s="153"/>
      <c r="B109" s="154"/>
      <c r="C109" s="155"/>
    </row>
    <row r="110" customFormat="false" ht="12.75" hidden="false" customHeight="false" outlineLevel="0" collapsed="false">
      <c r="A110" s="164" t="s">
        <v>178</v>
      </c>
      <c r="B110" s="165" t="s">
        <v>181</v>
      </c>
      <c r="C110" s="184"/>
    </row>
    <row r="111" customFormat="false" ht="12.75" hidden="false" customHeight="false" outlineLevel="0" collapsed="false">
      <c r="A111" s="153" t="s">
        <v>116</v>
      </c>
      <c r="B111" s="154" t="s">
        <v>117</v>
      </c>
      <c r="C111" s="170" t="n">
        <v>4384</v>
      </c>
    </row>
    <row r="112" customFormat="false" ht="12.75" hidden="false" customHeight="false" outlineLevel="0" collapsed="false">
      <c r="A112" s="153"/>
      <c r="B112" s="154"/>
      <c r="C112" s="155"/>
    </row>
    <row r="113" customFormat="false" ht="12.75" hidden="false" customHeight="false" outlineLevel="0" collapsed="false">
      <c r="A113" s="164" t="s">
        <v>178</v>
      </c>
      <c r="B113" s="171" t="s">
        <v>182</v>
      </c>
      <c r="C113" s="166" t="n">
        <f aca="false">SUM(C114:C115)</f>
        <v>13426</v>
      </c>
    </row>
    <row r="114" customFormat="false" ht="12.75" hidden="false" customHeight="false" outlineLevel="0" collapsed="false">
      <c r="A114" s="150" t="s">
        <v>109</v>
      </c>
      <c r="B114" s="151" t="s">
        <v>25</v>
      </c>
      <c r="C114" s="186" t="n">
        <v>500</v>
      </c>
    </row>
    <row r="115" customFormat="false" ht="12.75" hidden="false" customHeight="false" outlineLevel="0" collapsed="false">
      <c r="A115" s="153" t="s">
        <v>116</v>
      </c>
      <c r="B115" s="154" t="s">
        <v>117</v>
      </c>
      <c r="C115" s="186" t="n">
        <v>12926</v>
      </c>
    </row>
    <row r="116" customFormat="false" ht="12.75" hidden="false" customHeight="false" outlineLevel="0" collapsed="false">
      <c r="A116" s="153"/>
      <c r="B116" s="154" t="s">
        <v>183</v>
      </c>
      <c r="C116" s="155" t="n">
        <v>3396</v>
      </c>
    </row>
    <row r="117" customFormat="false" ht="12.75" hidden="false" customHeight="false" outlineLevel="0" collapsed="false">
      <c r="A117" s="153"/>
      <c r="B117" s="154"/>
      <c r="C117" s="155"/>
    </row>
    <row r="118" customFormat="false" ht="12.75" hidden="false" customHeight="false" outlineLevel="0" collapsed="false">
      <c r="A118" s="164" t="s">
        <v>184</v>
      </c>
      <c r="B118" s="171" t="s">
        <v>185</v>
      </c>
      <c r="C118" s="155"/>
    </row>
    <row r="119" customFormat="false" ht="12.75" hidden="false" customHeight="false" outlineLevel="0" collapsed="false">
      <c r="A119" s="153" t="s">
        <v>116</v>
      </c>
      <c r="B119" s="154" t="s">
        <v>117</v>
      </c>
      <c r="C119" s="170" t="n">
        <v>10000</v>
      </c>
    </row>
    <row r="120" customFormat="false" ht="12.75" hidden="false" customHeight="false" outlineLevel="0" collapsed="false">
      <c r="A120" s="153"/>
      <c r="B120" s="154"/>
      <c r="C120" s="155"/>
    </row>
    <row r="121" customFormat="false" ht="12.75" hidden="false" customHeight="false" outlineLevel="0" collapsed="false">
      <c r="A121" s="164" t="s">
        <v>184</v>
      </c>
      <c r="B121" s="165" t="s">
        <v>186</v>
      </c>
      <c r="C121" s="155"/>
    </row>
    <row r="122" customFormat="false" ht="12.75" hidden="false" customHeight="false" outlineLevel="0" collapsed="false">
      <c r="A122" s="153" t="s">
        <v>116</v>
      </c>
      <c r="B122" s="154" t="s">
        <v>117</v>
      </c>
      <c r="C122" s="170" t="n">
        <v>6700</v>
      </c>
    </row>
    <row r="123" customFormat="false" ht="12.75" hidden="false" customHeight="false" outlineLevel="0" collapsed="false">
      <c r="A123" s="153"/>
      <c r="B123" s="154"/>
      <c r="C123" s="155"/>
    </row>
    <row r="124" customFormat="false" ht="12.75" hidden="false" customHeight="false" outlineLevel="0" collapsed="false">
      <c r="A124" s="164" t="s">
        <v>184</v>
      </c>
      <c r="B124" s="171" t="s">
        <v>187</v>
      </c>
      <c r="C124" s="155"/>
    </row>
    <row r="125" customFormat="false" ht="12.75" hidden="false" customHeight="false" outlineLevel="0" collapsed="false">
      <c r="A125" s="153" t="s">
        <v>116</v>
      </c>
      <c r="B125" s="154" t="s">
        <v>117</v>
      </c>
      <c r="C125" s="168" t="n">
        <v>22800</v>
      </c>
    </row>
    <row r="126" customFormat="false" ht="13.5" hidden="false" customHeight="false" outlineLevel="0" collapsed="false">
      <c r="A126" s="156"/>
      <c r="B126" s="157"/>
      <c r="C126" s="158"/>
    </row>
    <row r="127" customFormat="false" ht="13.5" hidden="false" customHeight="false" outlineLevel="0" collapsed="false">
      <c r="A127" s="147" t="s">
        <v>188</v>
      </c>
      <c r="B127" s="148" t="s">
        <v>189</v>
      </c>
      <c r="C127" s="149" t="n">
        <f aca="false">SUM(C128:C129)</f>
        <v>263821</v>
      </c>
    </row>
    <row r="128" customFormat="false" ht="12.75" hidden="false" customHeight="false" outlineLevel="0" collapsed="false">
      <c r="A128" s="150" t="s">
        <v>109</v>
      </c>
      <c r="B128" s="151" t="s">
        <v>25</v>
      </c>
      <c r="C128" s="152" t="n">
        <v>172361</v>
      </c>
    </row>
    <row r="129" customFormat="false" ht="12.75" hidden="false" customHeight="false" outlineLevel="0" collapsed="false">
      <c r="A129" s="153" t="s">
        <v>156</v>
      </c>
      <c r="B129" s="154" t="s">
        <v>26</v>
      </c>
      <c r="C129" s="155" t="n">
        <v>91460</v>
      </c>
    </row>
    <row r="130" customFormat="false" ht="13.5" hidden="false" customHeight="false" outlineLevel="0" collapsed="false">
      <c r="A130" s="156"/>
      <c r="B130" s="157"/>
      <c r="C130" s="158"/>
    </row>
    <row r="131" customFormat="false" ht="13.5" hidden="false" customHeight="false" outlineLevel="0" collapsed="false">
      <c r="A131" s="147" t="s">
        <v>190</v>
      </c>
      <c r="B131" s="148" t="s">
        <v>191</v>
      </c>
      <c r="C131" s="185" t="n">
        <f aca="false">SUM(C132:C133)</f>
        <v>329811</v>
      </c>
    </row>
    <row r="132" customFormat="false" ht="12.75" hidden="false" customHeight="false" outlineLevel="0" collapsed="false">
      <c r="A132" s="150" t="s">
        <v>109</v>
      </c>
      <c r="B132" s="151" t="s">
        <v>25</v>
      </c>
      <c r="C132" s="152" t="n">
        <v>231079</v>
      </c>
    </row>
    <row r="133" customFormat="false" ht="12.75" hidden="false" customHeight="false" outlineLevel="0" collapsed="false">
      <c r="A133" s="153" t="s">
        <v>156</v>
      </c>
      <c r="B133" s="154" t="s">
        <v>26</v>
      </c>
      <c r="C133" s="155" t="n">
        <v>98732</v>
      </c>
    </row>
    <row r="134" customFormat="false" ht="13.5" hidden="false" customHeight="false" outlineLevel="0" collapsed="false">
      <c r="A134" s="156"/>
      <c r="B134" s="157"/>
      <c r="C134" s="158"/>
    </row>
    <row r="135" customFormat="false" ht="13.5" hidden="false" customHeight="false" outlineLevel="0" collapsed="false">
      <c r="A135" s="147" t="s">
        <v>192</v>
      </c>
      <c r="B135" s="148" t="s">
        <v>193</v>
      </c>
      <c r="C135" s="149" t="n">
        <f aca="false">SUM(C136:C137)</f>
        <v>77050</v>
      </c>
    </row>
    <row r="136" customFormat="false" ht="12.75" hidden="false" customHeight="false" outlineLevel="0" collapsed="false">
      <c r="A136" s="187" t="s">
        <v>109</v>
      </c>
      <c r="B136" s="151" t="s">
        <v>25</v>
      </c>
      <c r="C136" s="188" t="n">
        <v>47754</v>
      </c>
    </row>
    <row r="137" customFormat="false" ht="12.75" hidden="false" customHeight="false" outlineLevel="0" collapsed="false">
      <c r="A137" s="153" t="s">
        <v>156</v>
      </c>
      <c r="B137" s="154" t="s">
        <v>26</v>
      </c>
      <c r="C137" s="155" t="n">
        <v>29296</v>
      </c>
    </row>
    <row r="138" customFormat="false" ht="12.75" hidden="false" customHeight="false" outlineLevel="0" collapsed="false">
      <c r="A138" s="153"/>
      <c r="B138" s="154"/>
      <c r="C138" s="155"/>
    </row>
    <row r="139" customFormat="false" ht="12.75" hidden="false" customHeight="false" outlineLevel="0" collapsed="false">
      <c r="A139" s="164" t="s">
        <v>194</v>
      </c>
      <c r="B139" s="171" t="s">
        <v>195</v>
      </c>
      <c r="C139" s="166"/>
    </row>
    <row r="140" customFormat="false" ht="12.75" hidden="false" customHeight="false" outlineLevel="0" collapsed="false">
      <c r="A140" s="153" t="s">
        <v>156</v>
      </c>
      <c r="B140" s="154" t="s">
        <v>26</v>
      </c>
      <c r="C140" s="170" t="n">
        <v>38023</v>
      </c>
    </row>
    <row r="141" customFormat="false" ht="12.75" hidden="false" customHeight="false" outlineLevel="0" collapsed="false">
      <c r="A141" s="189"/>
      <c r="B141" s="190"/>
      <c r="C141" s="158"/>
    </row>
    <row r="142" customFormat="false" ht="12.75" hidden="false" customHeight="false" outlineLevel="0" collapsed="false">
      <c r="A142" s="191" t="s">
        <v>196</v>
      </c>
      <c r="B142" s="192" t="s">
        <v>197</v>
      </c>
      <c r="C142" s="170"/>
    </row>
    <row r="143" customFormat="false" ht="12.75" hidden="false" customHeight="false" outlineLevel="0" collapsed="false">
      <c r="A143" s="193" t="s">
        <v>116</v>
      </c>
      <c r="B143" s="194" t="s">
        <v>117</v>
      </c>
      <c r="C143" s="195" t="n">
        <v>18485</v>
      </c>
    </row>
    <row r="144" customFormat="false" ht="12.75" hidden="false" customHeight="false" outlineLevel="0" collapsed="false">
      <c r="A144" s="164"/>
      <c r="B144" s="171"/>
      <c r="C144" s="155"/>
    </row>
    <row r="145" customFormat="false" ht="12.75" hidden="false" customHeight="false" outlineLevel="0" collapsed="false">
      <c r="A145" s="164" t="s">
        <v>196</v>
      </c>
      <c r="B145" s="165" t="s">
        <v>198</v>
      </c>
      <c r="C145" s="166"/>
    </row>
    <row r="146" customFormat="false" ht="12.75" hidden="false" customHeight="false" outlineLevel="0" collapsed="false">
      <c r="A146" s="153" t="s">
        <v>116</v>
      </c>
      <c r="B146" s="154" t="s">
        <v>117</v>
      </c>
      <c r="C146" s="170" t="n">
        <v>6600</v>
      </c>
    </row>
    <row r="147" customFormat="false" ht="12.75" hidden="false" customHeight="false" outlineLevel="0" collapsed="false">
      <c r="A147" s="153"/>
      <c r="B147" s="154"/>
      <c r="C147" s="155"/>
    </row>
    <row r="148" customFormat="false" ht="12.75" hidden="false" customHeight="false" outlineLevel="0" collapsed="false">
      <c r="A148" s="164" t="s">
        <v>196</v>
      </c>
      <c r="B148" s="165" t="s">
        <v>199</v>
      </c>
      <c r="C148" s="184"/>
    </row>
    <row r="149" customFormat="false" ht="12.75" hidden="false" customHeight="false" outlineLevel="0" collapsed="false">
      <c r="A149" s="153" t="s">
        <v>116</v>
      </c>
      <c r="B149" s="154" t="s">
        <v>117</v>
      </c>
      <c r="C149" s="170" t="n">
        <v>957</v>
      </c>
    </row>
    <row r="150" customFormat="false" ht="12.75" hidden="false" customHeight="false" outlineLevel="0" collapsed="false">
      <c r="A150" s="153"/>
      <c r="B150" s="154"/>
      <c r="C150" s="155"/>
    </row>
    <row r="151" customFormat="false" ht="12.75" hidden="false" customHeight="false" outlineLevel="0" collapsed="false">
      <c r="A151" s="164" t="s">
        <v>196</v>
      </c>
      <c r="B151" s="171" t="s">
        <v>200</v>
      </c>
      <c r="C151" s="184"/>
    </row>
    <row r="152" customFormat="false" ht="12.75" hidden="false" customHeight="false" outlineLevel="0" collapsed="false">
      <c r="A152" s="153" t="s">
        <v>116</v>
      </c>
      <c r="B152" s="154" t="s">
        <v>117</v>
      </c>
      <c r="C152" s="170" t="n">
        <v>1185</v>
      </c>
    </row>
    <row r="153" customFormat="false" ht="12.75" hidden="false" customHeight="false" outlineLevel="0" collapsed="false">
      <c r="A153" s="153"/>
      <c r="B153" s="154"/>
      <c r="C153" s="155"/>
    </row>
    <row r="154" customFormat="false" ht="12.75" hidden="false" customHeight="false" outlineLevel="0" collapsed="false">
      <c r="A154" s="164" t="s">
        <v>196</v>
      </c>
      <c r="B154" s="165" t="s">
        <v>201</v>
      </c>
      <c r="C154" s="184"/>
    </row>
    <row r="155" customFormat="false" ht="12.75" hidden="false" customHeight="false" outlineLevel="0" collapsed="false">
      <c r="A155" s="153" t="s">
        <v>116</v>
      </c>
      <c r="B155" s="154" t="s">
        <v>117</v>
      </c>
      <c r="C155" s="170" t="n">
        <v>1294</v>
      </c>
    </row>
    <row r="156" customFormat="false" ht="12.75" hidden="false" customHeight="false" outlineLevel="0" collapsed="false">
      <c r="A156" s="153"/>
      <c r="B156" s="154"/>
      <c r="C156" s="170"/>
    </row>
    <row r="157" customFormat="false" ht="12.75" hidden="false" customHeight="false" outlineLevel="0" collapsed="false">
      <c r="A157" s="164" t="s">
        <v>196</v>
      </c>
      <c r="B157" s="165" t="s">
        <v>202</v>
      </c>
      <c r="C157" s="196"/>
    </row>
    <row r="158" customFormat="false" ht="12.75" hidden="false" customHeight="false" outlineLevel="0" collapsed="false">
      <c r="A158" s="153" t="s">
        <v>116</v>
      </c>
      <c r="B158" s="154" t="s">
        <v>117</v>
      </c>
      <c r="C158" s="170" t="n">
        <v>539</v>
      </c>
    </row>
    <row r="159" customFormat="false" ht="12.75" hidden="false" customHeight="false" outlineLevel="0" collapsed="false">
      <c r="A159" s="153"/>
      <c r="B159" s="154"/>
      <c r="C159" s="170"/>
    </row>
    <row r="160" customFormat="false" ht="12.75" hidden="false" customHeight="false" outlineLevel="0" collapsed="false">
      <c r="A160" s="164" t="s">
        <v>196</v>
      </c>
      <c r="B160" s="165" t="s">
        <v>203</v>
      </c>
      <c r="C160" s="196"/>
    </row>
    <row r="161" customFormat="false" ht="12.75" hidden="false" customHeight="false" outlineLevel="0" collapsed="false">
      <c r="A161" s="153" t="s">
        <v>116</v>
      </c>
      <c r="B161" s="154" t="s">
        <v>117</v>
      </c>
      <c r="C161" s="170" t="n">
        <v>791</v>
      </c>
    </row>
    <row r="162" customFormat="false" ht="12.75" hidden="false" customHeight="false" outlineLevel="0" collapsed="false">
      <c r="A162" s="156"/>
      <c r="B162" s="157"/>
      <c r="C162" s="197"/>
    </row>
    <row r="163" customFormat="false" ht="12.75" hidden="false" customHeight="false" outlineLevel="0" collapsed="false">
      <c r="A163" s="191" t="s">
        <v>196</v>
      </c>
      <c r="B163" s="198" t="s">
        <v>204</v>
      </c>
      <c r="C163" s="197"/>
    </row>
    <row r="164" customFormat="false" ht="12.75" hidden="false" customHeight="false" outlineLevel="0" collapsed="false">
      <c r="A164" s="199" t="s">
        <v>116</v>
      </c>
      <c r="B164" s="181" t="s">
        <v>117</v>
      </c>
      <c r="C164" s="197" t="n">
        <v>927</v>
      </c>
    </row>
    <row r="165" customFormat="false" ht="13.5" hidden="false" customHeight="false" outlineLevel="0" collapsed="false">
      <c r="A165" s="200"/>
      <c r="B165" s="157"/>
      <c r="C165" s="201"/>
    </row>
    <row r="166" customFormat="false" ht="13.5" hidden="false" customHeight="false" outlineLevel="0" collapsed="false">
      <c r="A166" s="147" t="s">
        <v>205</v>
      </c>
      <c r="B166" s="148" t="s">
        <v>206</v>
      </c>
      <c r="C166" s="185" t="n">
        <f aca="false">SUM(C167:C168)</f>
        <v>74393</v>
      </c>
    </row>
    <row r="167" customFormat="false" ht="12.75" hidden="false" customHeight="false" outlineLevel="0" collapsed="false">
      <c r="A167" s="150" t="s">
        <v>109</v>
      </c>
      <c r="B167" s="151" t="s">
        <v>25</v>
      </c>
      <c r="C167" s="152" t="n">
        <v>44015</v>
      </c>
    </row>
    <row r="168" customFormat="false" ht="12.75" hidden="false" customHeight="false" outlineLevel="0" collapsed="false">
      <c r="A168" s="153" t="s">
        <v>156</v>
      </c>
      <c r="B168" s="154" t="s">
        <v>26</v>
      </c>
      <c r="C168" s="155" t="n">
        <v>30378</v>
      </c>
    </row>
    <row r="169" customFormat="false" ht="12.75" hidden="false" customHeight="false" outlineLevel="0" collapsed="false">
      <c r="A169" s="153"/>
      <c r="B169" s="154"/>
      <c r="C169" s="155"/>
    </row>
    <row r="170" customFormat="false" ht="12.75" hidden="false" customHeight="false" outlineLevel="0" collapsed="false">
      <c r="A170" s="164" t="s">
        <v>205</v>
      </c>
      <c r="B170" s="171" t="s">
        <v>207</v>
      </c>
      <c r="C170" s="166"/>
    </row>
    <row r="171" customFormat="false" ht="12.75" hidden="false" customHeight="false" outlineLevel="0" collapsed="false">
      <c r="A171" s="153" t="s">
        <v>156</v>
      </c>
      <c r="B171" s="154" t="s">
        <v>26</v>
      </c>
      <c r="C171" s="170" t="n">
        <v>3000</v>
      </c>
    </row>
    <row r="172" customFormat="false" ht="12.75" hidden="false" customHeight="false" outlineLevel="0" collapsed="false">
      <c r="A172" s="156"/>
      <c r="B172" s="157"/>
      <c r="C172" s="197"/>
    </row>
    <row r="173" customFormat="false" ht="14.25" hidden="false" customHeight="true" outlineLevel="0" collapsed="false">
      <c r="A173" s="191" t="s">
        <v>208</v>
      </c>
      <c r="B173" s="202" t="s">
        <v>209</v>
      </c>
      <c r="C173" s="197"/>
    </row>
    <row r="174" customFormat="false" ht="12.75" hidden="false" customHeight="false" outlineLevel="0" collapsed="false">
      <c r="A174" s="203" t="s">
        <v>116</v>
      </c>
      <c r="B174" s="181" t="s">
        <v>117</v>
      </c>
      <c r="C174" s="197" t="n">
        <v>6000</v>
      </c>
    </row>
    <row r="175" customFormat="false" ht="13.5" hidden="false" customHeight="false" outlineLevel="0" collapsed="false">
      <c r="A175" s="156"/>
      <c r="B175" s="157"/>
      <c r="C175" s="204"/>
    </row>
    <row r="176" customFormat="false" ht="15.75" hidden="false" customHeight="false" outlineLevel="0" collapsed="false">
      <c r="A176" s="144" t="s">
        <v>210</v>
      </c>
      <c r="B176" s="145" t="s">
        <v>211</v>
      </c>
      <c r="C176" s="174" t="n">
        <f aca="false">SUM(C177,C183,C189,C195,C201,C208,C210,C218,C226,C234,C243,C246,C249,C252,)</f>
        <v>5776039</v>
      </c>
    </row>
    <row r="177" customFormat="false" ht="13.5" hidden="false" customHeight="false" outlineLevel="0" collapsed="false">
      <c r="A177" s="147" t="s">
        <v>212</v>
      </c>
      <c r="B177" s="148" t="s">
        <v>213</v>
      </c>
      <c r="C177" s="185" t="n">
        <f aca="false">SUM(C178:C181)</f>
        <v>251306</v>
      </c>
    </row>
    <row r="178" customFormat="false" ht="12.75" hidden="false" customHeight="false" outlineLevel="0" collapsed="false">
      <c r="A178" s="150" t="s">
        <v>109</v>
      </c>
      <c r="B178" s="151" t="s">
        <v>25</v>
      </c>
      <c r="C178" s="152" t="n">
        <v>201005</v>
      </c>
    </row>
    <row r="179" customFormat="false" ht="12.75" hidden="false" customHeight="false" outlineLevel="0" collapsed="false">
      <c r="A179" s="153" t="s">
        <v>156</v>
      </c>
      <c r="B179" s="154" t="s">
        <v>214</v>
      </c>
      <c r="C179" s="155"/>
    </row>
    <row r="180" customFormat="false" ht="12.75" hidden="false" customHeight="false" outlineLevel="0" collapsed="false">
      <c r="A180" s="205"/>
      <c r="B180" s="154" t="s">
        <v>215</v>
      </c>
      <c r="C180" s="155" t="n">
        <v>49823</v>
      </c>
    </row>
    <row r="181" customFormat="false" ht="12.75" hidden="false" customHeight="false" outlineLevel="0" collapsed="false">
      <c r="A181" s="205"/>
      <c r="B181" s="154" t="s">
        <v>216</v>
      </c>
      <c r="C181" s="155" t="n">
        <v>478</v>
      </c>
    </row>
    <row r="182" customFormat="false" ht="13.5" hidden="false" customHeight="false" outlineLevel="0" collapsed="false">
      <c r="A182" s="156"/>
      <c r="B182" s="157"/>
      <c r="C182" s="158"/>
    </row>
    <row r="183" customFormat="false" ht="13.5" hidden="false" customHeight="false" outlineLevel="0" collapsed="false">
      <c r="A183" s="147" t="s">
        <v>212</v>
      </c>
      <c r="B183" s="148" t="s">
        <v>217</v>
      </c>
      <c r="C183" s="185" t="n">
        <f aca="false">SUM(C184:C187)</f>
        <v>573336</v>
      </c>
    </row>
    <row r="184" customFormat="false" ht="12.75" hidden="false" customHeight="false" outlineLevel="0" collapsed="false">
      <c r="A184" s="150" t="s">
        <v>109</v>
      </c>
      <c r="B184" s="151" t="s">
        <v>25</v>
      </c>
      <c r="C184" s="152" t="n">
        <v>465442</v>
      </c>
    </row>
    <row r="185" customFormat="false" ht="12.75" hidden="false" customHeight="false" outlineLevel="0" collapsed="false">
      <c r="A185" s="153" t="s">
        <v>156</v>
      </c>
      <c r="B185" s="154" t="s">
        <v>214</v>
      </c>
      <c r="C185" s="155"/>
    </row>
    <row r="186" customFormat="false" ht="12.75" hidden="false" customHeight="false" outlineLevel="0" collapsed="false">
      <c r="A186" s="205"/>
      <c r="B186" s="154" t="s">
        <v>215</v>
      </c>
      <c r="C186" s="155" t="n">
        <v>106698</v>
      </c>
    </row>
    <row r="187" customFormat="false" ht="12.75" hidden="false" customHeight="false" outlineLevel="0" collapsed="false">
      <c r="A187" s="205"/>
      <c r="B187" s="154" t="s">
        <v>216</v>
      </c>
      <c r="C187" s="155" t="n">
        <v>1196</v>
      </c>
    </row>
    <row r="188" customFormat="false" ht="13.5" hidden="false" customHeight="false" outlineLevel="0" collapsed="false">
      <c r="A188" s="156"/>
      <c r="B188" s="157"/>
      <c r="C188" s="158"/>
    </row>
    <row r="189" customFormat="false" ht="13.5" hidden="false" customHeight="false" outlineLevel="0" collapsed="false">
      <c r="A189" s="147" t="s">
        <v>212</v>
      </c>
      <c r="B189" s="148" t="s">
        <v>218</v>
      </c>
      <c r="C189" s="185" t="n">
        <f aca="false">SUM(C190:C193)</f>
        <v>625911</v>
      </c>
    </row>
    <row r="190" customFormat="false" ht="12.75" hidden="false" customHeight="false" outlineLevel="0" collapsed="false">
      <c r="A190" s="150" t="s">
        <v>109</v>
      </c>
      <c r="B190" s="151" t="s">
        <v>25</v>
      </c>
      <c r="C190" s="152" t="n">
        <v>491825</v>
      </c>
    </row>
    <row r="191" customFormat="false" ht="12.75" hidden="false" customHeight="false" outlineLevel="0" collapsed="false">
      <c r="A191" s="153" t="s">
        <v>156</v>
      </c>
      <c r="B191" s="154" t="s">
        <v>214</v>
      </c>
      <c r="C191" s="155"/>
    </row>
    <row r="192" customFormat="false" ht="12.75" hidden="false" customHeight="false" outlineLevel="0" collapsed="false">
      <c r="A192" s="205"/>
      <c r="B192" s="154" t="s">
        <v>215</v>
      </c>
      <c r="C192" s="155" t="n">
        <v>132699</v>
      </c>
    </row>
    <row r="193" customFormat="false" ht="12.75" hidden="false" customHeight="false" outlineLevel="0" collapsed="false">
      <c r="A193" s="205"/>
      <c r="B193" s="154" t="s">
        <v>216</v>
      </c>
      <c r="C193" s="155" t="n">
        <v>1387</v>
      </c>
    </row>
    <row r="194" customFormat="false" ht="13.5" hidden="false" customHeight="false" outlineLevel="0" collapsed="false">
      <c r="A194" s="156"/>
      <c r="B194" s="157"/>
      <c r="C194" s="158"/>
    </row>
    <row r="195" customFormat="false" ht="13.5" hidden="false" customHeight="false" outlineLevel="0" collapsed="false">
      <c r="A195" s="147" t="s">
        <v>212</v>
      </c>
      <c r="B195" s="148" t="s">
        <v>219</v>
      </c>
      <c r="C195" s="185" t="n">
        <f aca="false">SUM(C196:C199)</f>
        <v>275902</v>
      </c>
    </row>
    <row r="196" customFormat="false" ht="12.75" hidden="false" customHeight="false" outlineLevel="0" collapsed="false">
      <c r="A196" s="150" t="s">
        <v>109</v>
      </c>
      <c r="B196" s="151" t="s">
        <v>25</v>
      </c>
      <c r="C196" s="152" t="n">
        <v>206827</v>
      </c>
    </row>
    <row r="197" customFormat="false" ht="12.75" hidden="false" customHeight="false" outlineLevel="0" collapsed="false">
      <c r="A197" s="153" t="s">
        <v>156</v>
      </c>
      <c r="B197" s="154" t="s">
        <v>214</v>
      </c>
      <c r="C197" s="155"/>
    </row>
    <row r="198" customFormat="false" ht="12.75" hidden="false" customHeight="false" outlineLevel="0" collapsed="false">
      <c r="A198" s="205"/>
      <c r="B198" s="154" t="s">
        <v>215</v>
      </c>
      <c r="C198" s="155" t="n">
        <v>68597</v>
      </c>
    </row>
    <row r="199" customFormat="false" ht="12.75" hidden="false" customHeight="false" outlineLevel="0" collapsed="false">
      <c r="A199" s="205"/>
      <c r="B199" s="154" t="s">
        <v>216</v>
      </c>
      <c r="C199" s="155" t="n">
        <v>478</v>
      </c>
    </row>
    <row r="200" customFormat="false" ht="13.5" hidden="false" customHeight="false" outlineLevel="0" collapsed="false">
      <c r="A200" s="206"/>
      <c r="B200" s="207"/>
      <c r="C200" s="158"/>
    </row>
    <row r="201" customFormat="false" ht="13.5" hidden="false" customHeight="false" outlineLevel="0" collapsed="false">
      <c r="A201" s="147" t="s">
        <v>212</v>
      </c>
      <c r="B201" s="148" t="s">
        <v>220</v>
      </c>
      <c r="C201" s="185" t="n">
        <f aca="false">SUM(C202:C205)</f>
        <v>574849</v>
      </c>
    </row>
    <row r="202" customFormat="false" ht="12.75" hidden="false" customHeight="false" outlineLevel="0" collapsed="false">
      <c r="A202" s="150" t="s">
        <v>109</v>
      </c>
      <c r="B202" s="151" t="s">
        <v>25</v>
      </c>
      <c r="C202" s="152" t="n">
        <v>472255</v>
      </c>
    </row>
    <row r="203" customFormat="false" ht="12.75" hidden="false" customHeight="false" outlineLevel="0" collapsed="false">
      <c r="A203" s="153" t="s">
        <v>156</v>
      </c>
      <c r="B203" s="154" t="s">
        <v>214</v>
      </c>
      <c r="C203" s="155"/>
    </row>
    <row r="204" customFormat="false" ht="12.75" hidden="false" customHeight="false" outlineLevel="0" collapsed="false">
      <c r="A204" s="205"/>
      <c r="B204" s="154" t="s">
        <v>215</v>
      </c>
      <c r="C204" s="155" t="n">
        <v>101351</v>
      </c>
    </row>
    <row r="205" customFormat="false" ht="12.75" hidden="false" customHeight="false" outlineLevel="0" collapsed="false">
      <c r="A205" s="205"/>
      <c r="B205" s="154" t="s">
        <v>216</v>
      </c>
      <c r="C205" s="155" t="n">
        <v>1243</v>
      </c>
    </row>
    <row r="206" customFormat="false" ht="12.75" hidden="false" customHeight="false" outlineLevel="0" collapsed="false">
      <c r="A206" s="153"/>
      <c r="B206" s="154"/>
      <c r="C206" s="155"/>
    </row>
    <row r="207" customFormat="false" ht="12.75" hidden="false" customHeight="false" outlineLevel="0" collapsed="false">
      <c r="A207" s="164" t="s">
        <v>212</v>
      </c>
      <c r="B207" s="208" t="s">
        <v>221</v>
      </c>
      <c r="C207" s="166"/>
    </row>
    <row r="208" customFormat="false" ht="12.75" hidden="false" customHeight="false" outlineLevel="0" collapsed="false">
      <c r="A208" s="153" t="s">
        <v>156</v>
      </c>
      <c r="B208" s="154" t="s">
        <v>214</v>
      </c>
      <c r="C208" s="170" t="n">
        <v>32000</v>
      </c>
    </row>
    <row r="209" customFormat="false" ht="13.5" hidden="false" customHeight="false" outlineLevel="0" collapsed="false">
      <c r="A209" s="36"/>
      <c r="B209" s="209"/>
      <c r="C209" s="36"/>
    </row>
    <row r="210" customFormat="false" ht="13.5" hidden="false" customHeight="false" outlineLevel="0" collapsed="false">
      <c r="A210" s="147" t="s">
        <v>222</v>
      </c>
      <c r="B210" s="148" t="s">
        <v>223</v>
      </c>
      <c r="C210" s="185" t="n">
        <f aca="false">SUM(C212:C216)</f>
        <v>367818</v>
      </c>
    </row>
    <row r="211" customFormat="false" ht="12.75" hidden="false" customHeight="false" outlineLevel="0" collapsed="false">
      <c r="A211" s="150" t="s">
        <v>109</v>
      </c>
      <c r="B211" s="151" t="s">
        <v>224</v>
      </c>
      <c r="C211" s="152"/>
    </row>
    <row r="212" customFormat="false" ht="12.75" hidden="false" customHeight="false" outlineLevel="0" collapsed="false">
      <c r="A212" s="153"/>
      <c r="B212" s="154" t="s">
        <v>215</v>
      </c>
      <c r="C212" s="155" t="n">
        <v>89480</v>
      </c>
    </row>
    <row r="213" customFormat="false" ht="12.75" hidden="false" customHeight="false" outlineLevel="0" collapsed="false">
      <c r="A213" s="153"/>
      <c r="B213" s="154" t="s">
        <v>216</v>
      </c>
      <c r="C213" s="155" t="n">
        <v>207104</v>
      </c>
    </row>
    <row r="214" customFormat="false" ht="12.75" hidden="false" customHeight="false" outlineLevel="0" collapsed="false">
      <c r="A214" s="153" t="s">
        <v>156</v>
      </c>
      <c r="B214" s="154" t="s">
        <v>214</v>
      </c>
      <c r="C214" s="155"/>
    </row>
    <row r="215" customFormat="false" ht="12.75" hidden="false" customHeight="false" outlineLevel="0" collapsed="false">
      <c r="A215" s="205"/>
      <c r="B215" s="154" t="s">
        <v>215</v>
      </c>
      <c r="C215" s="155" t="n">
        <v>52389</v>
      </c>
    </row>
    <row r="216" customFormat="false" ht="12.75" hidden="false" customHeight="false" outlineLevel="0" collapsed="false">
      <c r="A216" s="205"/>
      <c r="B216" s="154" t="s">
        <v>216</v>
      </c>
      <c r="C216" s="210" t="n">
        <v>18845</v>
      </c>
    </row>
    <row r="217" customFormat="false" ht="13.5" hidden="false" customHeight="false" outlineLevel="0" collapsed="false">
      <c r="A217" s="156"/>
      <c r="B217" s="190"/>
      <c r="C217" s="158"/>
    </row>
    <row r="218" customFormat="false" ht="13.5" hidden="false" customHeight="false" outlineLevel="0" collapsed="false">
      <c r="A218" s="147" t="s">
        <v>222</v>
      </c>
      <c r="B218" s="148" t="s">
        <v>225</v>
      </c>
      <c r="C218" s="185" t="n">
        <f aca="false">SUM(C220:C224)</f>
        <v>1282009</v>
      </c>
    </row>
    <row r="219" customFormat="false" ht="12.75" hidden="false" customHeight="false" outlineLevel="0" collapsed="false">
      <c r="A219" s="150" t="s">
        <v>109</v>
      </c>
      <c r="B219" s="151" t="s">
        <v>224</v>
      </c>
      <c r="C219" s="152"/>
    </row>
    <row r="220" customFormat="false" ht="12.75" hidden="false" customHeight="false" outlineLevel="0" collapsed="false">
      <c r="A220" s="153"/>
      <c r="B220" s="154" t="s">
        <v>215</v>
      </c>
      <c r="C220" s="155" t="n">
        <v>369127</v>
      </c>
    </row>
    <row r="221" customFormat="false" ht="12.75" hidden="false" customHeight="false" outlineLevel="0" collapsed="false">
      <c r="A221" s="153"/>
      <c r="B221" s="154" t="s">
        <v>216</v>
      </c>
      <c r="C221" s="155" t="n">
        <v>659511</v>
      </c>
    </row>
    <row r="222" customFormat="false" ht="12.75" hidden="false" customHeight="false" outlineLevel="0" collapsed="false">
      <c r="A222" s="153" t="s">
        <v>156</v>
      </c>
      <c r="B222" s="154" t="s">
        <v>214</v>
      </c>
      <c r="C222" s="155"/>
    </row>
    <row r="223" customFormat="false" ht="12.75" hidden="false" customHeight="false" outlineLevel="0" collapsed="false">
      <c r="A223" s="205"/>
      <c r="B223" s="154" t="s">
        <v>215</v>
      </c>
      <c r="C223" s="155" t="n">
        <v>153346</v>
      </c>
    </row>
    <row r="224" customFormat="false" ht="12.75" hidden="false" customHeight="false" outlineLevel="0" collapsed="false">
      <c r="A224" s="205"/>
      <c r="B224" s="154" t="s">
        <v>216</v>
      </c>
      <c r="C224" s="210" t="n">
        <v>100025</v>
      </c>
    </row>
    <row r="225" customFormat="false" ht="13.5" hidden="false" customHeight="false" outlineLevel="0" collapsed="false">
      <c r="A225" s="156"/>
      <c r="B225" s="157"/>
      <c r="C225" s="158"/>
    </row>
    <row r="226" customFormat="false" ht="13.5" hidden="false" customHeight="false" outlineLevel="0" collapsed="false">
      <c r="A226" s="147" t="s">
        <v>222</v>
      </c>
      <c r="B226" s="148" t="s">
        <v>226</v>
      </c>
      <c r="C226" s="185" t="n">
        <f aca="false">SUM(C228:C232)</f>
        <v>1128918</v>
      </c>
    </row>
    <row r="227" customFormat="false" ht="12.75" hidden="false" customHeight="false" outlineLevel="0" collapsed="false">
      <c r="A227" s="150" t="s">
        <v>109</v>
      </c>
      <c r="B227" s="151" t="s">
        <v>224</v>
      </c>
      <c r="C227" s="152"/>
    </row>
    <row r="228" customFormat="false" ht="12.75" hidden="false" customHeight="false" outlineLevel="0" collapsed="false">
      <c r="A228" s="153"/>
      <c r="B228" s="154" t="s">
        <v>215</v>
      </c>
      <c r="C228" s="155" t="n">
        <v>288089</v>
      </c>
    </row>
    <row r="229" customFormat="false" ht="12.75" hidden="false" customHeight="false" outlineLevel="0" collapsed="false">
      <c r="A229" s="153"/>
      <c r="B229" s="154" t="s">
        <v>216</v>
      </c>
      <c r="C229" s="155" t="n">
        <v>620130</v>
      </c>
    </row>
    <row r="230" customFormat="false" ht="12.75" hidden="false" customHeight="false" outlineLevel="0" collapsed="false">
      <c r="A230" s="153" t="s">
        <v>156</v>
      </c>
      <c r="B230" s="154" t="s">
        <v>214</v>
      </c>
      <c r="C230" s="155"/>
    </row>
    <row r="231" customFormat="false" ht="12.75" hidden="false" customHeight="false" outlineLevel="0" collapsed="false">
      <c r="A231" s="205"/>
      <c r="B231" s="154" t="s">
        <v>215</v>
      </c>
      <c r="C231" s="155" t="n">
        <v>117986</v>
      </c>
    </row>
    <row r="232" customFormat="false" ht="12.75" hidden="false" customHeight="false" outlineLevel="0" collapsed="false">
      <c r="A232" s="205"/>
      <c r="B232" s="154" t="s">
        <v>216</v>
      </c>
      <c r="C232" s="210" t="n">
        <v>102713</v>
      </c>
    </row>
    <row r="233" customFormat="false" ht="13.5" hidden="false" customHeight="false" outlineLevel="0" collapsed="false">
      <c r="A233" s="156"/>
      <c r="B233" s="157"/>
      <c r="C233" s="158"/>
    </row>
    <row r="234" customFormat="false" ht="13.5" hidden="false" customHeight="false" outlineLevel="0" collapsed="false">
      <c r="A234" s="147" t="s">
        <v>227</v>
      </c>
      <c r="B234" s="148" t="s">
        <v>228</v>
      </c>
      <c r="C234" s="185" t="n">
        <f aca="false">SUM(C236:C240)</f>
        <v>572602</v>
      </c>
    </row>
    <row r="235" customFormat="false" ht="12.75" hidden="false" customHeight="false" outlineLevel="0" collapsed="false">
      <c r="A235" s="150" t="s">
        <v>109</v>
      </c>
      <c r="B235" s="151" t="s">
        <v>25</v>
      </c>
      <c r="C235" s="152"/>
    </row>
    <row r="236" customFormat="false" ht="12.75" hidden="false" customHeight="false" outlineLevel="0" collapsed="false">
      <c r="A236" s="153"/>
      <c r="B236" s="154" t="s">
        <v>215</v>
      </c>
      <c r="C236" s="155" t="n">
        <v>157697</v>
      </c>
    </row>
    <row r="237" customFormat="false" ht="12.75" hidden="false" customHeight="false" outlineLevel="0" collapsed="false">
      <c r="A237" s="153"/>
      <c r="B237" s="154" t="s">
        <v>216</v>
      </c>
      <c r="C237" s="155" t="n">
        <v>279978</v>
      </c>
    </row>
    <row r="238" customFormat="false" ht="12.75" hidden="false" customHeight="false" outlineLevel="0" collapsed="false">
      <c r="A238" s="153" t="s">
        <v>156</v>
      </c>
      <c r="B238" s="154" t="s">
        <v>26</v>
      </c>
      <c r="C238" s="155"/>
    </row>
    <row r="239" customFormat="false" ht="12.75" hidden="false" customHeight="false" outlineLevel="0" collapsed="false">
      <c r="A239" s="153"/>
      <c r="B239" s="154" t="s">
        <v>215</v>
      </c>
      <c r="C239" s="155" t="n">
        <v>124061</v>
      </c>
    </row>
    <row r="240" customFormat="false" ht="12.75" hidden="false" customHeight="false" outlineLevel="0" collapsed="false">
      <c r="A240" s="153"/>
      <c r="B240" s="154" t="s">
        <v>216</v>
      </c>
      <c r="C240" s="155" t="n">
        <v>10866</v>
      </c>
    </row>
    <row r="241" customFormat="false" ht="12.75" hidden="false" customHeight="false" outlineLevel="0" collapsed="false">
      <c r="A241" s="153"/>
      <c r="B241" s="154"/>
      <c r="C241" s="155"/>
    </row>
    <row r="242" customFormat="false" ht="12.75" hidden="false" customHeight="false" outlineLevel="0" collapsed="false">
      <c r="A242" s="211" t="s">
        <v>229</v>
      </c>
      <c r="B242" s="212" t="s">
        <v>230</v>
      </c>
      <c r="C242" s="166"/>
    </row>
    <row r="243" customFormat="false" ht="12.75" hidden="false" customHeight="false" outlineLevel="0" collapsed="false">
      <c r="A243" s="153" t="s">
        <v>156</v>
      </c>
      <c r="B243" s="154" t="s">
        <v>26</v>
      </c>
      <c r="C243" s="170" t="n">
        <v>1523</v>
      </c>
    </row>
    <row r="244" customFormat="false" ht="12.75" hidden="false" customHeight="false" outlineLevel="0" collapsed="false">
      <c r="A244" s="153"/>
      <c r="B244" s="154"/>
      <c r="C244" s="170"/>
    </row>
    <row r="245" customFormat="false" ht="12.75" hidden="false" customHeight="false" outlineLevel="0" collapsed="false">
      <c r="A245" s="191" t="s">
        <v>222</v>
      </c>
      <c r="B245" s="192" t="s">
        <v>231</v>
      </c>
      <c r="C245" s="170"/>
    </row>
    <row r="246" customFormat="false" ht="14.25" hidden="false" customHeight="false" outlineLevel="0" collapsed="false">
      <c r="A246" s="213" t="s">
        <v>109</v>
      </c>
      <c r="B246" s="214" t="s">
        <v>25</v>
      </c>
      <c r="C246" s="170" t="n">
        <v>51865</v>
      </c>
    </row>
    <row r="247" customFormat="false" ht="12.75" hidden="false" customHeight="false" outlineLevel="0" collapsed="false">
      <c r="A247" s="211"/>
      <c r="B247" s="212"/>
      <c r="C247" s="155"/>
    </row>
    <row r="248" customFormat="false" ht="12.75" hidden="false" customHeight="false" outlineLevel="0" collapsed="false">
      <c r="A248" s="164" t="s">
        <v>222</v>
      </c>
      <c r="B248" s="208" t="s">
        <v>232</v>
      </c>
      <c r="C248" s="166"/>
    </row>
    <row r="249" customFormat="false" ht="12.75" hidden="false" customHeight="false" outlineLevel="0" collapsed="false">
      <c r="A249" s="153" t="s">
        <v>156</v>
      </c>
      <c r="B249" s="154" t="s">
        <v>26</v>
      </c>
      <c r="C249" s="170" t="n">
        <v>33000</v>
      </c>
    </row>
    <row r="250" customFormat="false" ht="12.75" hidden="false" customHeight="false" outlineLevel="0" collapsed="false">
      <c r="A250" s="153"/>
      <c r="B250" s="154"/>
      <c r="C250" s="155"/>
    </row>
    <row r="251" customFormat="false" ht="12.75" hidden="false" customHeight="false" outlineLevel="0" collapsed="false">
      <c r="A251" s="164" t="s">
        <v>233</v>
      </c>
      <c r="B251" s="171" t="s">
        <v>234</v>
      </c>
      <c r="C251" s="166"/>
    </row>
    <row r="252" customFormat="false" ht="12.75" hidden="false" customHeight="false" outlineLevel="0" collapsed="false">
      <c r="A252" s="153" t="s">
        <v>116</v>
      </c>
      <c r="B252" s="154" t="s">
        <v>117</v>
      </c>
      <c r="C252" s="168" t="n">
        <v>5000</v>
      </c>
    </row>
    <row r="253" customFormat="false" ht="13.5" hidden="false" customHeight="false" outlineLevel="0" collapsed="false">
      <c r="A253" s="156"/>
      <c r="B253" s="157"/>
      <c r="C253" s="158"/>
    </row>
    <row r="254" customFormat="false" ht="15.75" hidden="false" customHeight="false" outlineLevel="0" collapsed="false">
      <c r="A254" s="144" t="s">
        <v>235</v>
      </c>
      <c r="B254" s="145" t="s">
        <v>236</v>
      </c>
      <c r="C254" s="215" t="n">
        <f aca="false">SUM(C255,C260,C265,C269,C273,C276,C282,C285,C288,C294,C297,C300,C303,C306,)</f>
        <v>1196501</v>
      </c>
    </row>
    <row r="255" customFormat="false" ht="13.5" hidden="false" customHeight="false" outlineLevel="0" collapsed="false">
      <c r="A255" s="147" t="s">
        <v>237</v>
      </c>
      <c r="B255" s="148" t="s">
        <v>238</v>
      </c>
      <c r="C255" s="149" t="n">
        <f aca="false">SUM(C256:C258)</f>
        <v>109032</v>
      </c>
    </row>
    <row r="256" customFormat="false" ht="12.75" hidden="false" customHeight="false" outlineLevel="0" collapsed="false">
      <c r="A256" s="150" t="s">
        <v>109</v>
      </c>
      <c r="B256" s="151" t="s">
        <v>25</v>
      </c>
      <c r="C256" s="152" t="n">
        <v>85569</v>
      </c>
    </row>
    <row r="257" customFormat="false" ht="12.75" hidden="false" customHeight="false" outlineLevel="0" collapsed="false">
      <c r="A257" s="153" t="s">
        <v>156</v>
      </c>
      <c r="B257" s="154" t="s">
        <v>26</v>
      </c>
      <c r="C257" s="155" t="n">
        <v>12463</v>
      </c>
    </row>
    <row r="258" customFormat="false" ht="12.75" hidden="false" customHeight="false" outlineLevel="0" collapsed="false">
      <c r="A258" s="153" t="s">
        <v>239</v>
      </c>
      <c r="B258" s="154" t="s">
        <v>117</v>
      </c>
      <c r="C258" s="155" t="n">
        <v>11000</v>
      </c>
    </row>
    <row r="259" customFormat="false" ht="13.5" hidden="false" customHeight="false" outlineLevel="0" collapsed="false">
      <c r="A259" s="156"/>
      <c r="B259" s="157"/>
      <c r="C259" s="158"/>
    </row>
    <row r="260" customFormat="false" ht="13.5" hidden="false" customHeight="false" outlineLevel="0" collapsed="false">
      <c r="A260" s="147" t="s">
        <v>240</v>
      </c>
      <c r="B260" s="148" t="s">
        <v>241</v>
      </c>
      <c r="C260" s="149" t="n">
        <f aca="false">SUM(C261:C262)</f>
        <v>305740</v>
      </c>
    </row>
    <row r="261" customFormat="false" ht="12.75" hidden="false" customHeight="false" outlineLevel="0" collapsed="false">
      <c r="A261" s="150" t="s">
        <v>109</v>
      </c>
      <c r="B261" s="151" t="s">
        <v>25</v>
      </c>
      <c r="C261" s="152" t="n">
        <v>226922</v>
      </c>
    </row>
    <row r="262" customFormat="false" ht="12.75" hidden="false" customHeight="false" outlineLevel="0" collapsed="false">
      <c r="A262" s="153" t="s">
        <v>156</v>
      </c>
      <c r="B262" s="154" t="s">
        <v>26</v>
      </c>
      <c r="C262" s="155" t="n">
        <v>78818</v>
      </c>
    </row>
    <row r="263" customFormat="false" ht="12.75" hidden="false" customHeight="false" outlineLevel="0" collapsed="false">
      <c r="A263" s="153"/>
      <c r="B263" s="154"/>
      <c r="C263" s="155"/>
    </row>
    <row r="264" customFormat="false" ht="12.75" hidden="false" customHeight="false" outlineLevel="0" collapsed="false">
      <c r="A264" s="164" t="s">
        <v>242</v>
      </c>
      <c r="B264" s="171" t="s">
        <v>82</v>
      </c>
      <c r="C264" s="166"/>
    </row>
    <row r="265" customFormat="false" ht="12.75" hidden="false" customHeight="false" outlineLevel="0" collapsed="false">
      <c r="A265" s="153" t="s">
        <v>239</v>
      </c>
      <c r="B265" s="154" t="s">
        <v>117</v>
      </c>
      <c r="C265" s="170" t="n">
        <v>403533</v>
      </c>
    </row>
    <row r="266" customFormat="false" ht="12.75" hidden="false" customHeight="false" outlineLevel="0" collapsed="false">
      <c r="A266" s="153"/>
      <c r="B266" s="154" t="s">
        <v>243</v>
      </c>
      <c r="C266" s="186" t="n">
        <v>101879</v>
      </c>
    </row>
    <row r="267" customFormat="false" ht="12.75" hidden="false" customHeight="false" outlineLevel="0" collapsed="false">
      <c r="A267" s="164"/>
      <c r="B267" s="171"/>
      <c r="C267" s="155"/>
    </row>
    <row r="268" customFormat="false" ht="12.75" hidden="false" customHeight="false" outlineLevel="0" collapsed="false">
      <c r="A268" s="164" t="s">
        <v>242</v>
      </c>
      <c r="B268" s="171" t="s">
        <v>244</v>
      </c>
      <c r="C268" s="166"/>
    </row>
    <row r="269" customFormat="false" ht="12.75" hidden="false" customHeight="false" outlineLevel="0" collapsed="false">
      <c r="A269" s="153" t="s">
        <v>239</v>
      </c>
      <c r="B269" s="154" t="s">
        <v>117</v>
      </c>
      <c r="C269" s="170" t="n">
        <v>19111</v>
      </c>
    </row>
    <row r="270" customFormat="false" ht="12.75" hidden="false" customHeight="false" outlineLevel="0" collapsed="false">
      <c r="A270" s="164"/>
      <c r="B270" s="154" t="s">
        <v>243</v>
      </c>
      <c r="C270" s="155" t="n">
        <v>1951</v>
      </c>
    </row>
    <row r="271" customFormat="false" ht="12.75" hidden="false" customHeight="false" outlineLevel="0" collapsed="false">
      <c r="A271" s="164"/>
      <c r="B271" s="154"/>
      <c r="C271" s="155"/>
    </row>
    <row r="272" customFormat="false" ht="12.75" hidden="false" customHeight="false" outlineLevel="0" collapsed="false">
      <c r="A272" s="191" t="s">
        <v>245</v>
      </c>
      <c r="B272" s="216" t="s">
        <v>83</v>
      </c>
      <c r="C272" s="155"/>
    </row>
    <row r="273" customFormat="false" ht="12.75" hidden="false" customHeight="false" outlineLevel="0" collapsed="false">
      <c r="A273" s="199" t="s">
        <v>239</v>
      </c>
      <c r="B273" s="181" t="s">
        <v>117</v>
      </c>
      <c r="C273" s="170" t="n">
        <v>60631</v>
      </c>
    </row>
    <row r="274" customFormat="false" ht="12.75" hidden="false" customHeight="false" outlineLevel="0" collapsed="false">
      <c r="A274" s="199"/>
      <c r="B274" s="181"/>
      <c r="C274" s="170"/>
    </row>
    <row r="275" customFormat="false" ht="12.75" hidden="false" customHeight="false" outlineLevel="0" collapsed="false">
      <c r="A275" s="191" t="s">
        <v>245</v>
      </c>
      <c r="B275" s="216" t="s">
        <v>246</v>
      </c>
      <c r="C275" s="170"/>
    </row>
    <row r="276" customFormat="false" ht="12.75" hidden="false" customHeight="false" outlineLevel="0" collapsed="false">
      <c r="A276" s="199" t="s">
        <v>156</v>
      </c>
      <c r="B276" s="181" t="s">
        <v>26</v>
      </c>
      <c r="C276" s="170" t="n">
        <v>2332</v>
      </c>
    </row>
    <row r="277" customFormat="false" ht="12.75" hidden="false" customHeight="false" outlineLevel="0" collapsed="false">
      <c r="A277" s="199"/>
      <c r="B277" s="181"/>
      <c r="C277" s="155"/>
    </row>
    <row r="278" customFormat="false" ht="12.75" hidden="true" customHeight="false" outlineLevel="0" collapsed="false">
      <c r="A278" s="191" t="s">
        <v>245</v>
      </c>
      <c r="B278" s="216" t="s">
        <v>246</v>
      </c>
      <c r="C278" s="155"/>
    </row>
    <row r="279" customFormat="false" ht="12.75" hidden="true" customHeight="false" outlineLevel="0" collapsed="false">
      <c r="A279" s="199" t="s">
        <v>156</v>
      </c>
      <c r="B279" s="181" t="s">
        <v>26</v>
      </c>
      <c r="C279" s="155"/>
    </row>
    <row r="280" customFormat="false" ht="12.75" hidden="true" customHeight="false" outlineLevel="0" collapsed="false">
      <c r="A280" s="164"/>
      <c r="B280" s="154"/>
      <c r="C280" s="155"/>
    </row>
    <row r="281" customFormat="false" ht="12.75" hidden="false" customHeight="false" outlineLevel="0" collapsed="false">
      <c r="A281" s="164" t="s">
        <v>247</v>
      </c>
      <c r="B281" s="171" t="s">
        <v>248</v>
      </c>
      <c r="C281" s="166"/>
    </row>
    <row r="282" customFormat="false" ht="12.75" hidden="false" customHeight="false" outlineLevel="0" collapsed="false">
      <c r="A282" s="153" t="s">
        <v>239</v>
      </c>
      <c r="B282" s="154" t="s">
        <v>117</v>
      </c>
      <c r="C282" s="170" t="n">
        <v>38136</v>
      </c>
    </row>
    <row r="283" customFormat="false" ht="12.75" hidden="false" customHeight="false" outlineLevel="0" collapsed="false">
      <c r="A283" s="164"/>
      <c r="B283" s="171"/>
      <c r="C283" s="155"/>
    </row>
    <row r="284" customFormat="false" ht="12.75" hidden="false" customHeight="false" outlineLevel="0" collapsed="false">
      <c r="A284" s="164" t="s">
        <v>247</v>
      </c>
      <c r="B284" s="171" t="s">
        <v>85</v>
      </c>
      <c r="C284" s="166"/>
    </row>
    <row r="285" customFormat="false" ht="12.75" hidden="false" customHeight="false" outlineLevel="0" collapsed="false">
      <c r="A285" s="153" t="s">
        <v>239</v>
      </c>
      <c r="B285" s="154" t="s">
        <v>117</v>
      </c>
      <c r="C285" s="170" t="n">
        <v>770</v>
      </c>
    </row>
    <row r="286" customFormat="false" ht="12.75" hidden="false" customHeight="false" outlineLevel="0" collapsed="false">
      <c r="A286" s="164"/>
      <c r="B286" s="171"/>
      <c r="C286" s="155"/>
    </row>
    <row r="287" customFormat="false" ht="12.75" hidden="false" customHeight="false" outlineLevel="0" collapsed="false">
      <c r="A287" s="211" t="s">
        <v>247</v>
      </c>
      <c r="B287" s="212" t="s">
        <v>249</v>
      </c>
      <c r="C287" s="166"/>
    </row>
    <row r="288" customFormat="false" ht="12.75" hidden="false" customHeight="false" outlineLevel="0" collapsed="false">
      <c r="A288" s="153" t="s">
        <v>239</v>
      </c>
      <c r="B288" s="154" t="s">
        <v>117</v>
      </c>
      <c r="C288" s="170" t="n">
        <v>59740</v>
      </c>
    </row>
    <row r="289" customFormat="false" ht="12.75" hidden="true" customHeight="false" outlineLevel="0" collapsed="false">
      <c r="A289" s="153"/>
      <c r="B289" s="154"/>
      <c r="C289" s="155"/>
    </row>
    <row r="290" customFormat="false" ht="12.75" hidden="true" customHeight="false" outlineLevel="0" collapsed="false">
      <c r="A290" s="164" t="s">
        <v>245</v>
      </c>
      <c r="B290" s="171" t="s">
        <v>250</v>
      </c>
      <c r="C290" s="155"/>
    </row>
    <row r="291" customFormat="false" ht="12.75" hidden="true" customHeight="false" outlineLevel="0" collapsed="false">
      <c r="A291" s="153" t="s">
        <v>239</v>
      </c>
      <c r="B291" s="154" t="s">
        <v>117</v>
      </c>
      <c r="C291" s="155"/>
    </row>
    <row r="292" customFormat="false" ht="12.75" hidden="false" customHeight="false" outlineLevel="0" collapsed="false">
      <c r="A292" s="164"/>
      <c r="B292" s="171"/>
      <c r="C292" s="155"/>
    </row>
    <row r="293" customFormat="false" ht="12.75" hidden="false" customHeight="false" outlineLevel="0" collapsed="false">
      <c r="A293" s="164" t="s">
        <v>245</v>
      </c>
      <c r="B293" s="171" t="s">
        <v>251</v>
      </c>
      <c r="C293" s="166"/>
    </row>
    <row r="294" customFormat="false" ht="12.75" hidden="false" customHeight="false" outlineLevel="0" collapsed="false">
      <c r="A294" s="153" t="s">
        <v>239</v>
      </c>
      <c r="B294" s="154" t="s">
        <v>117</v>
      </c>
      <c r="C294" s="170" t="n">
        <v>169892</v>
      </c>
    </row>
    <row r="295" customFormat="false" ht="12.75" hidden="false" customHeight="false" outlineLevel="0" collapsed="false">
      <c r="A295" s="153"/>
      <c r="B295" s="154"/>
      <c r="C295" s="170"/>
    </row>
    <row r="296" customFormat="false" ht="24.75" hidden="false" customHeight="true" outlineLevel="0" collapsed="false">
      <c r="A296" s="191" t="s">
        <v>245</v>
      </c>
      <c r="B296" s="192" t="s">
        <v>250</v>
      </c>
      <c r="C296" s="170"/>
    </row>
    <row r="297" customFormat="false" ht="12.75" hidden="false" customHeight="false" outlineLevel="0" collapsed="false">
      <c r="A297" s="199" t="s">
        <v>239</v>
      </c>
      <c r="B297" s="181" t="s">
        <v>117</v>
      </c>
      <c r="C297" s="170" t="n">
        <v>10790</v>
      </c>
    </row>
    <row r="298" customFormat="false" ht="12.75" hidden="false" customHeight="false" outlineLevel="0" collapsed="false">
      <c r="A298" s="164"/>
      <c r="B298" s="171"/>
      <c r="C298" s="166"/>
    </row>
    <row r="299" customFormat="false" ht="12.75" hidden="false" customHeight="false" outlineLevel="0" collapsed="false">
      <c r="A299" s="164" t="s">
        <v>245</v>
      </c>
      <c r="B299" s="171" t="s">
        <v>252</v>
      </c>
      <c r="C299" s="166"/>
    </row>
    <row r="300" customFormat="false" ht="12.75" hidden="false" customHeight="false" outlineLevel="0" collapsed="false">
      <c r="A300" s="153" t="s">
        <v>116</v>
      </c>
      <c r="B300" s="154" t="s">
        <v>117</v>
      </c>
      <c r="C300" s="170" t="n">
        <v>4120</v>
      </c>
    </row>
    <row r="301" customFormat="false" ht="12.75" hidden="false" customHeight="false" outlineLevel="0" collapsed="false">
      <c r="A301" s="164"/>
      <c r="B301" s="171"/>
      <c r="C301" s="155"/>
    </row>
    <row r="302" customFormat="false" ht="12.75" hidden="false" customHeight="false" outlineLevel="0" collapsed="false">
      <c r="A302" s="164" t="s">
        <v>253</v>
      </c>
      <c r="B302" s="217" t="s">
        <v>254</v>
      </c>
      <c r="C302" s="218"/>
    </row>
    <row r="303" customFormat="false" ht="12.75" hidden="false" customHeight="false" outlineLevel="0" collapsed="false">
      <c r="A303" s="153" t="s">
        <v>116</v>
      </c>
      <c r="B303" s="154" t="s">
        <v>117</v>
      </c>
      <c r="C303" s="170" t="n">
        <v>9450</v>
      </c>
    </row>
    <row r="304" customFormat="false" ht="12.75" hidden="false" customHeight="false" outlineLevel="0" collapsed="false">
      <c r="A304" s="153"/>
      <c r="B304" s="154"/>
      <c r="C304" s="155"/>
    </row>
    <row r="305" customFormat="false" ht="12.75" hidden="false" customHeight="false" outlineLevel="0" collapsed="false">
      <c r="A305" s="164" t="s">
        <v>255</v>
      </c>
      <c r="B305" s="165" t="s">
        <v>256</v>
      </c>
      <c r="C305" s="196"/>
    </row>
    <row r="306" customFormat="false" ht="12.75" hidden="false" customHeight="false" outlineLevel="0" collapsed="false">
      <c r="A306" s="153" t="s">
        <v>116</v>
      </c>
      <c r="B306" s="154" t="s">
        <v>117</v>
      </c>
      <c r="C306" s="170" t="n">
        <v>3224</v>
      </c>
    </row>
    <row r="307" customFormat="false" ht="13.5" hidden="false" customHeight="false" outlineLevel="0" collapsed="false">
      <c r="A307" s="156"/>
      <c r="B307" s="157"/>
      <c r="C307" s="158"/>
    </row>
    <row r="308" customFormat="false" ht="15.75" hidden="false" customHeight="false" outlineLevel="0" collapsed="false">
      <c r="A308" s="219" t="s">
        <v>257</v>
      </c>
      <c r="B308" s="220"/>
      <c r="C308" s="221" t="n">
        <f aca="false">SUM(C7,C34,C38,C52,C60,C89,C176,C254,)</f>
        <v>11772856</v>
      </c>
    </row>
    <row r="311" customFormat="false" ht="14.25" hidden="false" customHeight="false" outlineLevel="0" collapsed="false">
      <c r="A311" s="222"/>
      <c r="B311" s="223"/>
      <c r="C311" s="224"/>
      <c r="D311" s="209"/>
      <c r="E311" s="209"/>
    </row>
    <row r="312" customFormat="false" ht="14.25" hidden="false" customHeight="false" outlineLevel="0" collapsed="false">
      <c r="A312" s="222"/>
      <c r="B312" s="223"/>
      <c r="C312" s="224"/>
      <c r="D312" s="209"/>
      <c r="E312" s="209"/>
    </row>
    <row r="313" customFormat="false" ht="14.25" hidden="false" customHeight="false" outlineLevel="0" collapsed="false">
      <c r="A313" s="222"/>
      <c r="B313" s="223"/>
      <c r="C313" s="224"/>
      <c r="D313" s="224"/>
      <c r="E313" s="209"/>
    </row>
    <row r="314" customFormat="false" ht="14.25" hidden="false" customHeight="false" outlineLevel="0" collapsed="false">
      <c r="A314" s="222"/>
      <c r="B314" s="223"/>
      <c r="C314" s="224"/>
      <c r="D314" s="224"/>
      <c r="E314" s="209"/>
    </row>
    <row r="315" customFormat="false" ht="14.25" hidden="false" customHeight="false" outlineLevel="0" collapsed="false">
      <c r="A315" s="222"/>
      <c r="B315" s="223"/>
      <c r="C315" s="224"/>
      <c r="D315" s="209"/>
      <c r="E315" s="209"/>
    </row>
    <row r="316" customFormat="false" ht="14.25" hidden="false" customHeight="false" outlineLevel="0" collapsed="false">
      <c r="A316" s="222"/>
      <c r="B316" s="223"/>
      <c r="C316" s="224"/>
      <c r="D316" s="209"/>
      <c r="E316" s="209"/>
    </row>
    <row r="317" customFormat="false" ht="14.25" hidden="false" customHeight="false" outlineLevel="0" collapsed="false">
      <c r="A317" s="222"/>
      <c r="B317" s="223"/>
      <c r="C317" s="224"/>
      <c r="D317" s="209"/>
      <c r="E317" s="224"/>
    </row>
    <row r="318" customFormat="false" ht="14.25" hidden="false" customHeight="false" outlineLevel="0" collapsed="false">
      <c r="A318" s="209"/>
      <c r="B318" s="223"/>
      <c r="C318" s="224"/>
      <c r="D318" s="209"/>
      <c r="E318" s="209"/>
    </row>
    <row r="319" customFormat="false" ht="14.25" hidden="false" customHeight="false" outlineLevel="0" collapsed="false">
      <c r="A319" s="222"/>
      <c r="B319" s="223"/>
      <c r="C319" s="224"/>
      <c r="D319" s="209"/>
      <c r="E319" s="209"/>
    </row>
    <row r="320" customFormat="false" ht="14.25" hidden="false" customHeight="false" outlineLevel="0" collapsed="false">
      <c r="A320" s="222"/>
      <c r="B320" s="223"/>
      <c r="C320" s="224"/>
      <c r="D320" s="209"/>
      <c r="E320" s="209"/>
    </row>
    <row r="321" customFormat="false" ht="14.25" hidden="false" customHeight="false" outlineLevel="0" collapsed="false">
      <c r="A321" s="222"/>
      <c r="B321" s="223"/>
      <c r="C321" s="224"/>
      <c r="D321" s="209"/>
      <c r="E321" s="209"/>
    </row>
    <row r="322" customFormat="false" ht="12.75" hidden="false" customHeight="false" outlineLevel="0" collapsed="false">
      <c r="A322" s="209"/>
      <c r="B322" s="209"/>
      <c r="C322" s="225"/>
      <c r="D322" s="209"/>
      <c r="E322" s="2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41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1" customFormat="false" ht="12.75" hidden="false" customHeight="false" outlineLevel="0" collapsed="false">
      <c r="D1" s="0" t="s">
        <v>258</v>
      </c>
    </row>
    <row r="2" customFormat="false" ht="12.75" hidden="false" customHeight="false" outlineLevel="0" collapsed="false">
      <c r="D2" s="0" t="s">
        <v>259</v>
      </c>
    </row>
    <row r="3" customFormat="false" ht="12.75" hidden="false" customHeight="false" outlineLevel="0" collapsed="false">
      <c r="D3" s="0" t="s">
        <v>260</v>
      </c>
    </row>
    <row r="4" customFormat="false" ht="12.75" hidden="false" customHeight="false" outlineLevel="0" collapsed="false">
      <c r="D4" s="93" t="s">
        <v>261</v>
      </c>
    </row>
    <row r="5" customFormat="false" ht="16.5" hidden="false" customHeight="false" outlineLevel="0" collapsed="false">
      <c r="A5" s="226" t="s">
        <v>262</v>
      </c>
      <c r="B5" s="227"/>
      <c r="C5" s="228"/>
      <c r="D5" s="227"/>
      <c r="E5" s="93"/>
    </row>
    <row r="6" customFormat="false" ht="13.5" hidden="false" customHeight="false" outlineLevel="0" collapsed="false">
      <c r="A6" s="229"/>
      <c r="B6" s="230"/>
      <c r="C6" s="231" t="s">
        <v>263</v>
      </c>
      <c r="D6" s="232"/>
      <c r="E6" s="233" t="s">
        <v>264</v>
      </c>
    </row>
    <row r="7" customFormat="false" ht="15.75" hidden="false" customHeight="false" outlineLevel="0" collapsed="false">
      <c r="A7" s="234"/>
      <c r="B7" s="230"/>
      <c r="C7" s="235" t="s">
        <v>265</v>
      </c>
      <c r="D7" s="236" t="s">
        <v>266</v>
      </c>
      <c r="E7" s="237" t="s">
        <v>267</v>
      </c>
    </row>
    <row r="8" customFormat="false" ht="15.75" hidden="false" customHeight="false" outlineLevel="0" collapsed="false">
      <c r="A8" s="36"/>
      <c r="B8" s="209"/>
      <c r="C8" s="238"/>
      <c r="D8" s="239"/>
      <c r="E8" s="240"/>
    </row>
    <row r="9" customFormat="false" ht="15.75" hidden="false" customHeight="false" outlineLevel="0" collapsed="false">
      <c r="A9" s="236" t="n">
        <v>381</v>
      </c>
      <c r="B9" s="241" t="s">
        <v>30</v>
      </c>
      <c r="C9" s="242" t="n">
        <f aca="false">C10</f>
        <v>2000</v>
      </c>
      <c r="D9" s="242"/>
      <c r="E9" s="243" t="n">
        <f aca="false">E10</f>
        <v>2000</v>
      </c>
    </row>
    <row r="10" customFormat="false" ht="19.5" hidden="false" customHeight="true" outlineLevel="0" collapsed="false">
      <c r="A10" s="244" t="s">
        <v>268</v>
      </c>
      <c r="B10" s="245" t="s">
        <v>269</v>
      </c>
      <c r="C10" s="246" t="n">
        <v>2000</v>
      </c>
      <c r="D10" s="247"/>
      <c r="E10" s="248" t="n">
        <f aca="false">SUM(C10:D10)</f>
        <v>2000</v>
      </c>
    </row>
    <row r="11" customFormat="false" ht="14.25" hidden="false" customHeight="true" outlineLevel="0" collapsed="false">
      <c r="A11" s="229"/>
      <c r="B11" s="249"/>
      <c r="C11" s="238"/>
      <c r="D11" s="239"/>
      <c r="E11" s="240"/>
    </row>
    <row r="12" customFormat="false" ht="18" hidden="false" customHeight="true" outlineLevel="0" collapsed="false">
      <c r="A12" s="250" t="n">
        <v>15</v>
      </c>
      <c r="B12" s="251" t="s">
        <v>270</v>
      </c>
      <c r="C12" s="252" t="n">
        <f aca="false">SUM(C13:C32)</f>
        <v>-1066824</v>
      </c>
      <c r="D12" s="252" t="n">
        <f aca="false">SUM(D13:D32)</f>
        <v>-3038891</v>
      </c>
      <c r="E12" s="253" t="n">
        <f aca="false">SUM(E13:E32)</f>
        <v>-4105715</v>
      </c>
    </row>
    <row r="13" customFormat="false" ht="15.75" hidden="false" customHeight="true" outlineLevel="0" collapsed="false">
      <c r="A13" s="254" t="s">
        <v>268</v>
      </c>
      <c r="B13" s="255" t="s">
        <v>271</v>
      </c>
      <c r="C13" s="256" t="n">
        <v>-111884</v>
      </c>
      <c r="D13" s="257" t="n">
        <v>-1127494</v>
      </c>
      <c r="E13" s="258" t="n">
        <f aca="false">SUM(C13:D13)</f>
        <v>-1239378</v>
      </c>
    </row>
    <row r="14" customFormat="false" ht="11.25" hidden="false" customHeight="true" outlineLevel="0" collapsed="false">
      <c r="A14" s="259"/>
      <c r="B14" s="255"/>
      <c r="C14" s="260"/>
      <c r="D14" s="257"/>
      <c r="E14" s="261"/>
    </row>
    <row r="15" customFormat="false" ht="14.25" hidden="false" customHeight="true" outlineLevel="0" collapsed="false">
      <c r="A15" s="259" t="s">
        <v>272</v>
      </c>
      <c r="B15" s="262" t="s">
        <v>273</v>
      </c>
      <c r="C15" s="263" t="n">
        <v>-224984</v>
      </c>
      <c r="D15" s="264" t="n">
        <v>-102195</v>
      </c>
      <c r="E15" s="265" t="n">
        <f aca="false">SUM(C15:D15)</f>
        <v>-327179</v>
      </c>
    </row>
    <row r="16" customFormat="false" ht="15" hidden="false" customHeight="true" outlineLevel="0" collapsed="false">
      <c r="A16" s="259"/>
      <c r="B16" s="266"/>
      <c r="C16" s="263"/>
      <c r="D16" s="264"/>
      <c r="E16" s="265"/>
    </row>
    <row r="17" customFormat="false" ht="15.75" hidden="false" customHeight="true" outlineLevel="0" collapsed="false">
      <c r="A17" s="259" t="s">
        <v>274</v>
      </c>
      <c r="B17" s="267" t="s">
        <v>275</v>
      </c>
      <c r="C17" s="263" t="n">
        <v>-203526</v>
      </c>
      <c r="D17" s="264" t="n">
        <v>-1153314</v>
      </c>
      <c r="E17" s="265" t="n">
        <f aca="false">SUM(C17:D17)</f>
        <v>-1356840</v>
      </c>
    </row>
    <row r="18" customFormat="false" ht="15.75" hidden="false" customHeight="true" outlineLevel="0" collapsed="false">
      <c r="A18" s="259"/>
      <c r="B18" s="266"/>
      <c r="C18" s="263"/>
      <c r="D18" s="264"/>
      <c r="E18" s="265"/>
    </row>
    <row r="19" customFormat="false" ht="12.75" hidden="false" customHeight="true" outlineLevel="0" collapsed="false">
      <c r="A19" s="259" t="s">
        <v>276</v>
      </c>
      <c r="B19" s="268" t="s">
        <v>277</v>
      </c>
      <c r="C19" s="263" t="n">
        <v>-432439</v>
      </c>
      <c r="D19" s="264" t="n">
        <v>-31956</v>
      </c>
      <c r="E19" s="265" t="n">
        <f aca="false">SUM(C19:D19)</f>
        <v>-464395</v>
      </c>
    </row>
    <row r="20" customFormat="false" ht="14.25" hidden="false" customHeight="true" outlineLevel="0" collapsed="false">
      <c r="A20" s="259"/>
      <c r="B20" s="267"/>
      <c r="C20" s="263"/>
      <c r="D20" s="264"/>
      <c r="E20" s="265"/>
    </row>
    <row r="21" customFormat="false" ht="14.25" hidden="false" customHeight="true" outlineLevel="0" collapsed="false">
      <c r="A21" s="259" t="s">
        <v>278</v>
      </c>
      <c r="B21" s="269" t="s">
        <v>279</v>
      </c>
      <c r="C21" s="270" t="n">
        <v>-4223</v>
      </c>
      <c r="D21" s="264" t="n">
        <v>-23932</v>
      </c>
      <c r="E21" s="265" t="n">
        <f aca="false">SUM(C21:D21)</f>
        <v>-28155</v>
      </c>
    </row>
    <row r="22" customFormat="false" ht="14.25" hidden="false" customHeight="true" outlineLevel="0" collapsed="false">
      <c r="A22" s="259"/>
      <c r="B22" s="262"/>
      <c r="C22" s="265"/>
      <c r="D22" s="271"/>
      <c r="E22" s="265"/>
    </row>
    <row r="23" customFormat="false" ht="14.25" hidden="false" customHeight="true" outlineLevel="0" collapsed="false">
      <c r="A23" s="259" t="s">
        <v>280</v>
      </c>
      <c r="B23" s="268" t="s">
        <v>281</v>
      </c>
      <c r="C23" s="265" t="n">
        <v>-10329</v>
      </c>
      <c r="D23" s="271"/>
      <c r="E23" s="265" t="n">
        <f aca="false">SUM(C23:D23)</f>
        <v>-10329</v>
      </c>
    </row>
    <row r="24" customFormat="false" ht="14.25" hidden="false" customHeight="true" outlineLevel="0" collapsed="false">
      <c r="A24" s="259"/>
      <c r="B24" s="272"/>
      <c r="C24" s="265"/>
      <c r="D24" s="271"/>
      <c r="E24" s="265"/>
    </row>
    <row r="25" customFormat="false" ht="25.5" hidden="false" customHeight="true" outlineLevel="0" collapsed="false">
      <c r="A25" s="259" t="s">
        <v>282</v>
      </c>
      <c r="B25" s="272" t="s">
        <v>283</v>
      </c>
      <c r="C25" s="265" t="n">
        <v>-34420</v>
      </c>
      <c r="D25" s="271"/>
      <c r="E25" s="265" t="n">
        <f aca="false">SUM(C25:D25)</f>
        <v>-34420</v>
      </c>
    </row>
    <row r="26" customFormat="false" ht="15" hidden="false" customHeight="true" outlineLevel="0" collapsed="false">
      <c r="A26" s="259"/>
      <c r="B26" s="273"/>
      <c r="C26" s="265"/>
      <c r="D26" s="271"/>
      <c r="E26" s="265"/>
    </row>
    <row r="27" customFormat="false" ht="16.5" hidden="false" customHeight="true" outlineLevel="0" collapsed="false">
      <c r="A27" s="259" t="s">
        <v>284</v>
      </c>
      <c r="B27" s="262" t="s">
        <v>285</v>
      </c>
      <c r="C27" s="265" t="n">
        <v>-24633</v>
      </c>
      <c r="D27" s="271"/>
      <c r="E27" s="265" t="n">
        <f aca="false">SUM(C27:D27)</f>
        <v>-24633</v>
      </c>
    </row>
    <row r="28" customFormat="false" ht="12.75" hidden="false" customHeight="false" outlineLevel="0" collapsed="false">
      <c r="A28" s="259"/>
      <c r="B28" s="274"/>
      <c r="C28" s="265"/>
      <c r="D28" s="271"/>
      <c r="E28" s="265"/>
    </row>
    <row r="29" customFormat="false" ht="12.75" hidden="false" customHeight="false" outlineLevel="0" collapsed="false">
      <c r="A29" s="259" t="s">
        <v>286</v>
      </c>
      <c r="B29" s="272" t="s">
        <v>287</v>
      </c>
      <c r="C29" s="265" t="n">
        <v>-20386</v>
      </c>
      <c r="D29" s="271"/>
      <c r="E29" s="265" t="n">
        <f aca="false">SUM(C29:D29)</f>
        <v>-20386</v>
      </c>
    </row>
    <row r="30" customFormat="false" ht="16.5" hidden="false" customHeight="true" outlineLevel="0" collapsed="false">
      <c r="A30" s="259"/>
      <c r="B30" s="275"/>
      <c r="C30" s="265"/>
      <c r="D30" s="271"/>
      <c r="E30" s="265"/>
    </row>
    <row r="31" customFormat="false" ht="16.5" hidden="false" customHeight="true" outlineLevel="0" collapsed="false">
      <c r="A31" s="276" t="s">
        <v>288</v>
      </c>
      <c r="B31" s="275" t="s">
        <v>289</v>
      </c>
      <c r="C31" s="265"/>
      <c r="D31" s="271" t="n">
        <v>-600000</v>
      </c>
      <c r="E31" s="265" t="n">
        <f aca="false">SUM(C31:D31)</f>
        <v>-600000</v>
      </c>
    </row>
    <row r="32" customFormat="false" ht="16.5" hidden="false" customHeight="true" outlineLevel="0" collapsed="false">
      <c r="A32" s="277"/>
      <c r="B32" s="278"/>
      <c r="C32" s="279"/>
      <c r="D32" s="271"/>
      <c r="E32" s="279"/>
    </row>
    <row r="33" customFormat="false" ht="33.75" hidden="false" customHeight="true" outlineLevel="0" collapsed="false">
      <c r="A33" s="280" t="n">
        <v>3502</v>
      </c>
      <c r="B33" s="281" t="s">
        <v>290</v>
      </c>
      <c r="C33" s="282" t="n">
        <f aca="false">SUM(C35:C37)</f>
        <v>0</v>
      </c>
      <c r="D33" s="282" t="n">
        <f aca="false">SUM(D35:D37)</f>
        <v>2438891</v>
      </c>
      <c r="E33" s="283" t="n">
        <f aca="false">SUM(E35:E37)</f>
        <v>2438891</v>
      </c>
    </row>
    <row r="34" customFormat="false" ht="12.75" hidden="true" customHeight="false" outlineLevel="0" collapsed="false">
      <c r="A34" s="284" t="s">
        <v>268</v>
      </c>
      <c r="B34" s="285" t="s">
        <v>291</v>
      </c>
      <c r="C34" s="286"/>
      <c r="D34" s="287" t="n">
        <v>1127494</v>
      </c>
      <c r="E34" s="288" t="n">
        <f aca="false">SUM(C34:D34)</f>
        <v>1127494</v>
      </c>
    </row>
    <row r="35" customFormat="false" ht="17.45" hidden="false" customHeight="true" outlineLevel="0" collapsed="false">
      <c r="A35" s="284" t="s">
        <v>268</v>
      </c>
      <c r="B35" s="285" t="s">
        <v>291</v>
      </c>
      <c r="C35" s="289"/>
      <c r="D35" s="290" t="n">
        <v>1127494</v>
      </c>
      <c r="E35" s="291" t="n">
        <f aca="false">SUM(C35:D35)</f>
        <v>1127494</v>
      </c>
    </row>
    <row r="36" customFormat="false" ht="19.15" hidden="false" customHeight="true" outlineLevel="0" collapsed="false">
      <c r="A36" s="292" t="s">
        <v>272</v>
      </c>
      <c r="B36" s="293" t="s">
        <v>292</v>
      </c>
      <c r="C36" s="270"/>
      <c r="D36" s="294" t="n">
        <v>1209202</v>
      </c>
      <c r="E36" s="295" t="n">
        <f aca="false">SUM(C36:D36)</f>
        <v>1209202</v>
      </c>
    </row>
    <row r="37" customFormat="false" ht="19.5" hidden="false" customHeight="true" outlineLevel="0" collapsed="false">
      <c r="A37" s="292" t="s">
        <v>274</v>
      </c>
      <c r="B37" s="296" t="s">
        <v>293</v>
      </c>
      <c r="C37" s="297"/>
      <c r="D37" s="298" t="n">
        <v>102195</v>
      </c>
      <c r="E37" s="295" t="n">
        <f aca="false">SUM(C37:D37)</f>
        <v>102195</v>
      </c>
    </row>
    <row r="38" customFormat="false" ht="33" hidden="false" customHeight="true" outlineLevel="0" collapsed="false">
      <c r="A38" s="299" t="n">
        <v>4502</v>
      </c>
      <c r="B38" s="281" t="s">
        <v>294</v>
      </c>
      <c r="C38" s="253" t="n">
        <f aca="false">SUM(C41:C42)</f>
        <v>-640772</v>
      </c>
      <c r="D38" s="300" t="n">
        <f aca="false">SUM(D41:D42)</f>
        <v>0</v>
      </c>
      <c r="E38" s="253" t="n">
        <f aca="false">SUM(E41:E42)</f>
        <v>-640772</v>
      </c>
    </row>
    <row r="39" customFormat="false" ht="27" hidden="true" customHeight="false" outlineLevel="0" collapsed="false">
      <c r="A39" s="284" t="s">
        <v>268</v>
      </c>
      <c r="B39" s="301" t="s">
        <v>295</v>
      </c>
      <c r="C39" s="302" t="n">
        <v>-630000</v>
      </c>
      <c r="D39" s="303"/>
      <c r="E39" s="283"/>
    </row>
    <row r="40" customFormat="false" ht="26.25" hidden="true" customHeight="false" outlineLevel="0" collapsed="false">
      <c r="A40" s="292" t="s">
        <v>272</v>
      </c>
      <c r="B40" s="304" t="s">
        <v>296</v>
      </c>
      <c r="C40" s="305" t="n">
        <v>-9800</v>
      </c>
      <c r="D40" s="306"/>
      <c r="E40" s="307"/>
    </row>
    <row r="41" customFormat="false" ht="25.5" hidden="false" customHeight="false" outlineLevel="0" collapsed="false">
      <c r="A41" s="284" t="s">
        <v>268</v>
      </c>
      <c r="B41" s="308" t="s">
        <v>295</v>
      </c>
      <c r="C41" s="258" t="n">
        <v>-630972</v>
      </c>
      <c r="D41" s="309"/>
      <c r="E41" s="258" t="n">
        <f aca="false">SUM(C41:D41)</f>
        <v>-630972</v>
      </c>
    </row>
    <row r="42" customFormat="false" ht="26.25" hidden="false" customHeight="false" outlineLevel="0" collapsed="false">
      <c r="A42" s="292" t="s">
        <v>272</v>
      </c>
      <c r="B42" s="310" t="s">
        <v>296</v>
      </c>
      <c r="C42" s="265" t="n">
        <v>-9800</v>
      </c>
      <c r="D42" s="271"/>
      <c r="E42" s="265" t="n">
        <f aca="false">SUM(C42:D42)</f>
        <v>-9800</v>
      </c>
    </row>
    <row r="43" customFormat="false" ht="13.5" hidden="false" customHeight="false" outlineLevel="0" collapsed="false">
      <c r="A43" s="311" t="s">
        <v>297</v>
      </c>
      <c r="B43" s="312" t="s">
        <v>34</v>
      </c>
      <c r="C43" s="313" t="n">
        <v>681</v>
      </c>
      <c r="D43" s="314"/>
      <c r="E43" s="313" t="n">
        <f aca="false">SUM(C43:D43)</f>
        <v>681</v>
      </c>
    </row>
    <row r="44" customFormat="false" ht="13.5" hidden="false" customHeight="false" outlineLevel="0" collapsed="false">
      <c r="A44" s="315"/>
      <c r="B44" s="316"/>
      <c r="C44" s="317"/>
      <c r="D44" s="318"/>
      <c r="E44" s="317"/>
    </row>
    <row r="45" customFormat="false" ht="13.5" hidden="false" customHeight="false" outlineLevel="0" collapsed="false">
      <c r="A45" s="319" t="n">
        <v>382</v>
      </c>
      <c r="B45" s="320" t="s">
        <v>35</v>
      </c>
      <c r="C45" s="321" t="n">
        <v>7000</v>
      </c>
      <c r="D45" s="322"/>
      <c r="E45" s="321" t="n">
        <f aca="false">SUM(C45:D45)</f>
        <v>7000</v>
      </c>
    </row>
    <row r="46" customFormat="false" ht="13.5" hidden="false" customHeight="false" outlineLevel="0" collapsed="false">
      <c r="A46" s="323" t="n">
        <v>65</v>
      </c>
      <c r="B46" s="324" t="s">
        <v>36</v>
      </c>
      <c r="C46" s="321" t="n">
        <v>-70000</v>
      </c>
      <c r="D46" s="322"/>
      <c r="E46" s="321" t="n">
        <f aca="false">SUM(C46:D46)</f>
        <v>-70000</v>
      </c>
    </row>
    <row r="47" customFormat="false" ht="13.5" hidden="false" customHeight="false" outlineLevel="0" collapsed="false">
      <c r="A47" s="325"/>
      <c r="B47" s="326"/>
      <c r="C47" s="279"/>
      <c r="D47" s="271"/>
      <c r="E47" s="279"/>
    </row>
    <row r="48" customFormat="false" ht="15.75" hidden="false" customHeight="false" outlineLevel="0" collapsed="false">
      <c r="A48" s="327"/>
      <c r="B48" s="328" t="s">
        <v>298</v>
      </c>
      <c r="C48" s="329" t="n">
        <f aca="false">C9+C12+C33+C38+C43+C45+C46</f>
        <v>-1767915</v>
      </c>
      <c r="D48" s="329" t="n">
        <f aca="false">D9+D12+D33+D38+D43+D45+D46</f>
        <v>-600000</v>
      </c>
      <c r="E48" s="330" t="n">
        <f aca="false">E9+E12+E33+E38+E43+E45+E46</f>
        <v>-2367915</v>
      </c>
    </row>
  </sheetData>
  <printOptions headings="false" gridLines="false" gridLinesSet="true" horizontalCentered="false" verticalCentered="false"/>
  <pageMargins left="0.75" right="0.75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32:27Z</dcterms:created>
  <dc:creator>Ivanova tatjana</dc:creator>
  <dc:description/>
  <dc:language>en-US</dc:language>
  <cp:lastModifiedBy>Sirle Kupts</cp:lastModifiedBy>
  <cp:lastPrinted>2014-01-31T13:17:05Z</cp:lastPrinted>
  <dcterms:modified xsi:type="dcterms:W3CDTF">2014-01-31T13:17:43Z</dcterms:modified>
  <cp:revision>0</cp:revision>
  <dc:subject/>
  <dc:title/>
</cp:coreProperties>
</file>