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2 LUUG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23">
  <si>
    <t xml:space="preserve">           Lisa 1                  </t>
  </si>
  <si>
    <t xml:space="preserve">           Sillamäe Linnavolikogu</t>
  </si>
  <si>
    <t xml:space="preserve">           03.02.2009</t>
  </si>
  <si>
    <t xml:space="preserve">           määrus nr 113</t>
  </si>
  <si>
    <t xml:space="preserve">                                       S I L L A M Ä E   L I N N A</t>
  </si>
  <si>
    <t xml:space="preserve">                                       2009.aasta  eelarve  tulud</t>
  </si>
  <si>
    <t xml:space="preserve">Kood</t>
  </si>
  <si>
    <t xml:space="preserve">Tulu nimetus</t>
  </si>
  <si>
    <t xml:space="preserve">Eelarve</t>
  </si>
  <si>
    <t xml:space="preserve">Omatulud</t>
  </si>
  <si>
    <t xml:space="preserve">2009.a.     eelarve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20</t>
  </si>
  <si>
    <t xml:space="preserve">Riigilõiv- ehitusluba</t>
  </si>
  <si>
    <t xml:space="preserve">Riigilõiv- registreering majandustegevuse registris, kasutusluba</t>
  </si>
  <si>
    <t xml:space="preserve">3220</t>
  </si>
  <si>
    <t xml:space="preserve">Toetused omavalitsusasutustelt</t>
  </si>
  <si>
    <t xml:space="preserve">Laekumised haridusasutuste majandustegevusest (l/a koha eest)</t>
  </si>
  <si>
    <t xml:space="preserve">Laekumised haridusasutuste majandustegev.(inglise keele süvaõpe)</t>
  </si>
  <si>
    <t xml:space="preserve">Laekumised haridusasutuste majandustegevusest (l/a toitlust.)</t>
  </si>
  <si>
    <t xml:space="preserve">3221</t>
  </si>
  <si>
    <t xml:space="preserve">Laekumised kultuuri majandustegevusest (muusikakool)</t>
  </si>
  <si>
    <t xml:space="preserve">Laekumised kultuuri- ja kunstiasutuste majandustegevusest</t>
  </si>
  <si>
    <t xml:space="preserve">3222</t>
  </si>
  <si>
    <t xml:space="preserve">Laekumised spordi ja puhketegevusest  (Ulei)</t>
  </si>
  <si>
    <t xml:space="preserve">Laekumised spordiasutuste majandustegevusest</t>
  </si>
  <si>
    <t xml:space="preserve">3224</t>
  </si>
  <si>
    <t xml:space="preserve">Laekumised sotsiaalasutuste majandustegevusest (Lootus)</t>
  </si>
  <si>
    <t xml:space="preserve">3226</t>
  </si>
  <si>
    <t xml:space="preserve">Keskkonnakaitsealase tegevuse tulud -prügila sulgemiseks</t>
  </si>
  <si>
    <t xml:space="preserve">Keskkonnakaitsealase tegevuse tulud -jäätmete käitlemiseks</t>
  </si>
  <si>
    <t xml:space="preserve">3233</t>
  </si>
  <si>
    <t xml:space="preserve">Üüri- ja renditulud </t>
  </si>
  <si>
    <t xml:space="preserve">3811</t>
  </si>
  <si>
    <t xml:space="preserve">Materiaalsete põhivarade müük</t>
  </si>
  <si>
    <t xml:space="preserve">3820</t>
  </si>
  <si>
    <t xml:space="preserve">Intressi- ja viivisetulud hoiustelt</t>
  </si>
  <si>
    <t xml:space="preserve">3825</t>
  </si>
  <si>
    <t xml:space="preserve">Laekumised vee erikasutusest</t>
  </si>
  <si>
    <t xml:space="preserve">3882</t>
  </si>
  <si>
    <t xml:space="preserve">Saastetasud </t>
  </si>
  <si>
    <t xml:space="preserve">3888</t>
  </si>
  <si>
    <t xml:space="preserve">Segalaadilised tulud</t>
  </si>
  <si>
    <t xml:space="preserve">KOKKU TULUD</t>
  </si>
  <si>
    <t xml:space="preserve">352.00</t>
  </si>
  <si>
    <t xml:space="preserve">Tasandusfond</t>
  </si>
  <si>
    <t xml:space="preserve">Eraldised hariduskuludeks</t>
  </si>
  <si>
    <t xml:space="preserve">Eraldised  lasteaedade õpetajate koolituskuludeks</t>
  </si>
  <si>
    <t xml:space="preserve">Koolieelsete lasteasutuste toetus</t>
  </si>
  <si>
    <t xml:space="preserve">Koolide investeeringud</t>
  </si>
  <si>
    <t xml:space="preserve">Koolitoit</t>
  </si>
  <si>
    <t xml:space="preserve">Sotsiaaltoetuse ja teenuste korraldamiseks ja arendamiseks</t>
  </si>
  <si>
    <t xml:space="preserve">Toimetulekutoetus</t>
  </si>
  <si>
    <t xml:space="preserve">3502</t>
  </si>
  <si>
    <t xml:space="preserve">Ettevõtluse Arendamise Sihtasutus EAS</t>
  </si>
  <si>
    <t xml:space="preserve">Krediidi ja Ekspordi Garanteerimise Sihtasutus KredEx</t>
  </si>
  <si>
    <t xml:space="preserve">3500</t>
  </si>
  <si>
    <t xml:space="preserve">Sihtotstarbelised toetused  Kultuuriministeeriumist</t>
  </si>
  <si>
    <t xml:space="preserve">Laste riiklik hoolekanne (lastekodu)</t>
  </si>
  <si>
    <t xml:space="preserve">Sihtotstarbelised toetused - õppelaen</t>
  </si>
  <si>
    <t xml:space="preserve">ÜLDSE TULUD</t>
  </si>
  <si>
    <t xml:space="preserve">           Lisa 2                  </t>
  </si>
  <si>
    <t xml:space="preserve">                                   2009.aasta  eelarve  kulud</t>
  </si>
  <si>
    <t xml:space="preserve">Kulu nimetus</t>
  </si>
  <si>
    <t xml:space="preserve">Eelarve </t>
  </si>
  <si>
    <t xml:space="preserve">2009.a eelarve </t>
  </si>
  <si>
    <t xml:space="preserve">01</t>
  </si>
  <si>
    <t xml:space="preserve">Üldised valitsussektori teenused</t>
  </si>
  <si>
    <t xml:space="preserve">01111</t>
  </si>
  <si>
    <t xml:space="preserve">Linnavolikogu</t>
  </si>
  <si>
    <t xml:space="preserve">Saadikute personalikulud  </t>
  </si>
  <si>
    <t xml:space="preserve">Majandamiskulud</t>
  </si>
  <si>
    <t xml:space="preserve">01112</t>
  </si>
  <si>
    <t xml:space="preserve">Linnavalitsus</t>
  </si>
  <si>
    <t xml:space="preserve">Personalikulud                     </t>
  </si>
  <si>
    <t xml:space="preserve">50</t>
  </si>
  <si>
    <t xml:space="preserve">Personalikulud  - õppelaen                   </t>
  </si>
  <si>
    <t xml:space="preserve">Majandamiskulud  s.h</t>
  </si>
  <si>
    <t xml:space="preserve">          kommunaalkulud</t>
  </si>
  <si>
    <t xml:space="preserve">          jooksev remont</t>
  </si>
  <si>
    <t xml:space="preserve">          infotehnoloogia kulud</t>
  </si>
  <si>
    <t xml:space="preserve">          inventari kulud                  </t>
  </si>
  <si>
    <t xml:space="preserve">Materiaalsete ja immateriaal. varade soetamine ja renoveerimine</t>
  </si>
  <si>
    <t xml:space="preserve">Linna raamatupidamine</t>
  </si>
  <si>
    <t xml:space="preserve">Personalikulud</t>
  </si>
  <si>
    <t xml:space="preserve">01330</t>
  </si>
  <si>
    <t xml:space="preserve">Arendusprojektid</t>
  </si>
  <si>
    <t xml:space="preserve">Tööhõive ja ettevõtluse toetamise projektid</t>
  </si>
  <si>
    <t xml:space="preserve">01600</t>
  </si>
  <si>
    <t xml:space="preserve">Omavalitsuste liikmemaksud ja ühistegevuse kulud</t>
  </si>
  <si>
    <t xml:space="preserve">Eraldised</t>
  </si>
  <si>
    <t xml:space="preserve">01700</t>
  </si>
  <si>
    <t xml:space="preserve">Valitsussektori võla teenindamine (pangalaenu intressid)</t>
  </si>
  <si>
    <t xml:space="preserve">01114</t>
  </si>
  <si>
    <t xml:space="preserve">Reservfond   </t>
  </si>
  <si>
    <t xml:space="preserve">Valimised</t>
  </si>
  <si>
    <t xml:space="preserve">03</t>
  </si>
  <si>
    <t xml:space="preserve">             Avalik kord ja julgeolek</t>
  </si>
  <si>
    <t xml:space="preserve">03200</t>
  </si>
  <si>
    <t xml:space="preserve">Pääste- ja turvateenused</t>
  </si>
  <si>
    <t xml:space="preserve">04</t>
  </si>
  <si>
    <t xml:space="preserve">Majandus</t>
  </si>
  <si>
    <t xml:space="preserve">04210</t>
  </si>
  <si>
    <t xml:space="preserve">Maakorraldus</t>
  </si>
  <si>
    <t xml:space="preserve">04360</t>
  </si>
  <si>
    <t xml:space="preserve">Muu energia- ja soojamajandus</t>
  </si>
  <si>
    <t xml:space="preserve">04510</t>
  </si>
  <si>
    <t xml:space="preserve">Tänavate korrashoid</t>
  </si>
  <si>
    <t xml:space="preserve">04511</t>
  </si>
  <si>
    <t xml:space="preserve">Liikluskorraldus</t>
  </si>
  <si>
    <t xml:space="preserve">04512</t>
  </si>
  <si>
    <t xml:space="preserve">Reisijate veo dotatsioon</t>
  </si>
  <si>
    <t xml:space="preserve">04740</t>
  </si>
  <si>
    <t xml:space="preserve">Territoriaalne planeerimine</t>
  </si>
  <si>
    <t xml:space="preserve">04900</t>
  </si>
  <si>
    <t xml:space="preserve">Ülalnimetamata  kulud </t>
  </si>
  <si>
    <t xml:space="preserve">Rajatiste ja hoonete ehitus-ja renoveerimine</t>
  </si>
  <si>
    <t xml:space="preserve">05</t>
  </si>
  <si>
    <t xml:space="preserve">Keskkonnakaitse</t>
  </si>
  <si>
    <t xml:space="preserve">05100</t>
  </si>
  <si>
    <t xml:space="preserve">Jäätmekäitlus </t>
  </si>
  <si>
    <t xml:space="preserve">Jäätmekäitlus  - eriarve</t>
  </si>
  <si>
    <t xml:space="preserve">05300</t>
  </si>
  <si>
    <t xml:space="preserve">Haljastus</t>
  </si>
  <si>
    <t xml:space="preserve">05600</t>
  </si>
  <si>
    <t xml:space="preserve">Ülalnimetamata keskkonna kulud </t>
  </si>
  <si>
    <t xml:space="preserve">06</t>
  </si>
  <si>
    <t xml:space="preserve">Elamu-ja kommunaalmajandus</t>
  </si>
  <si>
    <t xml:space="preserve">06100</t>
  </si>
  <si>
    <t xml:space="preserve">Elamute remonditööde toetus</t>
  </si>
  <si>
    <t xml:space="preserve">Korteriühistute asutamise ja tegevusega seotud kulude katteks</t>
  </si>
  <si>
    <t xml:space="preserve">Linna munitsipaaleluruumide remont                     </t>
  </si>
  <si>
    <t xml:space="preserve">Munitsipaalkorterite korrashoid ja ülalpidamine                     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2</t>
  </si>
  <si>
    <t xml:space="preserve">Kalmistu</t>
  </si>
  <si>
    <t xml:space="preserve">06603</t>
  </si>
  <si>
    <t xml:space="preserve">Hulkuvate loomade püüdmine </t>
  </si>
  <si>
    <t xml:space="preserve">06604</t>
  </si>
  <si>
    <t xml:space="preserve">Saun</t>
  </si>
  <si>
    <t xml:space="preserve">06605</t>
  </si>
  <si>
    <t xml:space="preserve">Eespool nimetamata elamu- ja kommunaalkulud </t>
  </si>
  <si>
    <t xml:space="preserve">Ülalnimetamata  kulud (hoonete kindlustus)</t>
  </si>
  <si>
    <t xml:space="preserve">Ülalnimetamata  kulud (kinnistu ja hoone hooldus Tškalovi 25)</t>
  </si>
  <si>
    <t xml:space="preserve">s.h kommunaalkulud</t>
  </si>
  <si>
    <t xml:space="preserve">08</t>
  </si>
  <si>
    <t xml:space="preserve">Vaba aeg ja kultuur</t>
  </si>
  <si>
    <t xml:space="preserve">08102</t>
  </si>
  <si>
    <t xml:space="preserve">Spordikompleks  Kalev</t>
  </si>
  <si>
    <t xml:space="preserve">55</t>
  </si>
  <si>
    <t xml:space="preserve"> </t>
  </si>
  <si>
    <t xml:space="preserve">Spordiklubid</t>
  </si>
  <si>
    <t xml:space="preserve">45</t>
  </si>
  <si>
    <t xml:space="preserve">08109</t>
  </si>
  <si>
    <t xml:space="preserve">Linna spordiüritused</t>
  </si>
  <si>
    <t xml:space="preserve"> Spordiorganisatsioonide tegevuse toetus</t>
  </si>
  <si>
    <t xml:space="preserve">08105</t>
  </si>
  <si>
    <t xml:space="preserve">Muusikakool</t>
  </si>
  <si>
    <t xml:space="preserve">08106</t>
  </si>
  <si>
    <t xml:space="preserve">Sillamäe Huvi- ja Noortekeskus Ulei</t>
  </si>
  <si>
    <t xml:space="preserve">          kultuuri- ja noorsooüritused</t>
  </si>
  <si>
    <t xml:space="preserve">15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          kultuuriüritused</t>
  </si>
  <si>
    <t xml:space="preserve">08203</t>
  </si>
  <si>
    <t xml:space="preserve">Linna Muuseum</t>
  </si>
  <si>
    <t xml:space="preserve">08107</t>
  </si>
  <si>
    <t xml:space="preserve">MTÜ Noorte Omaalgatuse Toetamise Organisatsioon ESN</t>
  </si>
  <si>
    <t xml:space="preserve">Sillamäe Avatud Noortekeskuse tegevuseks s.h</t>
  </si>
  <si>
    <t xml:space="preserve">           kommunaalkulud</t>
  </si>
  <si>
    <t xml:space="preserve">08208</t>
  </si>
  <si>
    <t xml:space="preserve">Linna kultuuriüritused</t>
  </si>
  <si>
    <t xml:space="preserve">Linna noorte vabaajaüritused</t>
  </si>
  <si>
    <t xml:space="preserve">s.h Sillamäe Avatud Noortekeskuse tegevuseks </t>
  </si>
  <si>
    <t xml:space="preserve">Laste ja noorte laagrid</t>
  </si>
  <si>
    <t xml:space="preserve">MTÜ Sillamäe Avatud Lastekeskus Kodusoojus</t>
  </si>
  <si>
    <t xml:space="preserve">08209</t>
  </si>
  <si>
    <t xml:space="preserve">MTÜ Sillamäe Vene Kultuuriselts</t>
  </si>
  <si>
    <t xml:space="preserve">MTÜ  Ukraina Kaasmaalaskond Sillamäe Vodograi</t>
  </si>
  <si>
    <t xml:space="preserve">Ühiskondlike organisatsioonide  ja kultuuriseltside tegevuse toetus</t>
  </si>
  <si>
    <t xml:space="preserve">MTÜ  Sillamäe Linna Pensionäride Keskus</t>
  </si>
  <si>
    <t xml:space="preserve">MTÜ  Sillamäe Vene Kaasmaalaste Ühing</t>
  </si>
  <si>
    <t xml:space="preserve">MTÜ  Sillamäe Linna Pensionäride Ühendus</t>
  </si>
  <si>
    <t xml:space="preserve">MTÜ Lastekaitse Liidu Sillamäe Keskus </t>
  </si>
  <si>
    <t xml:space="preserve">08300</t>
  </si>
  <si>
    <t xml:space="preserve">OÜ  "Sillamäeski Vestnik"</t>
  </si>
  <si>
    <t xml:space="preserve">Ringhäälingu- ja kirjastamisteenused</t>
  </si>
  <si>
    <t xml:space="preserve">09</t>
  </si>
  <si>
    <t xml:space="preserve">Haridus</t>
  </si>
  <si>
    <t xml:space="preserve">09110</t>
  </si>
  <si>
    <t xml:space="preserve">Lasteaed Pääsupesa</t>
  </si>
  <si>
    <t xml:space="preserve">linnaeelarvest  s.h</t>
  </si>
  <si>
    <t xml:space="preserve">riigieelarvest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Lasteaedade reserv  </t>
  </si>
  <si>
    <t xml:space="preserve">Teistes KOV õppijate kulud</t>
  </si>
  <si>
    <t xml:space="preserve">09212</t>
  </si>
  <si>
    <t xml:space="preserve">Eesti Põhikool</t>
  </si>
  <si>
    <t xml:space="preserve">Personalikulud </t>
  </si>
  <si>
    <t xml:space="preserve">             linnaeelarvest</t>
  </si>
  <si>
    <t xml:space="preserve">             riigieelarvest</t>
  </si>
  <si>
    <t xml:space="preserve">Majandamiskulud </t>
  </si>
  <si>
    <t xml:space="preserve">riigieelarvest s.h</t>
  </si>
  <si>
    <t xml:space="preserve">          õpikud</t>
  </si>
  <si>
    <t xml:space="preserve">          koolitus</t>
  </si>
  <si>
    <t xml:space="preserve">          koolilõunad</t>
  </si>
  <si>
    <t xml:space="preserve">09220</t>
  </si>
  <si>
    <t xml:space="preserve">Vanalinna Kool</t>
  </si>
  <si>
    <t xml:space="preserve">Astangu Kool</t>
  </si>
  <si>
    <t xml:space="preserve">Personalikulud  </t>
  </si>
  <si>
    <t xml:space="preserve">Kannuka Kool</t>
  </si>
  <si>
    <t xml:space="preserve">Muud hariduskorralduslikud kulud</t>
  </si>
  <si>
    <t xml:space="preserve">Koolide reserv-linnast</t>
  </si>
  <si>
    <t xml:space="preserve">Koolide reserv-riigist</t>
  </si>
  <si>
    <t xml:space="preserve">09600</t>
  </si>
  <si>
    <t xml:space="preserve">Õpilaste veokulud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10401</t>
  </si>
  <si>
    <t xml:space="preserve">Laste Hoolekande Asutus Lootus</t>
  </si>
  <si>
    <t xml:space="preserve">10701</t>
  </si>
  <si>
    <t xml:space="preserve">Sotsiaaltoetused ja teenused (toimetulekutoetuse ülejääk)</t>
  </si>
  <si>
    <t xml:space="preserve">10121</t>
  </si>
  <si>
    <t xml:space="preserve">Muu puuetega inimeste sotsialne kaitse </t>
  </si>
  <si>
    <t xml:space="preserve">10800</t>
  </si>
  <si>
    <t xml:space="preserve">Sotsiaaltoetuste ja teenuste korraldamine ja arendamine</t>
  </si>
  <si>
    <t xml:space="preserve">10800(1)</t>
  </si>
  <si>
    <t xml:space="preserve">administreerimiskulud</t>
  </si>
  <si>
    <t xml:space="preserve">10800(2)</t>
  </si>
  <si>
    <t xml:space="preserve">sotsiaalteenuste arendamise kulud</t>
  </si>
  <si>
    <t xml:space="preserve">Hooldustoetus</t>
  </si>
  <si>
    <t xml:space="preserve">10402</t>
  </si>
  <si>
    <t xml:space="preserve">Perede ja laste sotsiaalhoolekande teenused - riigieelarvest</t>
  </si>
  <si>
    <t xml:space="preserve">Perede ja laste sotsiaalhoolekande teenused </t>
  </si>
  <si>
    <t xml:space="preserve">10700</t>
  </si>
  <si>
    <t xml:space="preserve">SA  Sillamäe Haigla</t>
  </si>
  <si>
    <t xml:space="preserve">10120</t>
  </si>
  <si>
    <t xml:space="preserve">MTÜ  Miloserdie</t>
  </si>
  <si>
    <t xml:space="preserve">KOKKU  KULUD </t>
  </si>
  <si>
    <t xml:space="preserve">           Lisa 3                  </t>
  </si>
  <si>
    <t xml:space="preserve">                          2009.aasta  eelarve  finantseerimistehingud</t>
  </si>
  <si>
    <t xml:space="preserve">2081.5.8</t>
  </si>
  <si>
    <t xml:space="preserve">Laenude võtmine muudelt residentidelt</t>
  </si>
  <si>
    <t xml:space="preserve">2081.6.8</t>
  </si>
  <si>
    <t xml:space="preserve">Võetud laenude tagasimaksmine muudele residentidele</t>
  </si>
  <si>
    <t xml:space="preserve">1001.0</t>
  </si>
  <si>
    <t xml:space="preserve">Eelmise eelarveaasta vaba jäägi kasutusele võtmine</t>
  </si>
  <si>
    <t xml:space="preserve">Kassatagavara</t>
  </si>
  <si>
    <t xml:space="preserve">KOKKU  FINANTSEERIMISTEHINGUD</t>
  </si>
  <si>
    <t xml:space="preserve">Lisa 4</t>
  </si>
  <si>
    <t xml:space="preserve">Sillamäe Linnavolikogu</t>
  </si>
  <si>
    <t xml:space="preserve">03.02.2009.a</t>
  </si>
  <si>
    <t xml:space="preserve">määrus nr 113</t>
  </si>
  <si>
    <t xml:space="preserve">                                   </t>
  </si>
  <si>
    <t xml:space="preserve">             2009. aasta eelarve investeerimiskava</t>
  </si>
  <si>
    <t xml:space="preserve">Tulud</t>
  </si>
  <si>
    <t xml:space="preserve">tuh.kr</t>
  </si>
  <si>
    <t xml:space="preserve">Tuluallikas</t>
  </si>
  <si>
    <t xml:space="preserve">Plaan</t>
  </si>
  <si>
    <t xml:space="preserve">1.</t>
  </si>
  <si>
    <t xml:space="preserve">Linna eelarvest</t>
  </si>
  <si>
    <t xml:space="preserve">2.</t>
  </si>
  <si>
    <t xml:space="preserve">Toetus  Haridus-ja Teadusministeeriumist (koolide investeringud)</t>
  </si>
  <si>
    <t xml:space="preserve">3.</t>
  </si>
  <si>
    <t xml:space="preserve">Toetus Haridus-ja Teadusministeeriumist (koolieelsete investeringud)</t>
  </si>
  <si>
    <t xml:space="preserve">4.</t>
  </si>
  <si>
    <t xml:space="preserve">5.</t>
  </si>
  <si>
    <t xml:space="preserve">Ettevõtluse Arendamise Sihtasutus (EAS)</t>
  </si>
  <si>
    <t xml:space="preserve">Kokku tulud</t>
  </si>
  <si>
    <t xml:space="preserve">Kulud</t>
  </si>
  <si>
    <t xml:space="preserve">Riigieelar-</t>
  </si>
  <si>
    <t xml:space="preserve">Omafinant-</t>
  </si>
  <si>
    <t xml:space="preserve">Objekti nimetus</t>
  </si>
  <si>
    <t xml:space="preserve">vest, fondi-</t>
  </si>
  <si>
    <t xml:space="preserve">seerimine</t>
  </si>
  <si>
    <t xml:space="preserve">Kokku</t>
  </si>
  <si>
    <t xml:space="preserve">dest</t>
  </si>
  <si>
    <t xml:space="preserve">Linna Kultuurikeskuse siseruumide renoveerimine</t>
  </si>
  <si>
    <t xml:space="preserve">Kajaka tn 16 (sotsiaalmaja) hoone renoveerimine</t>
  </si>
  <si>
    <t xml:space="preserve">Spordikompleks Kalev (kunstmurukattega jalgpalliväljaku </t>
  </si>
  <si>
    <t xml:space="preserve">ehituse jätkamine,tuletõrjesignalisatsiooni paigaldamine,</t>
  </si>
  <si>
    <t xml:space="preserve">WC ja duširumide rekonstrueerimine)</t>
  </si>
  <si>
    <t xml:space="preserve">Sillamäe linna veevarustus- ja kanalisatsioonisüsteemide </t>
  </si>
  <si>
    <t xml:space="preserve">rekonstrueerimine</t>
  </si>
  <si>
    <t xml:space="preserve">Linna Keskraamatukogu hoone fassaadi remont</t>
  </si>
  <si>
    <t xml:space="preserve">6.</t>
  </si>
  <si>
    <t xml:space="preserve">Remonditööd Tškalovi tn 25 hoones</t>
  </si>
  <si>
    <t xml:space="preserve">7.</t>
  </si>
  <si>
    <t xml:space="preserve">Teede remont</t>
  </si>
  <si>
    <t xml:space="preserve">8.</t>
  </si>
  <si>
    <t xml:space="preserve">Remonditööd koolides  </t>
  </si>
  <si>
    <t xml:space="preserve">9.</t>
  </si>
  <si>
    <t xml:space="preserve">Remonditööd lasteaedades (tuletõrje uste paigaldamine)</t>
  </si>
  <si>
    <t xml:space="preserve">10.</t>
  </si>
  <si>
    <t xml:space="preserve">Lastemänguväljakute uuendamine</t>
  </si>
  <si>
    <t xml:space="preserve">11.</t>
  </si>
  <si>
    <t xml:space="preserve">Välisvalgustuse remonditööd</t>
  </si>
  <si>
    <t xml:space="preserve">12.</t>
  </si>
  <si>
    <t xml:space="preserve">Viru pst 3 kinnisvara soetamine</t>
  </si>
  <si>
    <t xml:space="preserve">13.</t>
  </si>
  <si>
    <t xml:space="preserve">Projekteerimine (muuseum, raamatukogu, Viru pst)</t>
  </si>
  <si>
    <t xml:space="preserve">14.</t>
  </si>
  <si>
    <t xml:space="preserve">Sillamäe  Avatud Noortekeskuse ruumide remont</t>
  </si>
  <si>
    <t xml:space="preserve">15.</t>
  </si>
  <si>
    <t xml:space="preserve"> Gaasijaotusjaamade  remont</t>
  </si>
  <si>
    <t xml:space="preserve">16.</t>
  </si>
  <si>
    <t xml:space="preserve">Reserv (akende vahetamine Sillamäe Huvi- </t>
  </si>
  <si>
    <t xml:space="preserve">ja Noortekeskuse Ulei hoones)</t>
  </si>
  <si>
    <t xml:space="preserve">Kokku kul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7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altic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186"/>
    </font>
    <font>
      <sz val="10"/>
      <name val="Arial Baltic"/>
      <family val="2"/>
      <charset val="186"/>
    </font>
    <font>
      <b val="true"/>
      <i val="true"/>
      <sz val="11"/>
      <color rgb="FF000000"/>
      <name val="Arial Baltic"/>
      <family val="2"/>
      <charset val="186"/>
    </font>
    <font>
      <sz val="11"/>
      <color rgb="FF000000"/>
      <name val="Arial Baltic"/>
      <family val="2"/>
      <charset val="186"/>
    </font>
    <font>
      <sz val="11"/>
      <name val="Arial Baltic"/>
      <family val="2"/>
      <charset val="186"/>
    </font>
    <font>
      <b val="true"/>
      <i val="true"/>
      <sz val="10"/>
      <color rgb="FF000000"/>
      <name val="Arial Baltic"/>
      <family val="2"/>
      <charset val="186"/>
    </font>
    <font>
      <b val="true"/>
      <i val="true"/>
      <sz val="10"/>
      <name val="Arial Baltic"/>
      <family val="2"/>
      <charset val="186"/>
    </font>
    <font>
      <i val="true"/>
      <sz val="10"/>
      <name val="Arial Baltic"/>
      <family val="2"/>
      <charset val="186"/>
    </font>
    <font>
      <b val="true"/>
      <sz val="10"/>
      <name val="Arial Baltic"/>
      <family val="2"/>
      <charset val="186"/>
    </font>
    <font>
      <b val="true"/>
      <sz val="10"/>
      <color rgb="FF000000"/>
      <name val="Arial Baltic"/>
      <family val="2"/>
      <charset val="186"/>
    </font>
    <font>
      <sz val="10"/>
      <color rgb="FF000000"/>
      <name val="Arial Baltic"/>
      <family val="2"/>
      <charset val="186"/>
    </font>
    <font>
      <sz val="10"/>
      <color rgb="FFFF00FF"/>
      <name val="Arial Baltic"/>
      <family val="2"/>
      <charset val="186"/>
    </font>
    <font>
      <b val="true"/>
      <i val="true"/>
      <sz val="10"/>
      <color rgb="FFFF0000"/>
      <name val="Arial Baltic"/>
      <family val="2"/>
      <charset val="186"/>
    </font>
    <font>
      <b val="true"/>
      <i val="true"/>
      <sz val="10"/>
      <color rgb="FF0000FF"/>
      <name val="Arial Baltic"/>
      <family val="2"/>
      <charset val="186"/>
    </font>
    <font>
      <sz val="9"/>
      <color rgb="FF000000"/>
      <name val="Arial Baltic"/>
      <family val="2"/>
      <charset val="186"/>
    </font>
    <font>
      <b val="true"/>
      <sz val="10"/>
      <color rgb="FFFF0000"/>
      <name val="Arial Baltic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 Baltic"/>
      <family val="2"/>
      <charset val="186"/>
    </font>
    <font>
      <b val="true"/>
      <i val="true"/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2004EELARVE29.01.04." xfId="21"/>
    <cellStyle name="Обычный_2005.a.PROJEKT-1 lugemine" xfId="22"/>
    <cellStyle name="Обычный_2008-1lugem" xfId="23"/>
    <cellStyle name="Обычный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99"/>
    <col collapsed="false" customWidth="true" hidden="false" outlineLevel="0" max="4" min="3" style="2" width="10.56"/>
    <col collapsed="false" customWidth="true" hidden="false" outlineLevel="0" max="5" min="5" style="2" width="9.7"/>
    <col collapsed="false" customWidth="false" hidden="false" outlineLevel="0" max="257" min="6" style="3" width="9.14"/>
  </cols>
  <sheetData>
    <row r="1" customFormat="false" ht="15" hidden="false" customHeight="true" outlineLevel="0" collapsed="false">
      <c r="C1" s="4" t="s">
        <v>0</v>
      </c>
      <c r="E1" s="4"/>
    </row>
    <row r="2" customFormat="false" ht="15" hidden="false" customHeight="true" outlineLevel="0" collapsed="false">
      <c r="C2" s="4" t="s">
        <v>1</v>
      </c>
      <c r="E2" s="4"/>
    </row>
    <row r="3" customFormat="false" ht="15" hidden="false" customHeight="true" outlineLevel="0" collapsed="false">
      <c r="C3" s="4" t="s">
        <v>2</v>
      </c>
      <c r="E3" s="4"/>
    </row>
    <row r="4" customFormat="false" ht="15" hidden="false" customHeight="true" outlineLevel="0" collapsed="false">
      <c r="C4" s="4" t="s">
        <v>3</v>
      </c>
      <c r="E4" s="4"/>
    </row>
    <row r="6" s="8" customFormat="true" ht="15" hidden="false" customHeight="true" outlineLevel="0" collapsed="false">
      <c r="A6" s="5" t="s">
        <v>4</v>
      </c>
      <c r="B6" s="6"/>
      <c r="C6" s="7"/>
      <c r="D6" s="7"/>
      <c r="E6" s="7"/>
    </row>
    <row r="7" s="8" customFormat="true" ht="15" hidden="false" customHeight="true" outlineLevel="0" collapsed="false">
      <c r="A7" s="5" t="s">
        <v>5</v>
      </c>
      <c r="B7" s="9"/>
      <c r="C7" s="7"/>
      <c r="D7" s="7"/>
      <c r="E7" s="7"/>
    </row>
    <row r="8" customFormat="false" ht="15" hidden="false" customHeight="true" outlineLevel="0" collapsed="false">
      <c r="A8" s="10"/>
      <c r="B8" s="11"/>
    </row>
    <row r="9" s="17" customFormat="true" ht="40.5" hidden="false" customHeight="true" outlineLevel="0" collapsed="false">
      <c r="A9" s="12" t="s">
        <v>6</v>
      </c>
      <c r="B9" s="13" t="s">
        <v>7</v>
      </c>
      <c r="C9" s="14" t="s">
        <v>8</v>
      </c>
      <c r="D9" s="15" t="s">
        <v>9</v>
      </c>
      <c r="E9" s="16" t="s">
        <v>10</v>
      </c>
    </row>
    <row r="10" customFormat="false" ht="15" hidden="false" customHeight="true" outlineLevel="0" collapsed="false">
      <c r="A10" s="18" t="s">
        <v>11</v>
      </c>
      <c r="B10" s="19" t="s">
        <v>12</v>
      </c>
      <c r="C10" s="20" t="n">
        <v>86000</v>
      </c>
      <c r="D10" s="20"/>
      <c r="E10" s="20" t="n">
        <f aca="false">SUM(C10:D10)</f>
        <v>86000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0" t="n">
        <v>1323</v>
      </c>
      <c r="D11" s="20"/>
      <c r="E11" s="20" t="n">
        <f aca="false">SUM(C11:D11)</f>
        <v>1323</v>
      </c>
    </row>
    <row r="12" customFormat="false" ht="15" hidden="false" customHeight="true" outlineLevel="0" collapsed="false">
      <c r="A12" s="21" t="s">
        <v>15</v>
      </c>
      <c r="B12" s="22" t="s">
        <v>16</v>
      </c>
      <c r="C12" s="20" t="n">
        <v>110</v>
      </c>
      <c r="D12" s="20"/>
      <c r="E12" s="20" t="n">
        <f aca="false">SUM(C12:D12)</f>
        <v>110</v>
      </c>
    </row>
    <row r="13" customFormat="false" ht="15" hidden="false" customHeight="true" outlineLevel="0" collapsed="false">
      <c r="A13" s="21" t="s">
        <v>15</v>
      </c>
      <c r="B13" s="22" t="s">
        <v>17</v>
      </c>
      <c r="C13" s="20" t="n">
        <v>100</v>
      </c>
      <c r="D13" s="20"/>
      <c r="E13" s="20" t="n">
        <f aca="false">SUM(C13:D13)</f>
        <v>100</v>
      </c>
    </row>
    <row r="14" customFormat="false" ht="15" hidden="false" customHeight="true" outlineLevel="0" collapsed="false">
      <c r="A14" s="21" t="s">
        <v>18</v>
      </c>
      <c r="B14" s="22" t="s">
        <v>19</v>
      </c>
      <c r="C14" s="20" t="n">
        <v>1500</v>
      </c>
      <c r="D14" s="20"/>
      <c r="E14" s="20" t="n">
        <f aca="false">SUM(C14:D14)</f>
        <v>1500</v>
      </c>
    </row>
    <row r="15" customFormat="false" ht="15" hidden="false" customHeight="true" outlineLevel="0" collapsed="false">
      <c r="A15" s="21" t="s">
        <v>18</v>
      </c>
      <c r="B15" s="22" t="s">
        <v>20</v>
      </c>
      <c r="C15" s="20"/>
      <c r="D15" s="20" t="n">
        <v>1595.94</v>
      </c>
      <c r="E15" s="20" t="n">
        <f aca="false">SUM(C15:D15)</f>
        <v>1595.94</v>
      </c>
    </row>
    <row r="16" customFormat="false" ht="15" hidden="false" customHeight="true" outlineLevel="0" collapsed="false">
      <c r="A16" s="21" t="s">
        <v>18</v>
      </c>
      <c r="B16" s="22" t="s">
        <v>21</v>
      </c>
      <c r="C16" s="20"/>
      <c r="D16" s="20" t="n">
        <v>1587.84</v>
      </c>
      <c r="E16" s="20" t="n">
        <f aca="false">SUM(C16:D16)</f>
        <v>1587.84</v>
      </c>
    </row>
    <row r="17" customFormat="false" ht="15" hidden="false" customHeight="true" outlineLevel="0" collapsed="false">
      <c r="A17" s="21" t="s">
        <v>18</v>
      </c>
      <c r="B17" s="22" t="s">
        <v>22</v>
      </c>
      <c r="C17" s="20"/>
      <c r="D17" s="20" t="n">
        <v>1711</v>
      </c>
      <c r="E17" s="20" t="n">
        <f aca="false">SUM(C17:D17)</f>
        <v>1711</v>
      </c>
    </row>
    <row r="18" customFormat="false" ht="15" hidden="false" customHeight="true" outlineLevel="0" collapsed="false">
      <c r="A18" s="21" t="s">
        <v>23</v>
      </c>
      <c r="B18" s="22" t="s">
        <v>24</v>
      </c>
      <c r="C18" s="20"/>
      <c r="D18" s="20" t="n">
        <v>402</v>
      </c>
      <c r="E18" s="20" t="n">
        <f aca="false">SUM(C18:D18)</f>
        <v>402</v>
      </c>
    </row>
    <row r="19" customFormat="false" ht="15" hidden="false" customHeight="true" outlineLevel="0" collapsed="false">
      <c r="A19" s="21" t="s">
        <v>23</v>
      </c>
      <c r="B19" s="22" t="s">
        <v>25</v>
      </c>
      <c r="C19" s="20"/>
      <c r="D19" s="20" t="n">
        <v>325.6</v>
      </c>
      <c r="E19" s="20" t="n">
        <f aca="false">SUM(C19:D19)</f>
        <v>325.6</v>
      </c>
    </row>
    <row r="20" customFormat="false" ht="15" hidden="false" customHeight="true" outlineLevel="0" collapsed="false">
      <c r="A20" s="21" t="s">
        <v>26</v>
      </c>
      <c r="B20" s="22" t="s">
        <v>27</v>
      </c>
      <c r="C20" s="20"/>
      <c r="D20" s="20" t="n">
        <v>362</v>
      </c>
      <c r="E20" s="20" t="n">
        <f aca="false">SUM(C20:D20)</f>
        <v>362</v>
      </c>
    </row>
    <row r="21" customFormat="false" ht="15" hidden="false" customHeight="true" outlineLevel="0" collapsed="false">
      <c r="A21" s="21" t="s">
        <v>26</v>
      </c>
      <c r="B21" s="22" t="s">
        <v>28</v>
      </c>
      <c r="C21" s="20"/>
      <c r="D21" s="20" t="n">
        <v>900</v>
      </c>
      <c r="E21" s="20" t="n">
        <f aca="false">SUM(C21:D21)</f>
        <v>900</v>
      </c>
    </row>
    <row r="22" customFormat="false" ht="15" hidden="false" customHeight="true" outlineLevel="0" collapsed="false">
      <c r="A22" s="21" t="s">
        <v>29</v>
      </c>
      <c r="B22" s="22" t="s">
        <v>30</v>
      </c>
      <c r="C22" s="20"/>
      <c r="D22" s="20" t="n">
        <v>18</v>
      </c>
      <c r="E22" s="20" t="n">
        <f aca="false">SUM(C22:D22)</f>
        <v>18</v>
      </c>
    </row>
    <row r="23" customFormat="false" ht="15" hidden="false" customHeight="true" outlineLevel="0" collapsed="false">
      <c r="A23" s="21" t="s">
        <v>31</v>
      </c>
      <c r="B23" s="22" t="s">
        <v>32</v>
      </c>
      <c r="C23" s="20"/>
      <c r="D23" s="20" t="n">
        <v>500</v>
      </c>
      <c r="E23" s="20" t="n">
        <f aca="false">SUM(C23:D23)</f>
        <v>500</v>
      </c>
    </row>
    <row r="24" customFormat="false" ht="15" hidden="false" customHeight="true" outlineLevel="0" collapsed="false">
      <c r="A24" s="21" t="s">
        <v>31</v>
      </c>
      <c r="B24" s="22" t="s">
        <v>33</v>
      </c>
      <c r="C24" s="20" t="n">
        <v>200</v>
      </c>
      <c r="D24" s="20"/>
      <c r="E24" s="20" t="n">
        <f aca="false">SUM(C24:D24)</f>
        <v>200</v>
      </c>
    </row>
    <row r="25" customFormat="false" ht="15" hidden="false" customHeight="true" outlineLevel="0" collapsed="false">
      <c r="A25" s="21" t="s">
        <v>34</v>
      </c>
      <c r="B25" s="22" t="s">
        <v>35</v>
      </c>
      <c r="C25" s="20" t="n">
        <v>397</v>
      </c>
      <c r="D25" s="20" t="n">
        <v>778.8</v>
      </c>
      <c r="E25" s="20" t="n">
        <f aca="false">SUM(C25:D25)</f>
        <v>1175.8</v>
      </c>
    </row>
    <row r="26" customFormat="false" ht="15" hidden="false" customHeight="true" outlineLevel="0" collapsed="false">
      <c r="A26" s="21" t="s">
        <v>36</v>
      </c>
      <c r="B26" s="22" t="s">
        <v>37</v>
      </c>
      <c r="C26" s="20" t="n">
        <v>200</v>
      </c>
      <c r="D26" s="20"/>
      <c r="E26" s="20" t="n">
        <f aca="false">SUM(C26:D26)</f>
        <v>200</v>
      </c>
    </row>
    <row r="27" customFormat="false" ht="15" hidden="false" customHeight="true" outlineLevel="0" collapsed="false">
      <c r="A27" s="21" t="s">
        <v>38</v>
      </c>
      <c r="B27" s="22" t="s">
        <v>39</v>
      </c>
      <c r="C27" s="20" t="n">
        <v>1400</v>
      </c>
      <c r="D27" s="20"/>
      <c r="E27" s="20" t="n">
        <f aca="false">SUM(C27:D27)</f>
        <v>1400</v>
      </c>
    </row>
    <row r="28" customFormat="false" ht="15" hidden="false" customHeight="true" outlineLevel="0" collapsed="false">
      <c r="A28" s="21" t="s">
        <v>40</v>
      </c>
      <c r="B28" s="22" t="s">
        <v>41</v>
      </c>
      <c r="C28" s="20" t="n">
        <v>590</v>
      </c>
      <c r="D28" s="20"/>
      <c r="E28" s="20" t="n">
        <f aca="false">SUM(C28:D28)</f>
        <v>590</v>
      </c>
    </row>
    <row r="29" customFormat="false" ht="15" hidden="false" customHeight="true" outlineLevel="0" collapsed="false">
      <c r="A29" s="23" t="s">
        <v>42</v>
      </c>
      <c r="B29" s="24" t="s">
        <v>43</v>
      </c>
      <c r="C29" s="20" t="n">
        <v>14.5</v>
      </c>
      <c r="D29" s="20"/>
      <c r="E29" s="20" t="n">
        <f aca="false">SUM(C29:D29)</f>
        <v>14.5</v>
      </c>
    </row>
    <row r="30" customFormat="false" ht="15" hidden="false" customHeight="true" outlineLevel="0" collapsed="false">
      <c r="A30" s="23" t="s">
        <v>44</v>
      </c>
      <c r="B30" s="24" t="s">
        <v>45</v>
      </c>
      <c r="C30" s="20" t="n">
        <v>250</v>
      </c>
      <c r="D30" s="20"/>
      <c r="E30" s="20" t="n">
        <f aca="false">SUM(C30:D30)</f>
        <v>250</v>
      </c>
    </row>
    <row r="31" customFormat="false" ht="15" hidden="false" customHeight="true" outlineLevel="0" collapsed="false">
      <c r="A31" s="25"/>
      <c r="B31" s="26" t="s">
        <v>46</v>
      </c>
      <c r="C31" s="27" t="n">
        <f aca="false">SUM(C10:C30)</f>
        <v>92084.5</v>
      </c>
      <c r="D31" s="27" t="n">
        <f aca="false">SUM(D10:D30)</f>
        <v>8181.18</v>
      </c>
      <c r="E31" s="28" t="n">
        <f aca="false">SUM(E10:E30)</f>
        <v>100265.68</v>
      </c>
    </row>
    <row r="32" s="33" customFormat="true" ht="15" hidden="false" customHeight="true" outlineLevel="0" collapsed="false">
      <c r="A32" s="29" t="s">
        <v>47</v>
      </c>
      <c r="B32" s="30" t="s">
        <v>48</v>
      </c>
      <c r="C32" s="31" t="n">
        <v>38492</v>
      </c>
      <c r="D32" s="32"/>
      <c r="E32" s="20" t="n">
        <f aca="false">SUM(C32:D32)</f>
        <v>38492</v>
      </c>
      <c r="G32" s="34"/>
    </row>
    <row r="33" s="33" customFormat="true" ht="15" hidden="false" customHeight="true" outlineLevel="0" collapsed="false">
      <c r="A33" s="35" t="s">
        <v>47</v>
      </c>
      <c r="B33" s="36" t="s">
        <v>49</v>
      </c>
      <c r="C33" s="31" t="n">
        <v>28693.43</v>
      </c>
      <c r="D33" s="32"/>
      <c r="E33" s="20" t="n">
        <f aca="false">SUM(C33:D33)</f>
        <v>28693.43</v>
      </c>
    </row>
    <row r="34" s="33" customFormat="true" ht="15" hidden="false" customHeight="true" outlineLevel="0" collapsed="false">
      <c r="A34" s="35" t="s">
        <v>47</v>
      </c>
      <c r="B34" s="36" t="s">
        <v>50</v>
      </c>
      <c r="C34" s="31" t="n">
        <v>137</v>
      </c>
      <c r="D34" s="32"/>
      <c r="E34" s="20" t="n">
        <f aca="false">SUM(C34:D34)</f>
        <v>137</v>
      </c>
    </row>
    <row r="35" s="33" customFormat="true" ht="15" hidden="false" customHeight="true" outlineLevel="0" collapsed="false">
      <c r="A35" s="37" t="s">
        <v>47</v>
      </c>
      <c r="B35" s="36" t="s">
        <v>51</v>
      </c>
      <c r="C35" s="31" t="n">
        <v>865.8</v>
      </c>
      <c r="D35" s="32"/>
      <c r="E35" s="20" t="n">
        <f aca="false">SUM(C35:D35)</f>
        <v>865.8</v>
      </c>
    </row>
    <row r="36" s="33" customFormat="true" ht="15" hidden="false" customHeight="true" outlineLevel="0" collapsed="false">
      <c r="A36" s="35" t="s">
        <v>47</v>
      </c>
      <c r="B36" s="36" t="s">
        <v>52</v>
      </c>
      <c r="C36" s="31" t="n">
        <v>475</v>
      </c>
      <c r="D36" s="32"/>
      <c r="E36" s="20" t="n">
        <f aca="false">SUM(C36:D36)</f>
        <v>475</v>
      </c>
    </row>
    <row r="37" s="33" customFormat="true" ht="15" hidden="false" customHeight="true" outlineLevel="0" collapsed="false">
      <c r="A37" s="35" t="s">
        <v>47</v>
      </c>
      <c r="B37" s="36" t="s">
        <v>53</v>
      </c>
      <c r="C37" s="31" t="n">
        <v>2229.7</v>
      </c>
      <c r="D37" s="32"/>
      <c r="E37" s="20" t="n">
        <f aca="false">SUM(C37:D37)</f>
        <v>2229.7</v>
      </c>
    </row>
    <row r="38" s="33" customFormat="true" ht="15" hidden="false" customHeight="true" outlineLevel="0" collapsed="false">
      <c r="A38" s="35" t="s">
        <v>47</v>
      </c>
      <c r="B38" s="36" t="s">
        <v>54</v>
      </c>
      <c r="C38" s="31" t="n">
        <v>852.72</v>
      </c>
      <c r="D38" s="32"/>
      <c r="E38" s="20" t="n">
        <f aca="false">SUM(C38:D38)</f>
        <v>852.72</v>
      </c>
    </row>
    <row r="39" s="33" customFormat="true" ht="15" hidden="false" customHeight="true" outlineLevel="0" collapsed="false">
      <c r="A39" s="35" t="s">
        <v>47</v>
      </c>
      <c r="B39" s="36" t="s">
        <v>55</v>
      </c>
      <c r="C39" s="31" t="n">
        <v>461</v>
      </c>
      <c r="D39" s="32"/>
      <c r="E39" s="20" t="n">
        <f aca="false">SUM(C39:D39)</f>
        <v>461</v>
      </c>
    </row>
    <row r="40" s="33" customFormat="true" ht="15" hidden="false" customHeight="true" outlineLevel="0" collapsed="false">
      <c r="A40" s="35" t="s">
        <v>56</v>
      </c>
      <c r="B40" s="36" t="s">
        <v>57</v>
      </c>
      <c r="C40" s="31" t="n">
        <v>490</v>
      </c>
      <c r="D40" s="32"/>
      <c r="E40" s="20" t="n">
        <f aca="false">SUM(C40:D40)</f>
        <v>490</v>
      </c>
    </row>
    <row r="41" s="33" customFormat="true" ht="15" hidden="false" customHeight="true" outlineLevel="0" collapsed="false">
      <c r="A41" s="35" t="s">
        <v>56</v>
      </c>
      <c r="B41" s="36" t="s">
        <v>58</v>
      </c>
      <c r="C41" s="31" t="n">
        <v>1320</v>
      </c>
      <c r="D41" s="32"/>
      <c r="E41" s="20" t="n">
        <f aca="false">SUM(C41:D41)</f>
        <v>1320</v>
      </c>
    </row>
    <row r="42" customFormat="false" ht="15" hidden="false" customHeight="true" outlineLevel="0" collapsed="false">
      <c r="A42" s="21" t="s">
        <v>59</v>
      </c>
      <c r="B42" s="38" t="s">
        <v>60</v>
      </c>
      <c r="C42" s="20" t="n">
        <v>350</v>
      </c>
      <c r="D42" s="20"/>
      <c r="E42" s="20" t="n">
        <f aca="false">SUM(C42:D42)</f>
        <v>350</v>
      </c>
    </row>
    <row r="43" customFormat="false" ht="15" hidden="false" customHeight="true" outlineLevel="0" collapsed="false">
      <c r="A43" s="21" t="s">
        <v>59</v>
      </c>
      <c r="B43" s="22" t="s">
        <v>61</v>
      </c>
      <c r="C43" s="20" t="n">
        <v>3808</v>
      </c>
      <c r="D43" s="20"/>
      <c r="E43" s="20" t="n">
        <f aca="false">SUM(C43:D43)</f>
        <v>3808</v>
      </c>
    </row>
    <row r="44" customFormat="false" ht="15" hidden="false" customHeight="true" outlineLevel="0" collapsed="false">
      <c r="A44" s="21" t="s">
        <v>59</v>
      </c>
      <c r="B44" s="22" t="s">
        <v>62</v>
      </c>
      <c r="C44" s="20" t="n">
        <v>262</v>
      </c>
      <c r="D44" s="20"/>
      <c r="E44" s="20" t="n">
        <f aca="false">SUM(C44:D44)</f>
        <v>262</v>
      </c>
    </row>
    <row r="45" customFormat="false" ht="15" hidden="false" customHeight="true" outlineLevel="0" collapsed="false">
      <c r="A45" s="39"/>
      <c r="B45" s="40" t="s">
        <v>63</v>
      </c>
      <c r="C45" s="41" t="n">
        <f aca="false">SUM(C31:C44)</f>
        <v>170521.15</v>
      </c>
      <c r="D45" s="41" t="n">
        <f aca="false">SUM(D31:D44)</f>
        <v>8181.18</v>
      </c>
      <c r="E45" s="41" t="n">
        <f aca="false">SUM(E31:E44)</f>
        <v>178702.33</v>
      </c>
    </row>
    <row r="46" customFormat="false" ht="15" hidden="false" customHeight="true" outlineLevel="0" collapsed="false">
      <c r="A46" s="42"/>
      <c r="B46" s="43"/>
      <c r="C46" s="44"/>
      <c r="D46" s="44"/>
      <c r="E46" s="44"/>
    </row>
    <row r="47" customFormat="false" ht="15" hidden="false" customHeight="true" outlineLevel="0" collapsed="false">
      <c r="A47" s="42"/>
      <c r="B47" s="43"/>
      <c r="C47" s="44"/>
      <c r="D47" s="44"/>
      <c r="E47" s="44"/>
    </row>
    <row r="48" customFormat="false" ht="15" hidden="false" customHeight="true" outlineLevel="0" collapsed="false">
      <c r="A48" s="42"/>
      <c r="B48" s="43"/>
      <c r="C48" s="44"/>
      <c r="D48" s="44"/>
      <c r="E48" s="44"/>
    </row>
    <row r="49" customFormat="false" ht="15" hidden="false" customHeight="true" outlineLevel="0" collapsed="false">
      <c r="A49" s="42"/>
      <c r="B49" s="43"/>
      <c r="C49" s="44"/>
      <c r="D49" s="44"/>
      <c r="E49" s="44"/>
    </row>
    <row r="50" customFormat="false" ht="15" hidden="false" customHeight="true" outlineLevel="0" collapsed="false">
      <c r="A50" s="42"/>
      <c r="B50" s="43"/>
      <c r="C50" s="4" t="s">
        <v>64</v>
      </c>
      <c r="D50" s="44"/>
      <c r="E50" s="4"/>
    </row>
    <row r="51" customFormat="false" ht="15" hidden="false" customHeight="true" outlineLevel="0" collapsed="false">
      <c r="A51" s="42"/>
      <c r="B51" s="43"/>
      <c r="C51" s="4" t="s">
        <v>1</v>
      </c>
      <c r="D51" s="44"/>
      <c r="E51" s="4"/>
    </row>
    <row r="52" customFormat="false" ht="15" hidden="false" customHeight="true" outlineLevel="0" collapsed="false">
      <c r="A52" s="42"/>
      <c r="B52" s="43"/>
      <c r="C52" s="4" t="s">
        <v>2</v>
      </c>
      <c r="D52" s="44"/>
      <c r="E52" s="4"/>
    </row>
    <row r="53" customFormat="false" ht="15" hidden="false" customHeight="true" outlineLevel="0" collapsed="false">
      <c r="A53" s="42"/>
      <c r="B53" s="43"/>
      <c r="C53" s="4" t="s">
        <v>3</v>
      </c>
      <c r="D53" s="44"/>
      <c r="E53" s="4"/>
    </row>
    <row r="54" customFormat="false" ht="15" hidden="false" customHeight="true" outlineLevel="0" collapsed="false">
      <c r="A54" s="42"/>
      <c r="B54" s="43"/>
      <c r="C54" s="44"/>
      <c r="D54" s="44"/>
      <c r="E54" s="44"/>
    </row>
    <row r="55" s="8" customFormat="true" ht="15" hidden="false" customHeight="true" outlineLevel="0" collapsed="false">
      <c r="A55" s="5" t="s">
        <v>65</v>
      </c>
      <c r="B55" s="6"/>
      <c r="C55" s="7"/>
      <c r="D55" s="7"/>
      <c r="E55" s="7"/>
    </row>
    <row r="56" customFormat="false" ht="15" hidden="false" customHeight="true" outlineLevel="0" collapsed="false">
      <c r="A56" s="10"/>
      <c r="B56" s="45"/>
    </row>
    <row r="57" customFormat="false" ht="40.5" hidden="false" customHeight="true" outlineLevel="0" collapsed="false">
      <c r="A57" s="12" t="s">
        <v>6</v>
      </c>
      <c r="B57" s="13" t="s">
        <v>66</v>
      </c>
      <c r="C57" s="46" t="s">
        <v>67</v>
      </c>
      <c r="D57" s="16" t="s">
        <v>9</v>
      </c>
      <c r="E57" s="46" t="s">
        <v>68</v>
      </c>
    </row>
    <row r="58" customFormat="false" ht="15" hidden="false" customHeight="true" outlineLevel="0" collapsed="false">
      <c r="A58" s="47" t="s">
        <v>69</v>
      </c>
      <c r="B58" s="48" t="s">
        <v>70</v>
      </c>
      <c r="C58" s="49" t="n">
        <f aca="false">SUM(C59,C63,C73,C81,C83,C85,C88,C90,C92)</f>
        <v>22630.61</v>
      </c>
      <c r="D58" s="49" t="n">
        <f aca="false">SUM(D59,D63,D73,D81,D83,D85,D88,D90,D92)</f>
        <v>182</v>
      </c>
      <c r="E58" s="49" t="n">
        <f aca="false">SUM(E59,E63,E73,E81,E83,E85,E88,E90,E92)</f>
        <v>22812.61</v>
      </c>
    </row>
    <row r="59" customFormat="false" ht="15" hidden="false" customHeight="true" outlineLevel="0" collapsed="false">
      <c r="A59" s="50" t="s">
        <v>71</v>
      </c>
      <c r="B59" s="51" t="s">
        <v>72</v>
      </c>
      <c r="C59" s="52" t="n">
        <f aca="false">SUM(C60,C61,)</f>
        <v>1847.37</v>
      </c>
      <c r="D59" s="52" t="n">
        <f aca="false">SUM(D60,D61,)</f>
        <v>0</v>
      </c>
      <c r="E59" s="52" t="n">
        <f aca="false">SUM(E60,E61,)</f>
        <v>1847.37</v>
      </c>
    </row>
    <row r="60" customFormat="false" ht="15" hidden="false" customHeight="true" outlineLevel="0" collapsed="false">
      <c r="A60" s="21" t="n">
        <v>50</v>
      </c>
      <c r="B60" s="22" t="s">
        <v>73</v>
      </c>
      <c r="C60" s="20" t="n">
        <v>1795.69</v>
      </c>
      <c r="D60" s="20"/>
      <c r="E60" s="20" t="n">
        <f aca="false">SUM(C60:D60)</f>
        <v>1795.69</v>
      </c>
    </row>
    <row r="61" customFormat="false" ht="15" hidden="false" customHeight="true" outlineLevel="0" collapsed="false">
      <c r="A61" s="21" t="n">
        <v>55</v>
      </c>
      <c r="B61" s="22" t="s">
        <v>74</v>
      </c>
      <c r="C61" s="20" t="n">
        <v>51.68</v>
      </c>
      <c r="D61" s="20"/>
      <c r="E61" s="20" t="n">
        <f aca="false">SUM(C61:D61)</f>
        <v>51.68</v>
      </c>
    </row>
    <row r="62" customFormat="false" ht="15" hidden="false" customHeight="true" outlineLevel="0" collapsed="false">
      <c r="A62" s="21"/>
      <c r="B62" s="22"/>
      <c r="C62" s="20"/>
      <c r="D62" s="20"/>
      <c r="E62" s="20"/>
    </row>
    <row r="63" customFormat="false" ht="15" hidden="false" customHeight="true" outlineLevel="0" collapsed="false">
      <c r="A63" s="50" t="s">
        <v>75</v>
      </c>
      <c r="B63" s="51" t="s">
        <v>76</v>
      </c>
      <c r="C63" s="52" t="n">
        <f aca="false">SUM(C64,C65,C66,C71,)</f>
        <v>14168.78</v>
      </c>
      <c r="D63" s="52" t="n">
        <f aca="false">SUM(D64,D65,D66,D71,)</f>
        <v>170</v>
      </c>
      <c r="E63" s="52" t="n">
        <f aca="false">SUM(E64,E65,E66,E71,)</f>
        <v>14338.78</v>
      </c>
    </row>
    <row r="64" customFormat="false" ht="15" hidden="false" customHeight="true" outlineLevel="0" collapsed="false">
      <c r="A64" s="21" t="n">
        <v>50</v>
      </c>
      <c r="B64" s="22" t="s">
        <v>77</v>
      </c>
      <c r="C64" s="20" t="n">
        <v>11184.35</v>
      </c>
      <c r="D64" s="20"/>
      <c r="E64" s="20" t="n">
        <f aca="false">SUM(C64:D64)</f>
        <v>11184.35</v>
      </c>
    </row>
    <row r="65" customFormat="false" ht="15" hidden="false" customHeight="true" outlineLevel="0" collapsed="false">
      <c r="A65" s="21" t="s">
        <v>78</v>
      </c>
      <c r="B65" s="22" t="s">
        <v>79</v>
      </c>
      <c r="C65" s="20" t="n">
        <v>262</v>
      </c>
      <c r="D65" s="20"/>
      <c r="E65" s="20" t="n">
        <f aca="false">SUM(C65:D65)</f>
        <v>262</v>
      </c>
    </row>
    <row r="66" customFormat="false" ht="15" hidden="false" customHeight="true" outlineLevel="0" collapsed="false">
      <c r="A66" s="21" t="n">
        <v>55</v>
      </c>
      <c r="B66" s="22" t="s">
        <v>80</v>
      </c>
      <c r="C66" s="20" t="n">
        <v>2694.21</v>
      </c>
      <c r="D66" s="20" t="n">
        <v>170</v>
      </c>
      <c r="E66" s="20" t="n">
        <f aca="false">SUM(C66:D66)</f>
        <v>2864.21</v>
      </c>
    </row>
    <row r="67" customFormat="false" ht="15" hidden="false" customHeight="true" outlineLevel="0" collapsed="false">
      <c r="A67" s="21"/>
      <c r="B67" s="22" t="s">
        <v>81</v>
      </c>
      <c r="C67" s="20" t="n">
        <v>282.34</v>
      </c>
      <c r="D67" s="20" t="n">
        <v>170</v>
      </c>
      <c r="E67" s="20" t="n">
        <f aca="false">SUM(C67:D67)</f>
        <v>452.34</v>
      </c>
    </row>
    <row r="68" customFormat="false" ht="15" hidden="false" customHeight="true" outlineLevel="0" collapsed="false">
      <c r="A68" s="21"/>
      <c r="B68" s="22" t="s">
        <v>82</v>
      </c>
      <c r="C68" s="20" t="n">
        <v>120</v>
      </c>
      <c r="D68" s="20"/>
      <c r="E68" s="20" t="n">
        <f aca="false">SUM(C68:D68)</f>
        <v>120</v>
      </c>
    </row>
    <row r="69" customFormat="false" ht="15" hidden="false" customHeight="true" outlineLevel="0" collapsed="false">
      <c r="A69" s="21"/>
      <c r="B69" s="22" t="s">
        <v>83</v>
      </c>
      <c r="C69" s="20" t="n">
        <v>100</v>
      </c>
      <c r="D69" s="20"/>
      <c r="E69" s="20" t="n">
        <f aca="false">SUM(C69:D69)</f>
        <v>100</v>
      </c>
    </row>
    <row r="70" customFormat="false" ht="15" hidden="false" customHeight="true" outlineLevel="0" collapsed="false">
      <c r="A70" s="21"/>
      <c r="B70" s="22" t="s">
        <v>84</v>
      </c>
      <c r="C70" s="20" t="n">
        <v>90</v>
      </c>
      <c r="D70" s="20"/>
      <c r="E70" s="20" t="n">
        <f aca="false">SUM(C70:D70)</f>
        <v>90</v>
      </c>
    </row>
    <row r="71" customFormat="false" ht="15" hidden="false" customHeight="true" outlineLevel="0" collapsed="false">
      <c r="A71" s="21" t="n">
        <v>15</v>
      </c>
      <c r="B71" s="22" t="s">
        <v>85</v>
      </c>
      <c r="C71" s="20" t="n">
        <v>28.22</v>
      </c>
      <c r="D71" s="20"/>
      <c r="E71" s="20" t="n">
        <f aca="false">SUM(C71:D71)</f>
        <v>28.22</v>
      </c>
    </row>
    <row r="72" customFormat="false" ht="15" hidden="false" customHeight="true" outlineLevel="0" collapsed="false">
      <c r="A72" s="21"/>
      <c r="B72" s="22"/>
      <c r="C72" s="20"/>
      <c r="D72" s="20"/>
      <c r="E72" s="20"/>
    </row>
    <row r="73" customFormat="false" ht="15" hidden="false" customHeight="true" outlineLevel="0" collapsed="false">
      <c r="A73" s="50" t="s">
        <v>75</v>
      </c>
      <c r="B73" s="51" t="s">
        <v>86</v>
      </c>
      <c r="C73" s="52" t="n">
        <f aca="false">SUM(C74,C75,)</f>
        <v>2379</v>
      </c>
      <c r="D73" s="52" t="n">
        <f aca="false">SUM(D74,D75,)</f>
        <v>12</v>
      </c>
      <c r="E73" s="52" t="n">
        <f aca="false">SUM(E74,E75,)</f>
        <v>2391</v>
      </c>
    </row>
    <row r="74" customFormat="false" ht="15" hidden="false" customHeight="true" outlineLevel="0" collapsed="false">
      <c r="A74" s="21" t="n">
        <v>50</v>
      </c>
      <c r="B74" s="22" t="s">
        <v>87</v>
      </c>
      <c r="C74" s="20" t="n">
        <v>1922.38</v>
      </c>
      <c r="D74" s="20"/>
      <c r="E74" s="20" t="n">
        <f aca="false">SUM(C74:D74)</f>
        <v>1922.38</v>
      </c>
    </row>
    <row r="75" customFormat="false" ht="15" hidden="false" customHeight="true" outlineLevel="0" collapsed="false">
      <c r="A75" s="21" t="n">
        <v>55</v>
      </c>
      <c r="B75" s="22" t="s">
        <v>80</v>
      </c>
      <c r="C75" s="20" t="n">
        <v>456.62</v>
      </c>
      <c r="D75" s="20" t="n">
        <v>12</v>
      </c>
      <c r="E75" s="20" t="n">
        <f aca="false">SUM(C75:D75)</f>
        <v>468.62</v>
      </c>
    </row>
    <row r="76" customFormat="false" ht="15" hidden="false" customHeight="true" outlineLevel="0" collapsed="false">
      <c r="A76" s="21"/>
      <c r="B76" s="22" t="s">
        <v>81</v>
      </c>
      <c r="C76" s="20" t="n">
        <v>126.37</v>
      </c>
      <c r="D76" s="20" t="n">
        <v>12</v>
      </c>
      <c r="E76" s="20" t="n">
        <f aca="false">SUM(C76:D76)</f>
        <v>138.37</v>
      </c>
    </row>
    <row r="77" customFormat="false" ht="15" hidden="false" customHeight="true" outlineLevel="0" collapsed="false">
      <c r="A77" s="21"/>
      <c r="B77" s="22" t="s">
        <v>82</v>
      </c>
      <c r="C77" s="20" t="n">
        <v>60</v>
      </c>
      <c r="D77" s="20"/>
      <c r="E77" s="20" t="n">
        <f aca="false">SUM(C77:D77)</f>
        <v>60</v>
      </c>
    </row>
    <row r="78" customFormat="false" ht="15" hidden="false" customHeight="true" outlineLevel="0" collapsed="false">
      <c r="A78" s="21"/>
      <c r="B78" s="22" t="s">
        <v>83</v>
      </c>
      <c r="C78" s="20" t="n">
        <v>20</v>
      </c>
      <c r="D78" s="20"/>
      <c r="E78" s="20" t="n">
        <f aca="false">SUM(C78:D78)</f>
        <v>20</v>
      </c>
    </row>
    <row r="79" customFormat="false" ht="15" hidden="false" customHeight="true" outlineLevel="0" collapsed="false">
      <c r="A79" s="21"/>
      <c r="B79" s="22" t="s">
        <v>84</v>
      </c>
      <c r="C79" s="20" t="n">
        <v>50</v>
      </c>
      <c r="D79" s="20"/>
      <c r="E79" s="20" t="n">
        <f aca="false">SUM(C79:D79)</f>
        <v>50</v>
      </c>
    </row>
    <row r="80" customFormat="false" ht="15" hidden="false" customHeight="true" outlineLevel="0" collapsed="false">
      <c r="A80" s="21"/>
      <c r="B80" s="22"/>
      <c r="C80" s="20"/>
      <c r="D80" s="20"/>
      <c r="E80" s="20"/>
    </row>
    <row r="81" customFormat="false" ht="15" hidden="false" customHeight="true" outlineLevel="0" collapsed="false">
      <c r="A81" s="53" t="s">
        <v>88</v>
      </c>
      <c r="B81" s="54" t="s">
        <v>89</v>
      </c>
      <c r="C81" s="55" t="n">
        <v>331.76</v>
      </c>
      <c r="D81" s="55"/>
      <c r="E81" s="55" t="n">
        <f aca="false">SUM(C81:D81)</f>
        <v>331.76</v>
      </c>
    </row>
    <row r="82" customFormat="false" ht="15" hidden="false" customHeight="true" outlineLevel="0" collapsed="false">
      <c r="A82" s="56"/>
      <c r="B82" s="57"/>
      <c r="C82" s="20"/>
      <c r="D82" s="20"/>
      <c r="E82" s="20"/>
    </row>
    <row r="83" customFormat="false" ht="15" hidden="false" customHeight="true" outlineLevel="0" collapsed="false">
      <c r="A83" s="58" t="s">
        <v>88</v>
      </c>
      <c r="B83" s="57" t="s">
        <v>90</v>
      </c>
      <c r="C83" s="55" t="n">
        <v>250</v>
      </c>
      <c r="D83" s="55"/>
      <c r="E83" s="55" t="n">
        <f aca="false">SUM(C83:D83)</f>
        <v>250</v>
      </c>
    </row>
    <row r="84" customFormat="false" ht="15" hidden="false" customHeight="true" outlineLevel="0" collapsed="false">
      <c r="A84" s="21"/>
      <c r="B84" s="57"/>
      <c r="C84" s="20"/>
      <c r="D84" s="20"/>
      <c r="E84" s="20"/>
    </row>
    <row r="85" customFormat="false" ht="15" hidden="false" customHeight="true" outlineLevel="0" collapsed="false">
      <c r="A85" s="50" t="s">
        <v>91</v>
      </c>
      <c r="B85" s="51" t="s">
        <v>92</v>
      </c>
      <c r="C85" s="52" t="n">
        <f aca="false">SUM(C86)</f>
        <v>300</v>
      </c>
      <c r="D85" s="52" t="n">
        <f aca="false">SUM(D86)</f>
        <v>0</v>
      </c>
      <c r="E85" s="52" t="n">
        <f aca="false">SUM(E86)</f>
        <v>300</v>
      </c>
    </row>
    <row r="86" customFormat="false" ht="15" hidden="false" customHeight="true" outlineLevel="0" collapsed="false">
      <c r="A86" s="21" t="n">
        <v>45</v>
      </c>
      <c r="B86" s="22" t="s">
        <v>93</v>
      </c>
      <c r="C86" s="20" t="n">
        <v>300</v>
      </c>
      <c r="D86" s="20"/>
      <c r="E86" s="20" t="n">
        <f aca="false">SUM(C86:D86)</f>
        <v>300</v>
      </c>
    </row>
    <row r="87" customFormat="false" ht="15" hidden="false" customHeight="true" outlineLevel="0" collapsed="false">
      <c r="A87" s="21"/>
      <c r="B87" s="22"/>
      <c r="C87" s="20"/>
      <c r="D87" s="20"/>
      <c r="E87" s="20"/>
    </row>
    <row r="88" customFormat="false" ht="15" hidden="false" customHeight="true" outlineLevel="0" collapsed="false">
      <c r="A88" s="50" t="s">
        <v>94</v>
      </c>
      <c r="B88" s="51" t="s">
        <v>95</v>
      </c>
      <c r="C88" s="55" t="n">
        <v>1003.7</v>
      </c>
      <c r="D88" s="55"/>
      <c r="E88" s="55" t="n">
        <f aca="false">SUM(C88:D88)</f>
        <v>1003.7</v>
      </c>
    </row>
    <row r="89" customFormat="false" ht="15" hidden="false" customHeight="true" outlineLevel="0" collapsed="false">
      <c r="A89" s="50"/>
      <c r="B89" s="51"/>
      <c r="C89" s="20"/>
      <c r="D89" s="20"/>
      <c r="E89" s="20"/>
    </row>
    <row r="90" customFormat="false" ht="15" hidden="false" customHeight="true" outlineLevel="0" collapsed="false">
      <c r="A90" s="50" t="s">
        <v>96</v>
      </c>
      <c r="B90" s="51" t="s">
        <v>97</v>
      </c>
      <c r="C90" s="55" t="n">
        <v>2200</v>
      </c>
      <c r="D90" s="55"/>
      <c r="E90" s="55" t="n">
        <f aca="false">SUM(C90:D90)</f>
        <v>2200</v>
      </c>
    </row>
    <row r="91" customFormat="false" ht="15" hidden="false" customHeight="true" outlineLevel="0" collapsed="false">
      <c r="A91" s="50"/>
      <c r="B91" s="51"/>
      <c r="C91" s="20"/>
      <c r="D91" s="20"/>
      <c r="E91" s="20"/>
    </row>
    <row r="92" customFormat="false" ht="15" hidden="false" customHeight="true" outlineLevel="0" collapsed="false">
      <c r="A92" s="50" t="s">
        <v>91</v>
      </c>
      <c r="B92" s="59" t="s">
        <v>98</v>
      </c>
      <c r="C92" s="55" t="n">
        <v>150</v>
      </c>
      <c r="D92" s="55"/>
      <c r="E92" s="55" t="n">
        <f aca="false">SUM(C92:D92)</f>
        <v>150</v>
      </c>
    </row>
    <row r="93" customFormat="false" ht="15" hidden="false" customHeight="true" outlineLevel="0" collapsed="false">
      <c r="A93" s="50"/>
      <c r="B93" s="60"/>
      <c r="C93" s="20"/>
      <c r="D93" s="20"/>
      <c r="E93" s="20"/>
    </row>
    <row r="94" customFormat="false" ht="15" hidden="false" customHeight="true" outlineLevel="0" collapsed="false">
      <c r="A94" s="47" t="s">
        <v>99</v>
      </c>
      <c r="B94" s="48" t="s">
        <v>100</v>
      </c>
      <c r="C94" s="61" t="n">
        <f aca="false">SUM(C95)</f>
        <v>115</v>
      </c>
      <c r="D94" s="61" t="n">
        <f aca="false">SUM(D95)</f>
        <v>0</v>
      </c>
      <c r="E94" s="61" t="n">
        <f aca="false">SUM(E95)</f>
        <v>115</v>
      </c>
    </row>
    <row r="95" customFormat="false" ht="15" hidden="false" customHeight="true" outlineLevel="0" collapsed="false">
      <c r="A95" s="21" t="s">
        <v>101</v>
      </c>
      <c r="B95" s="22" t="s">
        <v>102</v>
      </c>
      <c r="C95" s="20" t="n">
        <v>115</v>
      </c>
      <c r="D95" s="20"/>
      <c r="E95" s="20" t="n">
        <f aca="false">SUM(C95:D95)</f>
        <v>115</v>
      </c>
    </row>
    <row r="96" customFormat="false" ht="15" hidden="false" customHeight="true" outlineLevel="0" collapsed="false">
      <c r="A96" s="21"/>
      <c r="B96" s="22"/>
      <c r="C96" s="20"/>
      <c r="D96" s="20"/>
      <c r="E96" s="20"/>
    </row>
    <row r="97" customFormat="false" ht="15" hidden="false" customHeight="true" outlineLevel="0" collapsed="false">
      <c r="A97" s="47" t="s">
        <v>103</v>
      </c>
      <c r="B97" s="48" t="s">
        <v>104</v>
      </c>
      <c r="C97" s="61" t="n">
        <f aca="false">SUM(C98:C105)</f>
        <v>31169.14</v>
      </c>
      <c r="D97" s="61" t="n">
        <f aca="false">SUM(D98:D105)</f>
        <v>0</v>
      </c>
      <c r="E97" s="61" t="n">
        <f aca="false">SUM(E98:E105)</f>
        <v>31169.14</v>
      </c>
    </row>
    <row r="98" customFormat="false" ht="15" hidden="false" customHeight="true" outlineLevel="0" collapsed="false">
      <c r="A98" s="35" t="s">
        <v>105</v>
      </c>
      <c r="B98" s="62" t="s">
        <v>106</v>
      </c>
      <c r="C98" s="20" t="n">
        <v>310</v>
      </c>
      <c r="D98" s="20"/>
      <c r="E98" s="20" t="n">
        <f aca="false">SUM(C98:D98)</f>
        <v>310</v>
      </c>
    </row>
    <row r="99" customFormat="false" ht="15" hidden="false" customHeight="true" outlineLevel="0" collapsed="false">
      <c r="A99" s="35" t="s">
        <v>107</v>
      </c>
      <c r="B99" s="62" t="s">
        <v>108</v>
      </c>
      <c r="C99" s="20" t="n">
        <v>60</v>
      </c>
      <c r="D99" s="20"/>
      <c r="E99" s="20" t="n">
        <f aca="false">SUM(C99:D99)</f>
        <v>60</v>
      </c>
    </row>
    <row r="100" customFormat="false" ht="15" hidden="false" customHeight="true" outlineLevel="0" collapsed="false">
      <c r="A100" s="21" t="s">
        <v>109</v>
      </c>
      <c r="B100" s="22" t="s">
        <v>110</v>
      </c>
      <c r="C100" s="20" t="n">
        <v>5371.3</v>
      </c>
      <c r="D100" s="20"/>
      <c r="E100" s="20" t="n">
        <f aca="false">SUM(C100:D100)</f>
        <v>5371.3</v>
      </c>
    </row>
    <row r="101" customFormat="false" ht="15" hidden="false" customHeight="true" outlineLevel="0" collapsed="false">
      <c r="A101" s="21" t="s">
        <v>111</v>
      </c>
      <c r="B101" s="22" t="s">
        <v>112</v>
      </c>
      <c r="C101" s="20" t="n">
        <v>308.44</v>
      </c>
      <c r="D101" s="20"/>
      <c r="E101" s="20" t="n">
        <f aca="false">SUM(C101:D101)</f>
        <v>308.44</v>
      </c>
    </row>
    <row r="102" customFormat="false" ht="15" hidden="false" customHeight="true" outlineLevel="0" collapsed="false">
      <c r="A102" s="21" t="s">
        <v>113</v>
      </c>
      <c r="B102" s="22" t="s">
        <v>114</v>
      </c>
      <c r="C102" s="20" t="n">
        <v>1180</v>
      </c>
      <c r="D102" s="20"/>
      <c r="E102" s="20" t="n">
        <f aca="false">SUM(C102:D102)</f>
        <v>1180</v>
      </c>
    </row>
    <row r="103" customFormat="false" ht="15" hidden="false" customHeight="true" outlineLevel="0" collapsed="false">
      <c r="A103" s="21" t="s">
        <v>115</v>
      </c>
      <c r="B103" s="22" t="s">
        <v>116</v>
      </c>
      <c r="C103" s="20" t="n">
        <v>500</v>
      </c>
      <c r="D103" s="20"/>
      <c r="E103" s="20" t="n">
        <f aca="false">SUM(C103:D103)</f>
        <v>500</v>
      </c>
    </row>
    <row r="104" customFormat="false" ht="15" hidden="false" customHeight="true" outlineLevel="0" collapsed="false">
      <c r="A104" s="21" t="s">
        <v>117</v>
      </c>
      <c r="B104" s="22" t="s">
        <v>118</v>
      </c>
      <c r="C104" s="20" t="n">
        <v>40</v>
      </c>
      <c r="D104" s="20"/>
      <c r="E104" s="20" t="n">
        <f aca="false">SUM(C104:D104)</f>
        <v>40</v>
      </c>
    </row>
    <row r="105" customFormat="false" ht="15" hidden="false" customHeight="true" outlineLevel="0" collapsed="false">
      <c r="A105" s="21" t="s">
        <v>117</v>
      </c>
      <c r="B105" s="22" t="s">
        <v>119</v>
      </c>
      <c r="C105" s="20" t="n">
        <v>23399.4</v>
      </c>
      <c r="D105" s="20"/>
      <c r="E105" s="20" t="n">
        <f aca="false">SUM(C105:D105)</f>
        <v>23399.4</v>
      </c>
    </row>
    <row r="106" customFormat="false" ht="15" hidden="false" customHeight="true" outlineLevel="0" collapsed="false">
      <c r="A106" s="21"/>
      <c r="B106" s="22"/>
      <c r="C106" s="20"/>
      <c r="D106" s="20"/>
      <c r="E106" s="20"/>
    </row>
    <row r="107" customFormat="false" ht="15" hidden="false" customHeight="true" outlineLevel="0" collapsed="false">
      <c r="A107" s="47" t="s">
        <v>120</v>
      </c>
      <c r="B107" s="48" t="s">
        <v>121</v>
      </c>
      <c r="C107" s="61" t="n">
        <f aca="false">SUM(C108:C111)</f>
        <v>4045.92</v>
      </c>
      <c r="D107" s="61" t="n">
        <f aca="false">SUM(D108:D111)</f>
        <v>500</v>
      </c>
      <c r="E107" s="61" t="n">
        <f aca="false">SUM(E108:E111)</f>
        <v>4545.92</v>
      </c>
    </row>
    <row r="108" customFormat="false" ht="15" hidden="false" customHeight="true" outlineLevel="0" collapsed="false">
      <c r="A108" s="21" t="s">
        <v>122</v>
      </c>
      <c r="B108" s="22" t="s">
        <v>123</v>
      </c>
      <c r="C108" s="20" t="n">
        <v>685.27</v>
      </c>
      <c r="D108" s="20"/>
      <c r="E108" s="20" t="n">
        <f aca="false">SUM(C108:D108)</f>
        <v>685.27</v>
      </c>
    </row>
    <row r="109" customFormat="false" ht="15" hidden="false" customHeight="true" outlineLevel="0" collapsed="false">
      <c r="A109" s="21" t="s">
        <v>122</v>
      </c>
      <c r="B109" s="22" t="s">
        <v>124</v>
      </c>
      <c r="C109" s="20" t="n">
        <v>1937.55</v>
      </c>
      <c r="D109" s="20" t="n">
        <v>500</v>
      </c>
      <c r="E109" s="20" t="n">
        <f aca="false">SUM(C109:D109)</f>
        <v>2437.55</v>
      </c>
    </row>
    <row r="110" customFormat="false" ht="15" hidden="false" customHeight="true" outlineLevel="0" collapsed="false">
      <c r="A110" s="21" t="s">
        <v>125</v>
      </c>
      <c r="B110" s="22" t="s">
        <v>126</v>
      </c>
      <c r="C110" s="20" t="n">
        <v>1188.1</v>
      </c>
      <c r="D110" s="20"/>
      <c r="E110" s="20" t="n">
        <f aca="false">SUM(C110:D110)</f>
        <v>1188.1</v>
      </c>
    </row>
    <row r="111" customFormat="false" ht="15" hidden="false" customHeight="true" outlineLevel="0" collapsed="false">
      <c r="A111" s="21" t="s">
        <v>127</v>
      </c>
      <c r="B111" s="22" t="s">
        <v>128</v>
      </c>
      <c r="C111" s="20" t="n">
        <v>235</v>
      </c>
      <c r="D111" s="20"/>
      <c r="E111" s="20" t="n">
        <f aca="false">SUM(C111:D111)</f>
        <v>235</v>
      </c>
    </row>
    <row r="112" customFormat="false" ht="15" hidden="false" customHeight="true" outlineLevel="0" collapsed="false">
      <c r="A112" s="21"/>
      <c r="B112" s="22"/>
      <c r="C112" s="20"/>
      <c r="D112" s="20"/>
      <c r="E112" s="20"/>
    </row>
    <row r="113" customFormat="false" ht="15" hidden="false" customHeight="true" outlineLevel="0" collapsed="false">
      <c r="A113" s="47" t="s">
        <v>129</v>
      </c>
      <c r="B113" s="48" t="s">
        <v>130</v>
      </c>
      <c r="C113" s="61" t="n">
        <f aca="false">SUM(C114:C125)</f>
        <v>5696.32</v>
      </c>
      <c r="D113" s="61" t="n">
        <f aca="false">SUM(D114:D125)</f>
        <v>0</v>
      </c>
      <c r="E113" s="61" t="n">
        <f aca="false">SUM(E114:E125)</f>
        <v>5696.32</v>
      </c>
    </row>
    <row r="114" customFormat="false" ht="15" hidden="false" customHeight="true" outlineLevel="0" collapsed="false">
      <c r="A114" s="21" t="s">
        <v>131</v>
      </c>
      <c r="B114" s="22" t="s">
        <v>132</v>
      </c>
      <c r="C114" s="20" t="n">
        <v>1626.2</v>
      </c>
      <c r="D114" s="20"/>
      <c r="E114" s="20" t="n">
        <f aca="false">SUM(C114:D114)</f>
        <v>1626.2</v>
      </c>
    </row>
    <row r="115" customFormat="false" ht="15" hidden="false" customHeight="true" outlineLevel="0" collapsed="false">
      <c r="A115" s="21" t="s">
        <v>131</v>
      </c>
      <c r="B115" s="22" t="s">
        <v>133</v>
      </c>
      <c r="C115" s="20" t="n">
        <v>50</v>
      </c>
      <c r="D115" s="20"/>
      <c r="E115" s="20" t="n">
        <f aca="false">SUM(C115:D115)</f>
        <v>50</v>
      </c>
    </row>
    <row r="116" customFormat="false" ht="15" hidden="false" customHeight="true" outlineLevel="0" collapsed="false">
      <c r="A116" s="21" t="s">
        <v>131</v>
      </c>
      <c r="B116" s="22" t="s">
        <v>134</v>
      </c>
      <c r="C116" s="20" t="n">
        <v>250</v>
      </c>
      <c r="D116" s="20"/>
      <c r="E116" s="20" t="n">
        <f aca="false">SUM(C116:D116)</f>
        <v>250</v>
      </c>
    </row>
    <row r="117" customFormat="false" ht="15" hidden="false" customHeight="true" outlineLevel="0" collapsed="false">
      <c r="A117" s="21" t="s">
        <v>131</v>
      </c>
      <c r="B117" s="22" t="s">
        <v>135</v>
      </c>
      <c r="C117" s="20" t="n">
        <v>50</v>
      </c>
      <c r="D117" s="20"/>
      <c r="E117" s="20" t="n">
        <f aca="false">SUM(C117:D117)</f>
        <v>50</v>
      </c>
    </row>
    <row r="118" customFormat="false" ht="15" hidden="false" customHeight="true" outlineLevel="0" collapsed="false">
      <c r="A118" s="21" t="s">
        <v>136</v>
      </c>
      <c r="B118" s="22" t="s">
        <v>137</v>
      </c>
      <c r="C118" s="20" t="n">
        <v>636</v>
      </c>
      <c r="D118" s="20"/>
      <c r="E118" s="20" t="n">
        <f aca="false">SUM(C118:D118)</f>
        <v>636</v>
      </c>
    </row>
    <row r="119" customFormat="false" ht="15" hidden="false" customHeight="true" outlineLevel="0" collapsed="false">
      <c r="A119" s="21" t="s">
        <v>138</v>
      </c>
      <c r="B119" s="22" t="s">
        <v>139</v>
      </c>
      <c r="C119" s="20" t="n">
        <v>1793.63</v>
      </c>
      <c r="D119" s="20"/>
      <c r="E119" s="20" t="n">
        <f aca="false">SUM(C119:D119)</f>
        <v>1793.63</v>
      </c>
    </row>
    <row r="120" customFormat="false" ht="15" hidden="false" customHeight="true" outlineLevel="0" collapsed="false">
      <c r="A120" s="21" t="s">
        <v>140</v>
      </c>
      <c r="B120" s="22" t="s">
        <v>141</v>
      </c>
      <c r="C120" s="20" t="n">
        <v>359.37</v>
      </c>
      <c r="D120" s="20"/>
      <c r="E120" s="20" t="n">
        <f aca="false">SUM(C120:D120)</f>
        <v>359.37</v>
      </c>
    </row>
    <row r="121" customFormat="false" ht="15" hidden="false" customHeight="true" outlineLevel="0" collapsed="false">
      <c r="A121" s="21" t="s">
        <v>142</v>
      </c>
      <c r="B121" s="22" t="s">
        <v>143</v>
      </c>
      <c r="C121" s="20" t="n">
        <v>80</v>
      </c>
      <c r="D121" s="20"/>
      <c r="E121" s="20" t="n">
        <f aca="false">SUM(C121:D121)</f>
        <v>80</v>
      </c>
    </row>
    <row r="122" customFormat="false" ht="15" hidden="false" customHeight="true" outlineLevel="0" collapsed="false">
      <c r="A122" s="21" t="s">
        <v>144</v>
      </c>
      <c r="B122" s="22" t="s">
        <v>145</v>
      </c>
      <c r="C122" s="20" t="n">
        <v>75</v>
      </c>
      <c r="D122" s="20"/>
      <c r="E122" s="20" t="n">
        <f aca="false">SUM(C122:D122)</f>
        <v>75</v>
      </c>
    </row>
    <row r="123" customFormat="false" ht="15" hidden="false" customHeight="true" outlineLevel="0" collapsed="false">
      <c r="A123" s="21" t="s">
        <v>146</v>
      </c>
      <c r="B123" s="63" t="s">
        <v>147</v>
      </c>
      <c r="C123" s="20" t="n">
        <v>190</v>
      </c>
      <c r="D123" s="20"/>
      <c r="E123" s="20" t="n">
        <f aca="false">SUM(C123:D123)</f>
        <v>190</v>
      </c>
    </row>
    <row r="124" customFormat="false" ht="15" hidden="false" customHeight="true" outlineLevel="0" collapsed="false">
      <c r="A124" s="21" t="s">
        <v>146</v>
      </c>
      <c r="B124" s="22" t="s">
        <v>148</v>
      </c>
      <c r="C124" s="20" t="n">
        <v>194</v>
      </c>
      <c r="D124" s="20"/>
      <c r="E124" s="20" t="n">
        <f aca="false">SUM(C124:D124)</f>
        <v>194</v>
      </c>
    </row>
    <row r="125" customFormat="false" ht="15" hidden="false" customHeight="true" outlineLevel="0" collapsed="false">
      <c r="A125" s="21" t="s">
        <v>146</v>
      </c>
      <c r="B125" s="22" t="s">
        <v>149</v>
      </c>
      <c r="C125" s="20" t="n">
        <v>392.12</v>
      </c>
      <c r="D125" s="20"/>
      <c r="E125" s="20" t="n">
        <f aca="false">SUM(C125:D125)</f>
        <v>392.12</v>
      </c>
    </row>
    <row r="126" customFormat="false" ht="15" hidden="false" customHeight="true" outlineLevel="0" collapsed="false">
      <c r="A126" s="21"/>
      <c r="B126" s="22" t="s">
        <v>150</v>
      </c>
      <c r="C126" s="20" t="n">
        <v>218.84</v>
      </c>
      <c r="D126" s="20"/>
      <c r="E126" s="20" t="n">
        <f aca="false">SUM(C126:D126)</f>
        <v>218.84</v>
      </c>
    </row>
    <row r="127" customFormat="false" ht="15" hidden="false" customHeight="true" outlineLevel="0" collapsed="false">
      <c r="A127" s="21"/>
      <c r="B127" s="22"/>
      <c r="C127" s="20"/>
      <c r="D127" s="20"/>
      <c r="E127" s="20"/>
    </row>
    <row r="128" customFormat="false" ht="15" hidden="false" customHeight="true" outlineLevel="0" collapsed="false">
      <c r="A128" s="47" t="s">
        <v>151</v>
      </c>
      <c r="B128" s="48" t="s">
        <v>152</v>
      </c>
      <c r="C128" s="61" t="n">
        <f aca="false">SUM(C129,C137,C140,C143,C146,C154,C164,C172,C181,C189,C195,C197,C200,C202,C205,C208,C211,C214,C217,C220,C223,C226,C229,)</f>
        <v>27343.24</v>
      </c>
      <c r="D128" s="61" t="n">
        <f aca="false">SUM(D129,D137,D140,D143,D146,D154,D164,D172,D181,D189,D195,D197,D200,D202,D205,D208,D211,D214,D217,D220,D223,D226,D229,)</f>
        <v>2492.6</v>
      </c>
      <c r="E128" s="61" t="n">
        <f aca="false">SUM(E129,E137,E140,E143,E146,E154,E164,E172,E181,E189,E195,E197,E200,E202,E205,E208,E211,E214,E217,E220,E223,E226,E229,)</f>
        <v>29835.84</v>
      </c>
    </row>
    <row r="129" customFormat="false" ht="15" hidden="false" customHeight="true" outlineLevel="0" collapsed="false">
      <c r="A129" s="50" t="s">
        <v>153</v>
      </c>
      <c r="B129" s="51" t="s">
        <v>154</v>
      </c>
      <c r="C129" s="52" t="n">
        <f aca="false">SUM(C130,C131)</f>
        <v>4368.06</v>
      </c>
      <c r="D129" s="52" t="n">
        <f aca="false">SUM(D130,D131)</f>
        <v>1383</v>
      </c>
      <c r="E129" s="52" t="n">
        <f aca="false">SUM(E130,E131)</f>
        <v>5751.06</v>
      </c>
    </row>
    <row r="130" customFormat="false" ht="15" hidden="false" customHeight="true" outlineLevel="0" collapsed="false">
      <c r="A130" s="21" t="s">
        <v>78</v>
      </c>
      <c r="B130" s="22" t="s">
        <v>87</v>
      </c>
      <c r="C130" s="20" t="n">
        <v>3163.75</v>
      </c>
      <c r="D130" s="20" t="n">
        <v>133</v>
      </c>
      <c r="E130" s="20" t="n">
        <f aca="false">SUM(C130:D130)</f>
        <v>3296.75</v>
      </c>
    </row>
    <row r="131" customFormat="false" ht="15" hidden="false" customHeight="true" outlineLevel="0" collapsed="false">
      <c r="A131" s="21" t="s">
        <v>155</v>
      </c>
      <c r="B131" s="22" t="s">
        <v>80</v>
      </c>
      <c r="C131" s="20" t="n">
        <v>1204.31</v>
      </c>
      <c r="D131" s="20" t="n">
        <v>1250</v>
      </c>
      <c r="E131" s="20" t="n">
        <f aca="false">SUM(C131:D131)</f>
        <v>2454.31</v>
      </c>
    </row>
    <row r="132" customFormat="false" ht="15" hidden="false" customHeight="true" outlineLevel="0" collapsed="false">
      <c r="A132" s="21"/>
      <c r="B132" s="22" t="s">
        <v>81</v>
      </c>
      <c r="C132" s="20" t="n">
        <v>837.1</v>
      </c>
      <c r="D132" s="20" t="n">
        <v>960</v>
      </c>
      <c r="E132" s="20" t="n">
        <f aca="false">SUM(C132:D132)</f>
        <v>1797.1</v>
      </c>
    </row>
    <row r="133" customFormat="false" ht="15" hidden="false" customHeight="true" outlineLevel="0" collapsed="false">
      <c r="A133" s="21"/>
      <c r="B133" s="22" t="s">
        <v>82</v>
      </c>
      <c r="C133" s="20" t="n">
        <v>80</v>
      </c>
      <c r="D133" s="20" t="n">
        <v>80</v>
      </c>
      <c r="E133" s="20" t="n">
        <f aca="false">SUM(C133:D133)</f>
        <v>160</v>
      </c>
    </row>
    <row r="134" customFormat="false" ht="15" hidden="false" customHeight="true" outlineLevel="0" collapsed="false">
      <c r="A134" s="21"/>
      <c r="B134" s="22" t="s">
        <v>83</v>
      </c>
      <c r="C134" s="20" t="n">
        <v>12</v>
      </c>
      <c r="D134" s="20" t="n">
        <v>0</v>
      </c>
      <c r="E134" s="20" t="n">
        <f aca="false">SUM(C134:D134)</f>
        <v>12</v>
      </c>
    </row>
    <row r="135" customFormat="false" ht="15" hidden="false" customHeight="true" outlineLevel="0" collapsed="false">
      <c r="A135" s="21"/>
      <c r="B135" s="22" t="s">
        <v>84</v>
      </c>
      <c r="C135" s="20" t="n">
        <v>55</v>
      </c>
      <c r="D135" s="20" t="n">
        <v>50</v>
      </c>
      <c r="E135" s="20" t="n">
        <f aca="false">SUM(C135:D135)</f>
        <v>105</v>
      </c>
    </row>
    <row r="136" customFormat="false" ht="15" hidden="false" customHeight="true" outlineLevel="0" collapsed="false">
      <c r="A136" s="21"/>
      <c r="B136" s="22" t="s">
        <v>156</v>
      </c>
      <c r="C136" s="20"/>
      <c r="D136" s="20"/>
      <c r="E136" s="20"/>
    </row>
    <row r="137" customFormat="false" ht="15" hidden="false" customHeight="true" outlineLevel="0" collapsed="false">
      <c r="A137" s="50" t="s">
        <v>153</v>
      </c>
      <c r="B137" s="51" t="s">
        <v>157</v>
      </c>
      <c r="C137" s="52" t="n">
        <f aca="false">SUM(C138)</f>
        <v>2602.3</v>
      </c>
      <c r="D137" s="52" t="n">
        <f aca="false">SUM(D138)</f>
        <v>0</v>
      </c>
      <c r="E137" s="52" t="n">
        <f aca="false">SUM(E138)</f>
        <v>2602.3</v>
      </c>
    </row>
    <row r="138" customFormat="false" ht="15" hidden="false" customHeight="true" outlineLevel="0" collapsed="false">
      <c r="A138" s="21" t="s">
        <v>158</v>
      </c>
      <c r="B138" s="22" t="s">
        <v>93</v>
      </c>
      <c r="C138" s="20" t="n">
        <v>2602.3</v>
      </c>
      <c r="D138" s="20"/>
      <c r="E138" s="20" t="n">
        <f aca="false">SUM(C138:D138)</f>
        <v>2602.3</v>
      </c>
    </row>
    <row r="139" customFormat="false" ht="15" hidden="false" customHeight="true" outlineLevel="0" collapsed="false">
      <c r="A139" s="21"/>
      <c r="B139" s="22"/>
      <c r="C139" s="20"/>
      <c r="D139" s="20"/>
      <c r="E139" s="20"/>
    </row>
    <row r="140" customFormat="false" ht="15" hidden="false" customHeight="true" outlineLevel="0" collapsed="false">
      <c r="A140" s="50" t="s">
        <v>159</v>
      </c>
      <c r="B140" s="51" t="s">
        <v>160</v>
      </c>
      <c r="C140" s="52" t="n">
        <f aca="false">SUM(C141)</f>
        <v>100</v>
      </c>
      <c r="D140" s="52" t="n">
        <f aca="false">SUM(D141)</f>
        <v>0</v>
      </c>
      <c r="E140" s="52" t="n">
        <f aca="false">SUM(E141)</f>
        <v>100</v>
      </c>
    </row>
    <row r="141" customFormat="false" ht="15" hidden="false" customHeight="true" outlineLevel="0" collapsed="false">
      <c r="A141" s="21" t="s">
        <v>158</v>
      </c>
      <c r="B141" s="22" t="s">
        <v>93</v>
      </c>
      <c r="C141" s="20" t="n">
        <v>100</v>
      </c>
      <c r="D141" s="20"/>
      <c r="E141" s="20" t="n">
        <f aca="false">SUM(C141:D141)</f>
        <v>100</v>
      </c>
    </row>
    <row r="142" customFormat="false" ht="15" hidden="false" customHeight="true" outlineLevel="0" collapsed="false">
      <c r="A142" s="21"/>
      <c r="B142" s="22"/>
      <c r="C142" s="20"/>
      <c r="D142" s="20"/>
      <c r="E142" s="20"/>
    </row>
    <row r="143" customFormat="false" ht="15" hidden="false" customHeight="true" outlineLevel="0" collapsed="false">
      <c r="A143" s="50" t="s">
        <v>159</v>
      </c>
      <c r="B143" s="54" t="s">
        <v>161</v>
      </c>
      <c r="C143" s="52" t="n">
        <f aca="false">SUM(C144)</f>
        <v>100</v>
      </c>
      <c r="D143" s="52" t="n">
        <f aca="false">SUM(D144)</f>
        <v>0</v>
      </c>
      <c r="E143" s="52" t="n">
        <f aca="false">SUM(E144)</f>
        <v>100</v>
      </c>
    </row>
    <row r="144" customFormat="false" ht="15" hidden="false" customHeight="true" outlineLevel="0" collapsed="false">
      <c r="A144" s="21" t="s">
        <v>158</v>
      </c>
      <c r="B144" s="22" t="s">
        <v>93</v>
      </c>
      <c r="C144" s="20" t="n">
        <v>100</v>
      </c>
      <c r="D144" s="20"/>
      <c r="E144" s="20" t="n">
        <f aca="false">SUM(C144:D144)</f>
        <v>100</v>
      </c>
    </row>
    <row r="145" customFormat="false" ht="15" hidden="false" customHeight="true" outlineLevel="0" collapsed="false">
      <c r="A145" s="21"/>
      <c r="B145" s="22"/>
      <c r="C145" s="20"/>
      <c r="D145" s="20"/>
      <c r="E145" s="20"/>
    </row>
    <row r="146" customFormat="false" ht="15" hidden="false" customHeight="true" outlineLevel="0" collapsed="false">
      <c r="A146" s="50" t="s">
        <v>162</v>
      </c>
      <c r="B146" s="51" t="s">
        <v>163</v>
      </c>
      <c r="C146" s="52" t="n">
        <f aca="false">SUM(C147:C148)</f>
        <v>5276.63</v>
      </c>
      <c r="D146" s="52" t="n">
        <f aca="false">SUM(D147:D148)</f>
        <v>402</v>
      </c>
      <c r="E146" s="52" t="n">
        <f aca="false">SUM(E147:E148)</f>
        <v>5678.63</v>
      </c>
    </row>
    <row r="147" customFormat="false" ht="15" hidden="false" customHeight="true" outlineLevel="0" collapsed="false">
      <c r="A147" s="21" t="s">
        <v>78</v>
      </c>
      <c r="B147" s="22" t="s">
        <v>87</v>
      </c>
      <c r="C147" s="20" t="n">
        <v>4994.75</v>
      </c>
      <c r="D147" s="20" t="n">
        <v>120</v>
      </c>
      <c r="E147" s="20" t="n">
        <f aca="false">SUM(C147:D147)</f>
        <v>5114.75</v>
      </c>
    </row>
    <row r="148" customFormat="false" ht="15" hidden="false" customHeight="true" outlineLevel="0" collapsed="false">
      <c r="A148" s="21" t="s">
        <v>155</v>
      </c>
      <c r="B148" s="22" t="s">
        <v>80</v>
      </c>
      <c r="C148" s="20" t="n">
        <v>281.88</v>
      </c>
      <c r="D148" s="20" t="n">
        <v>282</v>
      </c>
      <c r="E148" s="20" t="n">
        <f aca="false">SUM(C148:D148)</f>
        <v>563.88</v>
      </c>
    </row>
    <row r="149" customFormat="false" ht="15" hidden="false" customHeight="true" outlineLevel="0" collapsed="false">
      <c r="A149" s="21"/>
      <c r="B149" s="22" t="s">
        <v>81</v>
      </c>
      <c r="C149" s="20" t="n">
        <v>107.37</v>
      </c>
      <c r="D149" s="20" t="n">
        <v>40</v>
      </c>
      <c r="E149" s="20" t="n">
        <f aca="false">SUM(C149:D149)</f>
        <v>147.37</v>
      </c>
    </row>
    <row r="150" customFormat="false" ht="15" hidden="false" customHeight="true" outlineLevel="0" collapsed="false">
      <c r="A150" s="21"/>
      <c r="B150" s="22" t="s">
        <v>82</v>
      </c>
      <c r="C150" s="20" t="n">
        <v>30</v>
      </c>
      <c r="D150" s="20" t="n">
        <v>30</v>
      </c>
      <c r="E150" s="20" t="n">
        <f aca="false">SUM(C150:D150)</f>
        <v>60</v>
      </c>
    </row>
    <row r="151" customFormat="false" ht="15" hidden="false" customHeight="true" outlineLevel="0" collapsed="false">
      <c r="A151" s="21"/>
      <c r="B151" s="22" t="s">
        <v>83</v>
      </c>
      <c r="C151" s="20" t="n">
        <v>10</v>
      </c>
      <c r="D151" s="20" t="n">
        <v>5</v>
      </c>
      <c r="E151" s="20" t="n">
        <f aca="false">SUM(C151:D151)</f>
        <v>15</v>
      </c>
    </row>
    <row r="152" customFormat="false" ht="15" hidden="false" customHeight="true" outlineLevel="0" collapsed="false">
      <c r="A152" s="21"/>
      <c r="B152" s="22" t="s">
        <v>84</v>
      </c>
      <c r="C152" s="20" t="n">
        <v>30</v>
      </c>
      <c r="D152" s="20" t="n">
        <v>30</v>
      </c>
      <c r="E152" s="20" t="n">
        <f aca="false">SUM(C152:D152)</f>
        <v>60</v>
      </c>
    </row>
    <row r="153" customFormat="false" ht="15" hidden="false" customHeight="true" outlineLevel="0" collapsed="false">
      <c r="A153" s="21"/>
      <c r="B153" s="22"/>
      <c r="C153" s="20"/>
      <c r="D153" s="20"/>
      <c r="E153" s="20"/>
    </row>
    <row r="154" customFormat="false" ht="15" hidden="false" customHeight="true" outlineLevel="0" collapsed="false">
      <c r="A154" s="50" t="s">
        <v>164</v>
      </c>
      <c r="B154" s="51" t="s">
        <v>165</v>
      </c>
      <c r="C154" s="52" t="n">
        <f aca="false">SUM(C155,C156,C162,)</f>
        <v>3990.3</v>
      </c>
      <c r="D154" s="52" t="n">
        <f aca="false">SUM(D155,D156,D162,)</f>
        <v>362</v>
      </c>
      <c r="E154" s="52" t="n">
        <f aca="false">SUM(E155,E156,E162,)</f>
        <v>4352.3</v>
      </c>
    </row>
    <row r="155" customFormat="false" ht="15" hidden="false" customHeight="true" outlineLevel="0" collapsed="false">
      <c r="A155" s="21" t="s">
        <v>78</v>
      </c>
      <c r="B155" s="22" t="s">
        <v>87</v>
      </c>
      <c r="C155" s="20" t="n">
        <v>3309.81</v>
      </c>
      <c r="D155" s="20" t="n">
        <v>100</v>
      </c>
      <c r="E155" s="20" t="n">
        <f aca="false">SUM(C155:D155)</f>
        <v>3409.81</v>
      </c>
    </row>
    <row r="156" customFormat="false" ht="15" hidden="false" customHeight="true" outlineLevel="0" collapsed="false">
      <c r="A156" s="21" t="s">
        <v>155</v>
      </c>
      <c r="B156" s="22" t="s">
        <v>80</v>
      </c>
      <c r="C156" s="20" t="n">
        <v>649.49</v>
      </c>
      <c r="D156" s="20" t="n">
        <v>262</v>
      </c>
      <c r="E156" s="20" t="n">
        <f aca="false">SUM(C156:D156)</f>
        <v>911.49</v>
      </c>
    </row>
    <row r="157" customFormat="false" ht="15" hidden="false" customHeight="true" outlineLevel="0" collapsed="false">
      <c r="A157" s="21"/>
      <c r="B157" s="22" t="s">
        <v>81</v>
      </c>
      <c r="C157" s="20" t="n">
        <v>251</v>
      </c>
      <c r="D157" s="20" t="n">
        <v>142</v>
      </c>
      <c r="E157" s="20" t="n">
        <f aca="false">SUM(C157:D157)</f>
        <v>393</v>
      </c>
    </row>
    <row r="158" customFormat="false" ht="15" hidden="false" customHeight="true" outlineLevel="0" collapsed="false">
      <c r="A158" s="21"/>
      <c r="B158" s="22" t="s">
        <v>82</v>
      </c>
      <c r="C158" s="20" t="n">
        <v>52.5</v>
      </c>
      <c r="D158" s="20"/>
      <c r="E158" s="20" t="n">
        <f aca="false">SUM(C158:D158)</f>
        <v>52.5</v>
      </c>
    </row>
    <row r="159" customFormat="false" ht="15" hidden="false" customHeight="true" outlineLevel="0" collapsed="false">
      <c r="A159" s="21"/>
      <c r="B159" s="22" t="s">
        <v>83</v>
      </c>
      <c r="C159" s="20" t="n">
        <v>23</v>
      </c>
      <c r="D159" s="20" t="n">
        <v>20</v>
      </c>
      <c r="E159" s="20" t="n">
        <f aca="false">SUM(C159:D159)</f>
        <v>43</v>
      </c>
    </row>
    <row r="160" customFormat="false" ht="15" hidden="false" customHeight="true" outlineLevel="0" collapsed="false">
      <c r="A160" s="21"/>
      <c r="B160" s="22" t="s">
        <v>84</v>
      </c>
      <c r="C160" s="20" t="n">
        <v>44</v>
      </c>
      <c r="D160" s="20" t="n">
        <v>30</v>
      </c>
      <c r="E160" s="20" t="n">
        <f aca="false">SUM(C160:D160)</f>
        <v>74</v>
      </c>
    </row>
    <row r="161" customFormat="false" ht="15" hidden="false" customHeight="true" outlineLevel="0" collapsed="false">
      <c r="A161" s="21"/>
      <c r="B161" s="22" t="s">
        <v>166</v>
      </c>
      <c r="C161" s="20" t="n">
        <v>70</v>
      </c>
      <c r="D161" s="20" t="n">
        <v>0</v>
      </c>
      <c r="E161" s="20" t="n">
        <f aca="false">SUM(C161:D161)</f>
        <v>70</v>
      </c>
    </row>
    <row r="162" customFormat="false" ht="15" hidden="false" customHeight="true" outlineLevel="0" collapsed="false">
      <c r="A162" s="21" t="s">
        <v>167</v>
      </c>
      <c r="B162" s="22" t="s">
        <v>85</v>
      </c>
      <c r="C162" s="20" t="n">
        <v>31</v>
      </c>
      <c r="D162" s="20"/>
      <c r="E162" s="20" t="n">
        <f aca="false">SUM(C162:D162)</f>
        <v>31</v>
      </c>
    </row>
    <row r="163" customFormat="false" ht="15" hidden="false" customHeight="true" outlineLevel="0" collapsed="false">
      <c r="A163" s="21"/>
      <c r="B163" s="22"/>
      <c r="C163" s="20"/>
      <c r="D163" s="20"/>
      <c r="E163" s="20"/>
    </row>
    <row r="164" customFormat="false" ht="15" hidden="false" customHeight="true" outlineLevel="0" collapsed="false">
      <c r="A164" s="50" t="s">
        <v>168</v>
      </c>
      <c r="B164" s="51" t="s">
        <v>169</v>
      </c>
      <c r="C164" s="52" t="n">
        <f aca="false">SUM(C165,C166,)</f>
        <v>4057.71</v>
      </c>
      <c r="D164" s="52" t="n">
        <f aca="false">SUM(D165,D166,)</f>
        <v>8</v>
      </c>
      <c r="E164" s="52" t="n">
        <f aca="false">SUM(E165,E166,)</f>
        <v>4065.71</v>
      </c>
    </row>
    <row r="165" customFormat="false" ht="15" hidden="false" customHeight="true" outlineLevel="0" collapsed="false">
      <c r="A165" s="21" t="s">
        <v>78</v>
      </c>
      <c r="B165" s="22" t="s">
        <v>87</v>
      </c>
      <c r="C165" s="20" t="n">
        <v>2501.99</v>
      </c>
      <c r="D165" s="20"/>
      <c r="E165" s="20" t="n">
        <f aca="false">SUM(C165:D165)</f>
        <v>2501.99</v>
      </c>
    </row>
    <row r="166" customFormat="false" ht="15" hidden="false" customHeight="true" outlineLevel="0" collapsed="false">
      <c r="A166" s="21" t="s">
        <v>155</v>
      </c>
      <c r="B166" s="22" t="s">
        <v>80</v>
      </c>
      <c r="C166" s="20" t="n">
        <v>1555.72</v>
      </c>
      <c r="D166" s="20" t="n">
        <v>8</v>
      </c>
      <c r="E166" s="20" t="n">
        <f aca="false">SUM(C166:D166)</f>
        <v>1563.72</v>
      </c>
    </row>
    <row r="167" customFormat="false" ht="15" hidden="false" customHeight="true" outlineLevel="0" collapsed="false">
      <c r="A167" s="21"/>
      <c r="B167" s="22" t="s">
        <v>81</v>
      </c>
      <c r="C167" s="20" t="n">
        <v>284.12</v>
      </c>
      <c r="D167" s="20"/>
      <c r="E167" s="20" t="n">
        <f aca="false">SUM(C167:D167)</f>
        <v>284.12</v>
      </c>
    </row>
    <row r="168" customFormat="false" ht="15" hidden="false" customHeight="true" outlineLevel="0" collapsed="false">
      <c r="A168" s="21"/>
      <c r="B168" s="22" t="s">
        <v>82</v>
      </c>
      <c r="C168" s="20" t="n">
        <v>60</v>
      </c>
      <c r="D168" s="20"/>
      <c r="E168" s="20" t="n">
        <f aca="false">SUM(C168:D168)</f>
        <v>60</v>
      </c>
    </row>
    <row r="169" customFormat="false" ht="15" hidden="false" customHeight="true" outlineLevel="0" collapsed="false">
      <c r="A169" s="21"/>
      <c r="B169" s="22" t="s">
        <v>83</v>
      </c>
      <c r="C169" s="20" t="n">
        <v>103</v>
      </c>
      <c r="D169" s="20"/>
      <c r="E169" s="20" t="n">
        <f aca="false">SUM(C169:D169)</f>
        <v>103</v>
      </c>
    </row>
    <row r="170" customFormat="false" ht="15" hidden="false" customHeight="true" outlineLevel="0" collapsed="false">
      <c r="A170" s="21"/>
      <c r="B170" s="22" t="s">
        <v>84</v>
      </c>
      <c r="C170" s="20" t="n">
        <v>20</v>
      </c>
      <c r="D170" s="20"/>
      <c r="E170" s="20" t="n">
        <f aca="false">SUM(C170:D170)</f>
        <v>20</v>
      </c>
    </row>
    <row r="171" customFormat="false" ht="15" hidden="false" customHeight="true" outlineLevel="0" collapsed="false">
      <c r="A171" s="21"/>
      <c r="B171" s="22"/>
      <c r="C171" s="20"/>
      <c r="D171" s="20"/>
      <c r="E171" s="20"/>
    </row>
    <row r="172" customFormat="false" ht="15" hidden="false" customHeight="true" outlineLevel="0" collapsed="false">
      <c r="A172" s="50" t="s">
        <v>170</v>
      </c>
      <c r="B172" s="51" t="s">
        <v>171</v>
      </c>
      <c r="C172" s="52" t="n">
        <f aca="false">SUM(C173,C174)</f>
        <v>3515.72</v>
      </c>
      <c r="D172" s="52" t="n">
        <f aca="false">SUM(D173,D174)</f>
        <v>90</v>
      </c>
      <c r="E172" s="52" t="n">
        <f aca="false">SUM(E173,E174)</f>
        <v>3605.72</v>
      </c>
    </row>
    <row r="173" customFormat="false" ht="15" hidden="false" customHeight="true" outlineLevel="0" collapsed="false">
      <c r="A173" s="21" t="s">
        <v>78</v>
      </c>
      <c r="B173" s="22" t="s">
        <v>87</v>
      </c>
      <c r="C173" s="20" t="n">
        <v>2734.58</v>
      </c>
      <c r="D173" s="20"/>
      <c r="E173" s="20" t="n">
        <f aca="false">SUM(C173:D173)</f>
        <v>2734.58</v>
      </c>
    </row>
    <row r="174" customFormat="false" ht="15" hidden="false" customHeight="true" outlineLevel="0" collapsed="false">
      <c r="A174" s="21" t="s">
        <v>155</v>
      </c>
      <c r="B174" s="22" t="s">
        <v>80</v>
      </c>
      <c r="C174" s="20" t="n">
        <v>781.14</v>
      </c>
      <c r="D174" s="20" t="n">
        <v>90</v>
      </c>
      <c r="E174" s="20" t="n">
        <f aca="false">SUM(C174:D174)</f>
        <v>871.14</v>
      </c>
    </row>
    <row r="175" customFormat="false" ht="15" hidden="false" customHeight="true" outlineLevel="0" collapsed="false">
      <c r="A175" s="21"/>
      <c r="B175" s="22" t="s">
        <v>81</v>
      </c>
      <c r="C175" s="20" t="n">
        <v>384.35</v>
      </c>
      <c r="D175" s="20" t="n">
        <v>20</v>
      </c>
      <c r="E175" s="20" t="n">
        <f aca="false">SUM(C175:D175)</f>
        <v>404.35</v>
      </c>
    </row>
    <row r="176" customFormat="false" ht="15" hidden="false" customHeight="true" outlineLevel="0" collapsed="false">
      <c r="A176" s="21"/>
      <c r="B176" s="22" t="s">
        <v>82</v>
      </c>
      <c r="C176" s="20" t="n">
        <v>0</v>
      </c>
      <c r="D176" s="20"/>
      <c r="E176" s="20" t="n">
        <f aca="false">SUM(C176:D176)</f>
        <v>0</v>
      </c>
    </row>
    <row r="177" customFormat="false" ht="15" hidden="false" customHeight="true" outlineLevel="0" collapsed="false">
      <c r="A177" s="21"/>
      <c r="B177" s="22" t="s">
        <v>83</v>
      </c>
      <c r="C177" s="20" t="n">
        <v>15</v>
      </c>
      <c r="D177" s="20"/>
      <c r="E177" s="20" t="n">
        <f aca="false">SUM(C177:D177)</f>
        <v>15</v>
      </c>
    </row>
    <row r="178" customFormat="false" ht="15" hidden="false" customHeight="true" outlineLevel="0" collapsed="false">
      <c r="A178" s="21"/>
      <c r="B178" s="22" t="s">
        <v>84</v>
      </c>
      <c r="C178" s="20" t="n">
        <v>30</v>
      </c>
      <c r="D178" s="20"/>
      <c r="E178" s="20" t="n">
        <f aca="false">SUM(C178:D178)</f>
        <v>30</v>
      </c>
    </row>
    <row r="179" customFormat="false" ht="15" hidden="false" customHeight="true" outlineLevel="0" collapsed="false">
      <c r="A179" s="21"/>
      <c r="B179" s="22" t="s">
        <v>172</v>
      </c>
      <c r="C179" s="20" t="n">
        <v>95</v>
      </c>
      <c r="D179" s="20"/>
      <c r="E179" s="20" t="n">
        <f aca="false">SUM(C179:D179)</f>
        <v>95</v>
      </c>
    </row>
    <row r="180" customFormat="false" ht="15" hidden="false" customHeight="true" outlineLevel="0" collapsed="false">
      <c r="A180" s="21"/>
      <c r="B180" s="22"/>
      <c r="C180" s="20"/>
      <c r="D180" s="20"/>
      <c r="E180" s="20"/>
    </row>
    <row r="181" customFormat="false" ht="15" hidden="false" customHeight="true" outlineLevel="0" collapsed="false">
      <c r="A181" s="50" t="s">
        <v>173</v>
      </c>
      <c r="B181" s="51" t="s">
        <v>174</v>
      </c>
      <c r="C181" s="52" t="n">
        <f aca="false">SUM(C182,C183)</f>
        <v>1093.87</v>
      </c>
      <c r="D181" s="52" t="n">
        <f aca="false">SUM(D182,D183)</f>
        <v>27.6</v>
      </c>
      <c r="E181" s="52" t="n">
        <f aca="false">SUM(E182,E183)</f>
        <v>1121.47</v>
      </c>
    </row>
    <row r="182" customFormat="false" ht="15" hidden="false" customHeight="true" outlineLevel="0" collapsed="false">
      <c r="A182" s="21" t="s">
        <v>78</v>
      </c>
      <c r="B182" s="22" t="s">
        <v>87</v>
      </c>
      <c r="C182" s="20" t="n">
        <v>597.72</v>
      </c>
      <c r="D182" s="20" t="n">
        <v>8.5</v>
      </c>
      <c r="E182" s="20" t="n">
        <f aca="false">SUM(C182:D182)</f>
        <v>606.22</v>
      </c>
    </row>
    <row r="183" customFormat="false" ht="15" hidden="false" customHeight="true" outlineLevel="0" collapsed="false">
      <c r="A183" s="21" t="s">
        <v>155</v>
      </c>
      <c r="B183" s="22" t="s">
        <v>80</v>
      </c>
      <c r="C183" s="20" t="n">
        <v>496.15</v>
      </c>
      <c r="D183" s="20" t="n">
        <v>19.1</v>
      </c>
      <c r="E183" s="20" t="n">
        <f aca="false">SUM(C183:D183)</f>
        <v>515.25</v>
      </c>
    </row>
    <row r="184" customFormat="false" ht="15" hidden="false" customHeight="true" outlineLevel="0" collapsed="false">
      <c r="A184" s="21"/>
      <c r="B184" s="22" t="s">
        <v>81</v>
      </c>
      <c r="C184" s="20" t="n">
        <v>132.32</v>
      </c>
      <c r="D184" s="20"/>
      <c r="E184" s="20" t="n">
        <f aca="false">SUM(C184:D184)</f>
        <v>132.32</v>
      </c>
    </row>
    <row r="185" customFormat="false" ht="15" hidden="false" customHeight="true" outlineLevel="0" collapsed="false">
      <c r="A185" s="21"/>
      <c r="B185" s="22" t="s">
        <v>82</v>
      </c>
      <c r="C185" s="20" t="n">
        <v>85</v>
      </c>
      <c r="D185" s="20"/>
      <c r="E185" s="20" t="n">
        <f aca="false">SUM(C185:D185)</f>
        <v>85</v>
      </c>
    </row>
    <row r="186" customFormat="false" ht="15" hidden="false" customHeight="true" outlineLevel="0" collapsed="false">
      <c r="A186" s="21"/>
      <c r="B186" s="22" t="s">
        <v>83</v>
      </c>
      <c r="C186" s="20" t="n">
        <v>10</v>
      </c>
      <c r="D186" s="20"/>
      <c r="E186" s="20" t="n">
        <f aca="false">SUM(C186:D186)</f>
        <v>10</v>
      </c>
    </row>
    <row r="187" customFormat="false" ht="15" hidden="false" customHeight="true" outlineLevel="0" collapsed="false">
      <c r="A187" s="21"/>
      <c r="B187" s="22" t="s">
        <v>84</v>
      </c>
      <c r="C187" s="20" t="n">
        <v>25</v>
      </c>
      <c r="D187" s="20"/>
      <c r="E187" s="20" t="n">
        <f aca="false">SUM(C187:D187)</f>
        <v>25</v>
      </c>
    </row>
    <row r="188" customFormat="false" ht="15" hidden="false" customHeight="true" outlineLevel="0" collapsed="false">
      <c r="A188" s="21"/>
      <c r="B188" s="22"/>
      <c r="C188" s="20"/>
      <c r="D188" s="20"/>
      <c r="E188" s="20"/>
    </row>
    <row r="189" customFormat="false" ht="15" hidden="false" customHeight="true" outlineLevel="0" collapsed="false">
      <c r="A189" s="50" t="s">
        <v>175</v>
      </c>
      <c r="B189" s="51" t="s">
        <v>176</v>
      </c>
      <c r="C189" s="52" t="n">
        <f aca="false">SUM(C191:C192)</f>
        <v>462.35</v>
      </c>
      <c r="D189" s="52" t="n">
        <f aca="false">SUM(D191:D192)</f>
        <v>0</v>
      </c>
      <c r="E189" s="52" t="n">
        <f aca="false">SUM(E191:E192)</f>
        <v>462.35</v>
      </c>
    </row>
    <row r="190" customFormat="false" ht="15" hidden="false" customHeight="true" outlineLevel="0" collapsed="false">
      <c r="A190" s="21"/>
      <c r="B190" s="22" t="s">
        <v>177</v>
      </c>
      <c r="C190" s="20"/>
      <c r="D190" s="20"/>
      <c r="E190" s="20"/>
    </row>
    <row r="191" customFormat="false" ht="15" hidden="false" customHeight="true" outlineLevel="0" collapsed="false">
      <c r="A191" s="21" t="s">
        <v>158</v>
      </c>
      <c r="B191" s="22" t="s">
        <v>93</v>
      </c>
      <c r="C191" s="20" t="n">
        <v>313.37</v>
      </c>
      <c r="D191" s="20"/>
      <c r="E191" s="20" t="n">
        <f aca="false">SUM(C191:D191)</f>
        <v>313.37</v>
      </c>
    </row>
    <row r="192" customFormat="false" ht="15" hidden="false" customHeight="true" outlineLevel="0" collapsed="false">
      <c r="A192" s="21" t="s">
        <v>155</v>
      </c>
      <c r="B192" s="22" t="s">
        <v>80</v>
      </c>
      <c r="C192" s="20" t="n">
        <v>148.98</v>
      </c>
      <c r="D192" s="20"/>
      <c r="E192" s="20" t="n">
        <f aca="false">SUM(C192:D192)</f>
        <v>148.98</v>
      </c>
    </row>
    <row r="193" customFormat="false" ht="15" hidden="false" customHeight="true" outlineLevel="0" collapsed="false">
      <c r="A193" s="21"/>
      <c r="B193" s="22" t="s">
        <v>178</v>
      </c>
      <c r="C193" s="20" t="n">
        <v>125.19</v>
      </c>
      <c r="D193" s="20"/>
      <c r="E193" s="20" t="n">
        <f aca="false">SUM(C193:D193)</f>
        <v>125.19</v>
      </c>
    </row>
    <row r="194" customFormat="false" ht="15" hidden="false" customHeight="true" outlineLevel="0" collapsed="false">
      <c r="A194" s="21"/>
      <c r="B194" s="22"/>
      <c r="C194" s="20"/>
      <c r="D194" s="20"/>
      <c r="E194" s="20"/>
    </row>
    <row r="195" customFormat="false" ht="15" hidden="false" customHeight="true" outlineLevel="0" collapsed="false">
      <c r="A195" s="50" t="s">
        <v>179</v>
      </c>
      <c r="B195" s="51" t="s">
        <v>180</v>
      </c>
      <c r="C195" s="55" t="n">
        <v>466.97</v>
      </c>
      <c r="D195" s="55"/>
      <c r="E195" s="55" t="n">
        <f aca="false">SUM(C195:D195)</f>
        <v>466.97</v>
      </c>
    </row>
    <row r="196" customFormat="false" ht="15" hidden="false" customHeight="true" outlineLevel="0" collapsed="false">
      <c r="A196" s="21"/>
      <c r="B196" s="22"/>
      <c r="C196" s="20"/>
      <c r="D196" s="20"/>
      <c r="E196" s="20"/>
    </row>
    <row r="197" customFormat="false" ht="15" hidden="false" customHeight="true" outlineLevel="0" collapsed="false">
      <c r="A197" s="50" t="s">
        <v>175</v>
      </c>
      <c r="B197" s="51" t="s">
        <v>181</v>
      </c>
      <c r="C197" s="55" t="n">
        <v>190</v>
      </c>
      <c r="D197" s="55"/>
      <c r="E197" s="55" t="n">
        <f aca="false">SUM(C197:D197)</f>
        <v>190</v>
      </c>
    </row>
    <row r="198" customFormat="false" ht="15" hidden="false" customHeight="true" outlineLevel="0" collapsed="false">
      <c r="A198" s="21"/>
      <c r="B198" s="64" t="s">
        <v>182</v>
      </c>
      <c r="C198" s="20" t="n">
        <v>90</v>
      </c>
      <c r="D198" s="20"/>
      <c r="E198" s="20" t="n">
        <f aca="false">SUM(C198:D198)</f>
        <v>90</v>
      </c>
    </row>
    <row r="199" customFormat="false" ht="15" hidden="false" customHeight="true" outlineLevel="0" collapsed="false">
      <c r="A199" s="21"/>
      <c r="B199" s="51"/>
      <c r="C199" s="20"/>
      <c r="D199" s="20"/>
      <c r="E199" s="20"/>
    </row>
    <row r="200" customFormat="false" ht="15" hidden="false" customHeight="true" outlineLevel="0" collapsed="false">
      <c r="A200" s="50" t="s">
        <v>159</v>
      </c>
      <c r="B200" s="51" t="s">
        <v>183</v>
      </c>
      <c r="C200" s="55" t="n">
        <v>170</v>
      </c>
      <c r="D200" s="55" t="n">
        <v>220</v>
      </c>
      <c r="E200" s="55" t="n">
        <f aca="false">SUM(C200:D200)</f>
        <v>390</v>
      </c>
    </row>
    <row r="201" customFormat="false" ht="15" hidden="false" customHeight="true" outlineLevel="0" collapsed="false">
      <c r="A201" s="21"/>
      <c r="B201" s="51"/>
      <c r="C201" s="20"/>
      <c r="D201" s="20"/>
      <c r="E201" s="20"/>
    </row>
    <row r="202" customFormat="false" ht="15" hidden="false" customHeight="true" outlineLevel="0" collapsed="false">
      <c r="A202" s="50" t="s">
        <v>175</v>
      </c>
      <c r="B202" s="57" t="s">
        <v>184</v>
      </c>
      <c r="C202" s="52" t="n">
        <f aca="false">SUM(C203)</f>
        <v>62.5</v>
      </c>
      <c r="D202" s="52" t="n">
        <f aca="false">SUM(D203)</f>
        <v>0</v>
      </c>
      <c r="E202" s="52" t="n">
        <f aca="false">SUM(E203)</f>
        <v>62.5</v>
      </c>
    </row>
    <row r="203" customFormat="false" ht="15" hidden="false" customHeight="true" outlineLevel="0" collapsed="false">
      <c r="A203" s="21" t="s">
        <v>158</v>
      </c>
      <c r="B203" s="22" t="s">
        <v>93</v>
      </c>
      <c r="C203" s="20" t="n">
        <v>62.5</v>
      </c>
      <c r="D203" s="20"/>
      <c r="E203" s="20" t="n">
        <f aca="false">SUM(C203:D203)</f>
        <v>62.5</v>
      </c>
    </row>
    <row r="204" customFormat="false" ht="15" hidden="false" customHeight="true" outlineLevel="0" collapsed="false">
      <c r="A204" s="21"/>
      <c r="B204" s="22"/>
      <c r="C204" s="20"/>
      <c r="D204" s="20"/>
      <c r="E204" s="20"/>
    </row>
    <row r="205" customFormat="false" ht="15" hidden="false" customHeight="true" outlineLevel="0" collapsed="false">
      <c r="A205" s="50" t="s">
        <v>185</v>
      </c>
      <c r="B205" s="57" t="s">
        <v>186</v>
      </c>
      <c r="C205" s="52" t="n">
        <f aca="false">SUM(C206)</f>
        <v>13.25</v>
      </c>
      <c r="D205" s="52" t="n">
        <f aca="false">SUM(D206)</f>
        <v>0</v>
      </c>
      <c r="E205" s="52" t="n">
        <f aca="false">SUM(E206)</f>
        <v>13.25</v>
      </c>
    </row>
    <row r="206" customFormat="false" ht="15" hidden="false" customHeight="true" outlineLevel="0" collapsed="false">
      <c r="A206" s="21" t="s">
        <v>158</v>
      </c>
      <c r="B206" s="22" t="s">
        <v>93</v>
      </c>
      <c r="C206" s="20" t="n">
        <v>13.25</v>
      </c>
      <c r="D206" s="20"/>
      <c r="E206" s="20" t="n">
        <f aca="false">SUM(C206:D206)</f>
        <v>13.25</v>
      </c>
    </row>
    <row r="207" customFormat="false" ht="15" hidden="false" customHeight="true" outlineLevel="0" collapsed="false">
      <c r="A207" s="21"/>
      <c r="B207" s="22"/>
      <c r="C207" s="20"/>
      <c r="D207" s="20"/>
      <c r="E207" s="20"/>
    </row>
    <row r="208" customFormat="false" ht="15" hidden="false" customHeight="true" outlineLevel="0" collapsed="false">
      <c r="A208" s="50" t="s">
        <v>185</v>
      </c>
      <c r="B208" s="51" t="s">
        <v>187</v>
      </c>
      <c r="C208" s="52" t="n">
        <f aca="false">SUM(C209)</f>
        <v>17</v>
      </c>
      <c r="D208" s="52" t="n">
        <f aca="false">SUM(D209)</f>
        <v>0</v>
      </c>
      <c r="E208" s="52" t="n">
        <f aca="false">SUM(E209)</f>
        <v>17</v>
      </c>
    </row>
    <row r="209" customFormat="false" ht="15" hidden="false" customHeight="true" outlineLevel="0" collapsed="false">
      <c r="A209" s="21" t="s">
        <v>158</v>
      </c>
      <c r="B209" s="22" t="s">
        <v>93</v>
      </c>
      <c r="C209" s="20" t="n">
        <v>17</v>
      </c>
      <c r="D209" s="20"/>
      <c r="E209" s="20" t="n">
        <f aca="false">SUM(C209:D209)</f>
        <v>17</v>
      </c>
    </row>
    <row r="210" customFormat="false" ht="15" hidden="false" customHeight="true" outlineLevel="0" collapsed="false">
      <c r="A210" s="21"/>
      <c r="B210" s="22"/>
      <c r="C210" s="20"/>
      <c r="D210" s="20"/>
      <c r="E210" s="20"/>
    </row>
    <row r="211" customFormat="false" ht="15" hidden="false" customHeight="true" outlineLevel="0" collapsed="false">
      <c r="A211" s="50" t="s">
        <v>185</v>
      </c>
      <c r="B211" s="54" t="s">
        <v>188</v>
      </c>
      <c r="C211" s="52" t="n">
        <f aca="false">SUM(C212)</f>
        <v>151.5</v>
      </c>
      <c r="D211" s="52" t="n">
        <f aca="false">SUM(D212)</f>
        <v>0</v>
      </c>
      <c r="E211" s="52" t="n">
        <f aca="false">SUM(E212)</f>
        <v>151.5</v>
      </c>
    </row>
    <row r="212" customFormat="false" ht="15" hidden="false" customHeight="true" outlineLevel="0" collapsed="false">
      <c r="A212" s="21" t="s">
        <v>158</v>
      </c>
      <c r="B212" s="22" t="s">
        <v>93</v>
      </c>
      <c r="C212" s="20" t="n">
        <v>151.5</v>
      </c>
      <c r="D212" s="20"/>
      <c r="E212" s="20" t="n">
        <f aca="false">SUM(C212:D212)</f>
        <v>151.5</v>
      </c>
    </row>
    <row r="213" customFormat="false" ht="15" hidden="false" customHeight="true" outlineLevel="0" collapsed="false">
      <c r="A213" s="21"/>
      <c r="B213" s="22"/>
      <c r="C213" s="20"/>
      <c r="D213" s="20"/>
      <c r="E213" s="20"/>
    </row>
    <row r="214" customFormat="false" ht="15" hidden="false" customHeight="true" outlineLevel="0" collapsed="false">
      <c r="A214" s="50" t="s">
        <v>185</v>
      </c>
      <c r="B214" s="57" t="s">
        <v>189</v>
      </c>
      <c r="C214" s="52" t="n">
        <f aca="false">SUM(C215:C215)</f>
        <v>18.55</v>
      </c>
      <c r="D214" s="52" t="n">
        <f aca="false">SUM(D215:D215)</f>
        <v>0</v>
      </c>
      <c r="E214" s="52" t="n">
        <f aca="false">SUM(E215:E215)</f>
        <v>18.55</v>
      </c>
    </row>
    <row r="215" customFormat="false" ht="15" hidden="false" customHeight="true" outlineLevel="0" collapsed="false">
      <c r="A215" s="21" t="s">
        <v>158</v>
      </c>
      <c r="B215" s="22" t="s">
        <v>93</v>
      </c>
      <c r="C215" s="20" t="n">
        <v>18.55</v>
      </c>
      <c r="D215" s="20"/>
      <c r="E215" s="20" t="n">
        <f aca="false">SUM(C215:D215)</f>
        <v>18.55</v>
      </c>
    </row>
    <row r="216" customFormat="false" ht="15" hidden="false" customHeight="true" outlineLevel="0" collapsed="false">
      <c r="A216" s="21"/>
      <c r="B216" s="22"/>
      <c r="C216" s="20"/>
      <c r="D216" s="20"/>
      <c r="E216" s="20"/>
    </row>
    <row r="217" customFormat="false" ht="15" hidden="false" customHeight="true" outlineLevel="0" collapsed="false">
      <c r="A217" s="50" t="s">
        <v>185</v>
      </c>
      <c r="B217" s="54" t="s">
        <v>190</v>
      </c>
      <c r="C217" s="28" t="n">
        <f aca="false">SUM(C218)</f>
        <v>7.4</v>
      </c>
      <c r="D217" s="28" t="n">
        <f aca="false">SUM(D218)</f>
        <v>0</v>
      </c>
      <c r="E217" s="28" t="n">
        <f aca="false">SUM(E218)</f>
        <v>7.4</v>
      </c>
    </row>
    <row r="218" customFormat="false" ht="15" hidden="false" customHeight="true" outlineLevel="0" collapsed="false">
      <c r="A218" s="21" t="s">
        <v>158</v>
      </c>
      <c r="B218" s="22" t="s">
        <v>93</v>
      </c>
      <c r="C218" s="20" t="n">
        <v>7.4</v>
      </c>
      <c r="D218" s="20"/>
      <c r="E218" s="20" t="n">
        <f aca="false">SUM(C218:D218)</f>
        <v>7.4</v>
      </c>
    </row>
    <row r="219" customFormat="false" ht="15" hidden="false" customHeight="true" outlineLevel="0" collapsed="false">
      <c r="A219" s="21"/>
      <c r="B219" s="22"/>
      <c r="C219" s="20"/>
      <c r="D219" s="20"/>
      <c r="E219" s="20"/>
    </row>
    <row r="220" customFormat="false" ht="15" hidden="false" customHeight="true" outlineLevel="0" collapsed="false">
      <c r="A220" s="50" t="s">
        <v>185</v>
      </c>
      <c r="B220" s="54" t="s">
        <v>191</v>
      </c>
      <c r="C220" s="52" t="n">
        <f aca="false">SUM(C221)</f>
        <v>11.13</v>
      </c>
      <c r="D220" s="52" t="n">
        <f aca="false">SUM(D221)</f>
        <v>0</v>
      </c>
      <c r="E220" s="52" t="n">
        <f aca="false">SUM(E221)</f>
        <v>11.13</v>
      </c>
    </row>
    <row r="221" customFormat="false" ht="15" hidden="false" customHeight="true" outlineLevel="0" collapsed="false">
      <c r="A221" s="21" t="s">
        <v>158</v>
      </c>
      <c r="B221" s="22" t="s">
        <v>93</v>
      </c>
      <c r="C221" s="20" t="n">
        <v>11.13</v>
      </c>
      <c r="D221" s="20"/>
      <c r="E221" s="20" t="n">
        <f aca="false">SUM(C221:D221)</f>
        <v>11.13</v>
      </c>
    </row>
    <row r="222" customFormat="false" ht="15" hidden="false" customHeight="true" outlineLevel="0" collapsed="false">
      <c r="A222" s="21"/>
      <c r="B222" s="22"/>
      <c r="C222" s="20"/>
      <c r="D222" s="20"/>
      <c r="E222" s="20"/>
    </row>
    <row r="223" customFormat="false" ht="15" hidden="false" customHeight="true" outlineLevel="0" collapsed="false">
      <c r="A223" s="50" t="s">
        <v>185</v>
      </c>
      <c r="B223" s="54" t="s">
        <v>192</v>
      </c>
      <c r="C223" s="52" t="n">
        <f aca="false">SUM(C224)</f>
        <v>27</v>
      </c>
      <c r="D223" s="52" t="n">
        <f aca="false">SUM(D224)</f>
        <v>0</v>
      </c>
      <c r="E223" s="52" t="n">
        <f aca="false">SUM(E224)</f>
        <v>27</v>
      </c>
    </row>
    <row r="224" customFormat="false" ht="15" hidden="false" customHeight="true" outlineLevel="0" collapsed="false">
      <c r="A224" s="21" t="s">
        <v>158</v>
      </c>
      <c r="B224" s="22" t="s">
        <v>93</v>
      </c>
      <c r="C224" s="20" t="n">
        <v>27</v>
      </c>
      <c r="D224" s="20"/>
      <c r="E224" s="20" t="n">
        <f aca="false">SUM(C224:D224)</f>
        <v>27</v>
      </c>
    </row>
    <row r="225" customFormat="false" ht="15" hidden="false" customHeight="true" outlineLevel="0" collapsed="false">
      <c r="A225" s="21"/>
      <c r="B225" s="22"/>
      <c r="C225" s="20"/>
      <c r="D225" s="20"/>
      <c r="E225" s="20"/>
    </row>
    <row r="226" customFormat="false" ht="15" hidden="false" customHeight="true" outlineLevel="0" collapsed="false">
      <c r="A226" s="50" t="s">
        <v>193</v>
      </c>
      <c r="B226" s="51" t="s">
        <v>194</v>
      </c>
      <c r="C226" s="52" t="n">
        <f aca="false">SUM(C227)</f>
        <v>541</v>
      </c>
      <c r="D226" s="52" t="n">
        <f aca="false">SUM(D227)</f>
        <v>0</v>
      </c>
      <c r="E226" s="52" t="n">
        <f aca="false">SUM(E227)</f>
        <v>541</v>
      </c>
    </row>
    <row r="227" customFormat="false" ht="15" hidden="false" customHeight="true" outlineLevel="0" collapsed="false">
      <c r="A227" s="21" t="s">
        <v>158</v>
      </c>
      <c r="B227" s="22" t="s">
        <v>93</v>
      </c>
      <c r="C227" s="20" t="n">
        <v>541</v>
      </c>
      <c r="D227" s="20"/>
      <c r="E227" s="20" t="n">
        <f aca="false">SUM(C227:D227)</f>
        <v>541</v>
      </c>
    </row>
    <row r="228" customFormat="false" ht="15" hidden="false" customHeight="true" outlineLevel="0" collapsed="false">
      <c r="A228" s="21"/>
      <c r="B228" s="22"/>
      <c r="C228" s="20"/>
      <c r="D228" s="20"/>
      <c r="E228" s="20"/>
    </row>
    <row r="229" customFormat="false" ht="15" hidden="false" customHeight="true" outlineLevel="0" collapsed="false">
      <c r="A229" s="50" t="s">
        <v>193</v>
      </c>
      <c r="B229" s="51" t="s">
        <v>195</v>
      </c>
      <c r="C229" s="52" t="n">
        <f aca="false">SUM(C230)</f>
        <v>100</v>
      </c>
      <c r="D229" s="52" t="n">
        <f aca="false">SUM(D230)</f>
        <v>0</v>
      </c>
      <c r="E229" s="52" t="n">
        <f aca="false">SUM(E230)</f>
        <v>100</v>
      </c>
    </row>
    <row r="230" customFormat="false" ht="15" hidden="false" customHeight="true" outlineLevel="0" collapsed="false">
      <c r="A230" s="21" t="s">
        <v>155</v>
      </c>
      <c r="B230" s="22" t="s">
        <v>93</v>
      </c>
      <c r="C230" s="20" t="n">
        <v>100</v>
      </c>
      <c r="D230" s="20"/>
      <c r="E230" s="20" t="n">
        <f aca="false">SUM(C230:D230)</f>
        <v>100</v>
      </c>
    </row>
    <row r="231" customFormat="false" ht="15" hidden="false" customHeight="true" outlineLevel="0" collapsed="false">
      <c r="A231" s="21"/>
      <c r="B231" s="51"/>
      <c r="C231" s="20"/>
      <c r="D231" s="20"/>
      <c r="E231" s="20"/>
    </row>
    <row r="232" customFormat="false" ht="15" hidden="false" customHeight="true" outlineLevel="0" collapsed="false">
      <c r="A232" s="47" t="s">
        <v>196</v>
      </c>
      <c r="B232" s="48" t="s">
        <v>197</v>
      </c>
      <c r="C232" s="61" t="n">
        <f aca="false">SUM(C233,C243,C253,C263,C273,C283,C284,C286,C301,C316,C332,C348,C349,C350,C352,C354,)</f>
        <v>76460.41</v>
      </c>
      <c r="D232" s="61" t="n">
        <f aca="false">SUM(D233,D243,D253,D263,D273,D283,D284,D286,D301,D316,D332,D348,D349,D350,D352,D354,)</f>
        <v>4988.58</v>
      </c>
      <c r="E232" s="61" t="n">
        <f aca="false">SUM(E233,E243,E253,E263,E273,E283,E284,E286,E301,E316,E332,E348,E349,E350,E352,E354,)</f>
        <v>81448.99</v>
      </c>
    </row>
    <row r="233" customFormat="false" ht="15" hidden="false" customHeight="true" outlineLevel="0" collapsed="false">
      <c r="A233" s="50" t="s">
        <v>198</v>
      </c>
      <c r="B233" s="51" t="s">
        <v>199</v>
      </c>
      <c r="C233" s="52" t="n">
        <f aca="false">SUM(C234,C236,C241)</f>
        <v>3167.59</v>
      </c>
      <c r="D233" s="52" t="n">
        <f aca="false">SUM(D234,D236,D241)</f>
        <v>290.72</v>
      </c>
      <c r="E233" s="52" t="n">
        <f aca="false">SUM(E234,E236,E241)</f>
        <v>3458.31</v>
      </c>
    </row>
    <row r="234" customFormat="false" ht="15" hidden="false" customHeight="true" outlineLevel="0" collapsed="false">
      <c r="A234" s="21" t="s">
        <v>78</v>
      </c>
      <c r="B234" s="22" t="s">
        <v>87</v>
      </c>
      <c r="C234" s="20" t="n">
        <v>2665.85</v>
      </c>
      <c r="D234" s="20" t="n">
        <v>40</v>
      </c>
      <c r="E234" s="20" t="n">
        <f aca="false">SUM(C234:D234)</f>
        <v>2705.85</v>
      </c>
    </row>
    <row r="235" customFormat="false" ht="15" hidden="false" customHeight="true" outlineLevel="0" collapsed="false">
      <c r="A235" s="21" t="s">
        <v>155</v>
      </c>
      <c r="B235" s="22" t="s">
        <v>74</v>
      </c>
      <c r="C235" s="20"/>
      <c r="D235" s="20"/>
      <c r="E235" s="20"/>
    </row>
    <row r="236" s="17" customFormat="true" ht="15" hidden="false" customHeight="true" outlineLevel="0" collapsed="false">
      <c r="A236" s="65"/>
      <c r="B236" s="66" t="s">
        <v>200</v>
      </c>
      <c r="C236" s="67" t="n">
        <v>487.24</v>
      </c>
      <c r="D236" s="67" t="n">
        <v>250.72</v>
      </c>
      <c r="E236" s="67" t="n">
        <f aca="false">SUM(C236:D236)</f>
        <v>737.96</v>
      </c>
    </row>
    <row r="237" customFormat="false" ht="15" hidden="false" customHeight="true" outlineLevel="0" collapsed="false">
      <c r="A237" s="21"/>
      <c r="B237" s="22" t="s">
        <v>81</v>
      </c>
      <c r="C237" s="20" t="n">
        <v>226.92</v>
      </c>
      <c r="D237" s="20" t="n">
        <v>50</v>
      </c>
      <c r="E237" s="20" t="n">
        <f aca="false">SUM(C237:D237)</f>
        <v>276.92</v>
      </c>
    </row>
    <row r="238" customFormat="false" ht="15" hidden="false" customHeight="true" outlineLevel="0" collapsed="false">
      <c r="A238" s="21"/>
      <c r="B238" s="22" t="s">
        <v>82</v>
      </c>
      <c r="C238" s="20" t="n">
        <v>50</v>
      </c>
      <c r="D238" s="20"/>
      <c r="E238" s="20" t="n">
        <f aca="false">SUM(C238:D238)</f>
        <v>50</v>
      </c>
    </row>
    <row r="239" customFormat="false" ht="15" hidden="false" customHeight="true" outlineLevel="0" collapsed="false">
      <c r="A239" s="21"/>
      <c r="B239" s="22" t="s">
        <v>83</v>
      </c>
      <c r="C239" s="20" t="n">
        <v>5</v>
      </c>
      <c r="D239" s="20"/>
      <c r="E239" s="20" t="n">
        <f aca="false">SUM(C239:D239)</f>
        <v>5</v>
      </c>
    </row>
    <row r="240" customFormat="false" ht="15" hidden="false" customHeight="true" outlineLevel="0" collapsed="false">
      <c r="A240" s="21"/>
      <c r="B240" s="22" t="s">
        <v>84</v>
      </c>
      <c r="C240" s="20" t="n">
        <v>31</v>
      </c>
      <c r="D240" s="20" t="n">
        <v>7</v>
      </c>
      <c r="E240" s="20" t="n">
        <f aca="false">SUM(C240:D240)</f>
        <v>38</v>
      </c>
    </row>
    <row r="241" s="17" customFormat="true" ht="15" hidden="false" customHeight="true" outlineLevel="0" collapsed="false">
      <c r="A241" s="65"/>
      <c r="B241" s="66" t="s">
        <v>201</v>
      </c>
      <c r="C241" s="67" t="n">
        <v>14.5</v>
      </c>
      <c r="D241" s="67"/>
      <c r="E241" s="67" t="n">
        <f aca="false">SUM(C241:D241)</f>
        <v>14.5</v>
      </c>
    </row>
    <row r="242" customFormat="false" ht="15" hidden="false" customHeight="true" outlineLevel="0" collapsed="false">
      <c r="A242" s="21"/>
      <c r="B242" s="22"/>
      <c r="C242" s="20"/>
      <c r="D242" s="20"/>
      <c r="E242" s="20"/>
    </row>
    <row r="243" customFormat="false" ht="15" hidden="false" customHeight="true" outlineLevel="0" collapsed="false">
      <c r="A243" s="50" t="s">
        <v>198</v>
      </c>
      <c r="B243" s="51" t="s">
        <v>202</v>
      </c>
      <c r="C243" s="52" t="n">
        <f aca="false">SUM(C244,C246,C251)</f>
        <v>7126.05</v>
      </c>
      <c r="D243" s="52" t="n">
        <f aca="false">SUM(D244,D246,D251)</f>
        <v>890.88</v>
      </c>
      <c r="E243" s="52" t="n">
        <f aca="false">SUM(E244,E246,E251)</f>
        <v>8016.93</v>
      </c>
    </row>
    <row r="244" customFormat="false" ht="15" hidden="false" customHeight="true" outlineLevel="0" collapsed="false">
      <c r="A244" s="21" t="s">
        <v>78</v>
      </c>
      <c r="B244" s="22" t="s">
        <v>87</v>
      </c>
      <c r="C244" s="20" t="n">
        <v>6236.6</v>
      </c>
      <c r="D244" s="20" t="n">
        <v>80</v>
      </c>
      <c r="E244" s="20" t="n">
        <f aca="false">SUM(C244:D244)</f>
        <v>6316.6</v>
      </c>
    </row>
    <row r="245" customFormat="false" ht="15" hidden="false" customHeight="true" outlineLevel="0" collapsed="false">
      <c r="A245" s="21" t="s">
        <v>155</v>
      </c>
      <c r="B245" s="22" t="s">
        <v>74</v>
      </c>
      <c r="C245" s="20"/>
      <c r="D245" s="20"/>
      <c r="E245" s="20"/>
    </row>
    <row r="246" s="17" customFormat="true" ht="15" hidden="false" customHeight="true" outlineLevel="0" collapsed="false">
      <c r="A246" s="65"/>
      <c r="B246" s="66" t="s">
        <v>200</v>
      </c>
      <c r="C246" s="67" t="n">
        <v>854.45</v>
      </c>
      <c r="D246" s="67" t="n">
        <v>810.88</v>
      </c>
      <c r="E246" s="67" t="n">
        <f aca="false">SUM(C246:D246)</f>
        <v>1665.33</v>
      </c>
    </row>
    <row r="247" customFormat="false" ht="15" hidden="false" customHeight="true" outlineLevel="0" collapsed="false">
      <c r="A247" s="21"/>
      <c r="B247" s="22" t="s">
        <v>81</v>
      </c>
      <c r="C247" s="20" t="n">
        <v>466.36</v>
      </c>
      <c r="D247" s="20" t="n">
        <v>200</v>
      </c>
      <c r="E247" s="20" t="n">
        <f aca="false">SUM(C247:D247)</f>
        <v>666.36</v>
      </c>
    </row>
    <row r="248" customFormat="false" ht="15" hidden="false" customHeight="true" outlineLevel="0" collapsed="false">
      <c r="A248" s="21"/>
      <c r="B248" s="22" t="s">
        <v>82</v>
      </c>
      <c r="C248" s="20" t="n">
        <v>60</v>
      </c>
      <c r="D248" s="20"/>
      <c r="E248" s="20" t="n">
        <f aca="false">SUM(C248:D248)</f>
        <v>60</v>
      </c>
    </row>
    <row r="249" customFormat="false" ht="15" hidden="false" customHeight="true" outlineLevel="0" collapsed="false">
      <c r="A249" s="21"/>
      <c r="B249" s="22" t="s">
        <v>83</v>
      </c>
      <c r="C249" s="20" t="n">
        <v>14</v>
      </c>
      <c r="D249" s="20"/>
      <c r="E249" s="20" t="n">
        <f aca="false">SUM(C249:D249)</f>
        <v>14</v>
      </c>
    </row>
    <row r="250" customFormat="false" ht="15" hidden="false" customHeight="true" outlineLevel="0" collapsed="false">
      <c r="A250" s="21"/>
      <c r="B250" s="22" t="s">
        <v>84</v>
      </c>
      <c r="C250" s="20" t="n">
        <v>30</v>
      </c>
      <c r="D250" s="20" t="n">
        <v>30</v>
      </c>
      <c r="E250" s="20" t="n">
        <f aca="false">SUM(C250:D250)</f>
        <v>60</v>
      </c>
    </row>
    <row r="251" s="17" customFormat="true" ht="15" hidden="false" customHeight="true" outlineLevel="0" collapsed="false">
      <c r="A251" s="65"/>
      <c r="B251" s="66" t="s">
        <v>201</v>
      </c>
      <c r="C251" s="67" t="n">
        <v>35</v>
      </c>
      <c r="D251" s="67"/>
      <c r="E251" s="67" t="n">
        <f aca="false">SUM(C251:D251)</f>
        <v>35</v>
      </c>
    </row>
    <row r="252" customFormat="false" ht="15" hidden="false" customHeight="true" outlineLevel="0" collapsed="false">
      <c r="A252" s="21"/>
      <c r="B252" s="22"/>
      <c r="C252" s="20"/>
      <c r="D252" s="20"/>
      <c r="E252" s="20"/>
    </row>
    <row r="253" customFormat="false" ht="15" hidden="false" customHeight="true" outlineLevel="0" collapsed="false">
      <c r="A253" s="50" t="s">
        <v>198</v>
      </c>
      <c r="B253" s="51" t="s">
        <v>203</v>
      </c>
      <c r="C253" s="52" t="n">
        <f aca="false">SUM(C254,C256,C261,)</f>
        <v>7560.76</v>
      </c>
      <c r="D253" s="52" t="n">
        <f aca="false">SUM(D254,D256,D261,)</f>
        <v>935.66</v>
      </c>
      <c r="E253" s="52" t="n">
        <f aca="false">SUM(E254,E256,E261,)</f>
        <v>8496.42</v>
      </c>
    </row>
    <row r="254" customFormat="false" ht="15" hidden="false" customHeight="true" outlineLevel="0" collapsed="false">
      <c r="A254" s="21" t="s">
        <v>78</v>
      </c>
      <c r="B254" s="22" t="s">
        <v>87</v>
      </c>
      <c r="C254" s="20" t="n">
        <v>6621.74</v>
      </c>
      <c r="D254" s="20" t="n">
        <v>80</v>
      </c>
      <c r="E254" s="20" t="n">
        <f aca="false">SUM(C254:D254)</f>
        <v>6701.74</v>
      </c>
    </row>
    <row r="255" customFormat="false" ht="15" hidden="false" customHeight="true" outlineLevel="0" collapsed="false">
      <c r="A255" s="21" t="s">
        <v>155</v>
      </c>
      <c r="B255" s="22" t="s">
        <v>74</v>
      </c>
      <c r="C255" s="20"/>
      <c r="D255" s="20"/>
      <c r="E255" s="20"/>
    </row>
    <row r="256" s="17" customFormat="true" ht="15" hidden="false" customHeight="true" outlineLevel="0" collapsed="false">
      <c r="A256" s="65"/>
      <c r="B256" s="66" t="s">
        <v>200</v>
      </c>
      <c r="C256" s="67" t="n">
        <v>901.02</v>
      </c>
      <c r="D256" s="67" t="n">
        <v>855.66</v>
      </c>
      <c r="E256" s="67" t="n">
        <f aca="false">SUM(C256:D256)</f>
        <v>1756.68</v>
      </c>
    </row>
    <row r="257" customFormat="false" ht="15" hidden="false" customHeight="true" outlineLevel="0" collapsed="false">
      <c r="A257" s="21"/>
      <c r="B257" s="22" t="s">
        <v>81</v>
      </c>
      <c r="C257" s="20" t="n">
        <v>542.16</v>
      </c>
      <c r="D257" s="20" t="n">
        <v>200</v>
      </c>
      <c r="E257" s="20" t="n">
        <f aca="false">SUM(C257:D257)</f>
        <v>742.16</v>
      </c>
    </row>
    <row r="258" customFormat="false" ht="15" hidden="false" customHeight="true" outlineLevel="0" collapsed="false">
      <c r="A258" s="21"/>
      <c r="B258" s="22" t="s">
        <v>82</v>
      </c>
      <c r="C258" s="20" t="n">
        <v>60</v>
      </c>
      <c r="D258" s="20"/>
      <c r="E258" s="20" t="n">
        <f aca="false">SUM(C258:D258)</f>
        <v>60</v>
      </c>
    </row>
    <row r="259" customFormat="false" ht="15" hidden="false" customHeight="true" outlineLevel="0" collapsed="false">
      <c r="A259" s="21"/>
      <c r="B259" s="22" t="s">
        <v>83</v>
      </c>
      <c r="C259" s="20" t="n">
        <v>13</v>
      </c>
      <c r="D259" s="20"/>
      <c r="E259" s="20" t="n">
        <f aca="false">SUM(C259:D259)</f>
        <v>13</v>
      </c>
    </row>
    <row r="260" customFormat="false" ht="15" hidden="false" customHeight="true" outlineLevel="0" collapsed="false">
      <c r="A260" s="21"/>
      <c r="B260" s="22" t="s">
        <v>84</v>
      </c>
      <c r="C260" s="20" t="n">
        <v>30</v>
      </c>
      <c r="D260" s="20" t="n">
        <v>30</v>
      </c>
      <c r="E260" s="20" t="n">
        <f aca="false">SUM(C260:D260)</f>
        <v>60</v>
      </c>
    </row>
    <row r="261" s="17" customFormat="true" ht="15" hidden="false" customHeight="true" outlineLevel="0" collapsed="false">
      <c r="A261" s="65"/>
      <c r="B261" s="66" t="s">
        <v>201</v>
      </c>
      <c r="C261" s="67" t="n">
        <v>38</v>
      </c>
      <c r="D261" s="67"/>
      <c r="E261" s="67" t="n">
        <f aca="false">SUM(C261:D261)</f>
        <v>38</v>
      </c>
    </row>
    <row r="262" customFormat="false" ht="15" hidden="false" customHeight="true" outlineLevel="0" collapsed="false">
      <c r="A262" s="21"/>
      <c r="B262" s="22"/>
      <c r="C262" s="20"/>
      <c r="D262" s="20"/>
      <c r="E262" s="20"/>
    </row>
    <row r="263" customFormat="false" ht="15" hidden="false" customHeight="true" outlineLevel="0" collapsed="false">
      <c r="A263" s="50" t="s">
        <v>198</v>
      </c>
      <c r="B263" s="51" t="s">
        <v>204</v>
      </c>
      <c r="C263" s="52" t="n">
        <f aca="false">SUM(C264,C266,C271)</f>
        <v>3362.51</v>
      </c>
      <c r="D263" s="52" t="n">
        <f aca="false">SUM(D264,D266,D271)</f>
        <v>403.54</v>
      </c>
      <c r="E263" s="52" t="n">
        <f aca="false">SUM(E264,E266,E271)</f>
        <v>3766.05</v>
      </c>
    </row>
    <row r="264" customFormat="false" ht="15" hidden="false" customHeight="true" outlineLevel="0" collapsed="false">
      <c r="A264" s="21" t="s">
        <v>78</v>
      </c>
      <c r="B264" s="22" t="s">
        <v>87</v>
      </c>
      <c r="C264" s="20" t="n">
        <v>2681.73</v>
      </c>
      <c r="D264" s="20" t="n">
        <v>40</v>
      </c>
      <c r="E264" s="20" t="n">
        <f aca="false">SUM(C264:D264)</f>
        <v>2721.73</v>
      </c>
    </row>
    <row r="265" customFormat="false" ht="15" hidden="false" customHeight="true" outlineLevel="0" collapsed="false">
      <c r="A265" s="21" t="s">
        <v>155</v>
      </c>
      <c r="B265" s="22" t="s">
        <v>74</v>
      </c>
      <c r="C265" s="20"/>
      <c r="D265" s="20"/>
      <c r="E265" s="20"/>
    </row>
    <row r="266" s="17" customFormat="true" ht="15" hidden="false" customHeight="true" outlineLevel="0" collapsed="false">
      <c r="A266" s="65"/>
      <c r="B266" s="66" t="s">
        <v>200</v>
      </c>
      <c r="C266" s="67" t="n">
        <v>666.28</v>
      </c>
      <c r="D266" s="67" t="n">
        <v>363.54</v>
      </c>
      <c r="E266" s="67" t="n">
        <f aca="false">SUM(C266:D266)</f>
        <v>1029.82</v>
      </c>
    </row>
    <row r="267" customFormat="false" ht="15" hidden="false" customHeight="true" outlineLevel="0" collapsed="false">
      <c r="A267" s="21"/>
      <c r="B267" s="22" t="s">
        <v>81</v>
      </c>
      <c r="C267" s="20" t="n">
        <v>411.97</v>
      </c>
      <c r="D267" s="20" t="n">
        <v>100</v>
      </c>
      <c r="E267" s="20" t="n">
        <f aca="false">SUM(C267:D267)</f>
        <v>511.97</v>
      </c>
    </row>
    <row r="268" customFormat="false" ht="15" hidden="false" customHeight="true" outlineLevel="0" collapsed="false">
      <c r="A268" s="21"/>
      <c r="B268" s="22" t="s">
        <v>82</v>
      </c>
      <c r="C268" s="20" t="n">
        <v>60</v>
      </c>
      <c r="D268" s="20"/>
      <c r="E268" s="20" t="n">
        <f aca="false">SUM(C268:D268)</f>
        <v>60</v>
      </c>
    </row>
    <row r="269" customFormat="false" ht="15" hidden="false" customHeight="true" outlineLevel="0" collapsed="false">
      <c r="A269" s="21"/>
      <c r="B269" s="22" t="s">
        <v>83</v>
      </c>
      <c r="C269" s="20" t="n">
        <v>5</v>
      </c>
      <c r="D269" s="20"/>
      <c r="E269" s="20" t="n">
        <f aca="false">SUM(C269:D269)</f>
        <v>5</v>
      </c>
    </row>
    <row r="270" customFormat="false" ht="15" hidden="false" customHeight="true" outlineLevel="0" collapsed="false">
      <c r="A270" s="21"/>
      <c r="B270" s="22" t="s">
        <v>84</v>
      </c>
      <c r="C270" s="20" t="n">
        <v>50</v>
      </c>
      <c r="D270" s="20"/>
      <c r="E270" s="20" t="n">
        <f aca="false">SUM(C270:D270)</f>
        <v>50</v>
      </c>
    </row>
    <row r="271" s="17" customFormat="true" ht="15" hidden="false" customHeight="true" outlineLevel="0" collapsed="false">
      <c r="A271" s="65"/>
      <c r="B271" s="66" t="s">
        <v>201</v>
      </c>
      <c r="C271" s="67" t="n">
        <v>14.5</v>
      </c>
      <c r="D271" s="67"/>
      <c r="E271" s="67" t="n">
        <f aca="false">SUM(C271:D271)</f>
        <v>14.5</v>
      </c>
    </row>
    <row r="272" s="17" customFormat="true" ht="15" hidden="false" customHeight="true" outlineLevel="0" collapsed="false">
      <c r="A272" s="65"/>
      <c r="B272" s="66"/>
      <c r="C272" s="67"/>
      <c r="D272" s="67"/>
      <c r="E272" s="67"/>
    </row>
    <row r="273" customFormat="false" ht="15" hidden="false" customHeight="true" outlineLevel="0" collapsed="false">
      <c r="A273" s="50" t="s">
        <v>198</v>
      </c>
      <c r="B273" s="51" t="s">
        <v>205</v>
      </c>
      <c r="C273" s="52" t="n">
        <f aca="false">SUM(C274,C276,C281)</f>
        <v>7070.62</v>
      </c>
      <c r="D273" s="52" t="n">
        <f aca="false">SUM(D274,D276,D281)</f>
        <v>840.64</v>
      </c>
      <c r="E273" s="52" t="n">
        <f aca="false">SUM(E274,E276,E281)</f>
        <v>7911.26</v>
      </c>
    </row>
    <row r="274" customFormat="false" ht="15" hidden="false" customHeight="true" outlineLevel="0" collapsed="false">
      <c r="A274" s="21" t="s">
        <v>78</v>
      </c>
      <c r="B274" s="22" t="s">
        <v>87</v>
      </c>
      <c r="C274" s="20" t="n">
        <v>6281.69</v>
      </c>
      <c r="D274" s="20" t="n">
        <v>80</v>
      </c>
      <c r="E274" s="20" t="n">
        <f aca="false">SUM(C274:D274)</f>
        <v>6361.69</v>
      </c>
    </row>
    <row r="275" customFormat="false" ht="15" hidden="false" customHeight="true" outlineLevel="0" collapsed="false">
      <c r="A275" s="21" t="s">
        <v>155</v>
      </c>
      <c r="B275" s="22" t="s">
        <v>74</v>
      </c>
      <c r="C275" s="20"/>
      <c r="D275" s="20"/>
      <c r="E275" s="20"/>
    </row>
    <row r="276" s="17" customFormat="true" ht="15" hidden="false" customHeight="true" outlineLevel="0" collapsed="false">
      <c r="A276" s="65"/>
      <c r="B276" s="66" t="s">
        <v>200</v>
      </c>
      <c r="C276" s="67" t="n">
        <v>753.93</v>
      </c>
      <c r="D276" s="67" t="n">
        <v>760.64</v>
      </c>
      <c r="E276" s="67" t="n">
        <f aca="false">SUM(C276:D276)</f>
        <v>1514.57</v>
      </c>
    </row>
    <row r="277" customFormat="false" ht="15" hidden="false" customHeight="true" outlineLevel="0" collapsed="false">
      <c r="A277" s="21"/>
      <c r="B277" s="22" t="s">
        <v>81</v>
      </c>
      <c r="C277" s="20" t="n">
        <v>369.72</v>
      </c>
      <c r="D277" s="20" t="n">
        <v>200</v>
      </c>
      <c r="E277" s="20" t="n">
        <f aca="false">SUM(C277:D277)</f>
        <v>569.72</v>
      </c>
    </row>
    <row r="278" customFormat="false" ht="15" hidden="false" customHeight="true" outlineLevel="0" collapsed="false">
      <c r="A278" s="21"/>
      <c r="B278" s="22" t="s">
        <v>82</v>
      </c>
      <c r="C278" s="20" t="n">
        <v>60</v>
      </c>
      <c r="D278" s="20"/>
      <c r="E278" s="20" t="n">
        <f aca="false">SUM(C278:D278)</f>
        <v>60</v>
      </c>
    </row>
    <row r="279" customFormat="false" ht="15" hidden="false" customHeight="true" outlineLevel="0" collapsed="false">
      <c r="A279" s="21"/>
      <c r="B279" s="22" t="s">
        <v>83</v>
      </c>
      <c r="C279" s="20" t="n">
        <v>10</v>
      </c>
      <c r="D279" s="20"/>
      <c r="E279" s="20" t="n">
        <f aca="false">SUM(C279:D279)</f>
        <v>10</v>
      </c>
    </row>
    <row r="280" customFormat="false" ht="15" hidden="false" customHeight="true" outlineLevel="0" collapsed="false">
      <c r="A280" s="21"/>
      <c r="B280" s="22" t="s">
        <v>84</v>
      </c>
      <c r="C280" s="20" t="n">
        <v>30</v>
      </c>
      <c r="D280" s="20" t="n">
        <v>30</v>
      </c>
      <c r="E280" s="20" t="n">
        <f aca="false">SUM(C280:D280)</f>
        <v>60</v>
      </c>
    </row>
    <row r="281" s="17" customFormat="true" ht="15" hidden="false" customHeight="true" outlineLevel="0" collapsed="false">
      <c r="A281" s="65"/>
      <c r="B281" s="66" t="s">
        <v>201</v>
      </c>
      <c r="C281" s="67" t="n">
        <v>35</v>
      </c>
      <c r="D281" s="67"/>
      <c r="E281" s="67" t="n">
        <f aca="false">SUM(C281:D281)</f>
        <v>35</v>
      </c>
    </row>
    <row r="282" customFormat="false" ht="15" hidden="false" customHeight="true" outlineLevel="0" collapsed="false">
      <c r="A282" s="21"/>
      <c r="B282" s="22"/>
      <c r="C282" s="20"/>
      <c r="D282" s="20"/>
      <c r="E282" s="20"/>
    </row>
    <row r="283" s="68" customFormat="true" ht="15" hidden="false" customHeight="true" outlineLevel="0" collapsed="false">
      <c r="A283" s="50" t="s">
        <v>198</v>
      </c>
      <c r="B283" s="51" t="s">
        <v>206</v>
      </c>
      <c r="C283" s="55" t="n">
        <v>140</v>
      </c>
      <c r="D283" s="55"/>
      <c r="E283" s="55" t="n">
        <f aca="false">SUM(C283:D283)</f>
        <v>140</v>
      </c>
    </row>
    <row r="284" s="68" customFormat="true" ht="15" hidden="false" customHeight="true" outlineLevel="0" collapsed="false">
      <c r="A284" s="50" t="s">
        <v>198</v>
      </c>
      <c r="B284" s="69" t="s">
        <v>207</v>
      </c>
      <c r="C284" s="55" t="n">
        <v>150</v>
      </c>
      <c r="D284" s="55"/>
      <c r="E284" s="55" t="n">
        <f aca="false">SUM(C284:D284)</f>
        <v>150</v>
      </c>
    </row>
    <row r="285" customFormat="false" ht="15" hidden="false" customHeight="true" outlineLevel="0" collapsed="false">
      <c r="A285" s="21"/>
      <c r="B285" s="69"/>
      <c r="C285" s="20"/>
      <c r="D285" s="20"/>
      <c r="E285" s="20"/>
    </row>
    <row r="286" customFormat="false" ht="15" hidden="false" customHeight="true" outlineLevel="0" collapsed="false">
      <c r="A286" s="50" t="s">
        <v>208</v>
      </c>
      <c r="B286" s="51" t="s">
        <v>209</v>
      </c>
      <c r="C286" s="52" t="n">
        <f aca="false">SUM(C288:C289,C291,C296)</f>
        <v>5564.88</v>
      </c>
      <c r="D286" s="52" t="n">
        <f aca="false">SUM(D288:D289,D291,D296)</f>
        <v>0</v>
      </c>
      <c r="E286" s="52" t="n">
        <f aca="false">SUM(E288:E289,E291,E296)</f>
        <v>5564.88</v>
      </c>
    </row>
    <row r="287" customFormat="false" ht="15" hidden="false" customHeight="true" outlineLevel="0" collapsed="false">
      <c r="A287" s="21" t="s">
        <v>78</v>
      </c>
      <c r="B287" s="22" t="s">
        <v>210</v>
      </c>
      <c r="C287" s="20"/>
      <c r="D287" s="20"/>
      <c r="E287" s="20"/>
    </row>
    <row r="288" customFormat="false" ht="15" hidden="false" customHeight="true" outlineLevel="0" collapsed="false">
      <c r="A288" s="21"/>
      <c r="B288" s="22" t="s">
        <v>211</v>
      </c>
      <c r="C288" s="20" t="n">
        <v>1066.64</v>
      </c>
      <c r="D288" s="20"/>
      <c r="E288" s="20" t="n">
        <f aca="false">SUM(C288:D288)</f>
        <v>1066.64</v>
      </c>
    </row>
    <row r="289" customFormat="false" ht="15" hidden="false" customHeight="true" outlineLevel="0" collapsed="false">
      <c r="A289" s="21"/>
      <c r="B289" s="22" t="s">
        <v>212</v>
      </c>
      <c r="C289" s="20" t="n">
        <v>3320.37</v>
      </c>
      <c r="D289" s="20"/>
      <c r="E289" s="20" t="n">
        <f aca="false">SUM(C289:D289)</f>
        <v>3320.37</v>
      </c>
    </row>
    <row r="290" customFormat="false" ht="15" hidden="false" customHeight="true" outlineLevel="0" collapsed="false">
      <c r="A290" s="21" t="s">
        <v>155</v>
      </c>
      <c r="B290" s="22" t="s">
        <v>213</v>
      </c>
      <c r="C290" s="20"/>
      <c r="D290" s="20"/>
      <c r="E290" s="20"/>
    </row>
    <row r="291" s="17" customFormat="true" ht="15" hidden="false" customHeight="true" outlineLevel="0" collapsed="false">
      <c r="A291" s="65"/>
      <c r="B291" s="66" t="s">
        <v>200</v>
      </c>
      <c r="C291" s="67" t="n">
        <v>832.45</v>
      </c>
      <c r="D291" s="67"/>
      <c r="E291" s="67" t="n">
        <f aca="false">SUM(C291:D291)</f>
        <v>832.45</v>
      </c>
    </row>
    <row r="292" customFormat="false" ht="15" hidden="false" customHeight="true" outlineLevel="0" collapsed="false">
      <c r="A292" s="21"/>
      <c r="B292" s="22" t="s">
        <v>81</v>
      </c>
      <c r="C292" s="20" t="n">
        <v>383.09</v>
      </c>
      <c r="D292" s="20"/>
      <c r="E292" s="20" t="n">
        <f aca="false">SUM(C292:D292)</f>
        <v>383.09</v>
      </c>
    </row>
    <row r="293" customFormat="false" ht="15" hidden="false" customHeight="true" outlineLevel="0" collapsed="false">
      <c r="A293" s="21"/>
      <c r="B293" s="22" t="s">
        <v>82</v>
      </c>
      <c r="C293" s="20" t="n">
        <v>10</v>
      </c>
      <c r="D293" s="20"/>
      <c r="E293" s="20" t="n">
        <f aca="false">SUM(C293:D293)</f>
        <v>10</v>
      </c>
    </row>
    <row r="294" customFormat="false" ht="15" hidden="false" customHeight="true" outlineLevel="0" collapsed="false">
      <c r="A294" s="21"/>
      <c r="B294" s="22" t="s">
        <v>83</v>
      </c>
      <c r="C294" s="20" t="n">
        <v>35</v>
      </c>
      <c r="D294" s="20"/>
      <c r="E294" s="20" t="n">
        <f aca="false">SUM(C294:D294)</f>
        <v>35</v>
      </c>
    </row>
    <row r="295" customFormat="false" ht="15" hidden="false" customHeight="true" outlineLevel="0" collapsed="false">
      <c r="A295" s="21"/>
      <c r="B295" s="22" t="s">
        <v>84</v>
      </c>
      <c r="C295" s="20" t="n">
        <v>33.6</v>
      </c>
      <c r="D295" s="20"/>
      <c r="E295" s="20" t="n">
        <f aca="false">SUM(C295:D295)</f>
        <v>33.6</v>
      </c>
    </row>
    <row r="296" s="17" customFormat="true" ht="15" hidden="false" customHeight="true" outlineLevel="0" collapsed="false">
      <c r="A296" s="65"/>
      <c r="B296" s="66" t="s">
        <v>214</v>
      </c>
      <c r="C296" s="67" t="n">
        <v>345.42</v>
      </c>
      <c r="D296" s="67"/>
      <c r="E296" s="67" t="n">
        <f aca="false">SUM(C296:D296)</f>
        <v>345.42</v>
      </c>
    </row>
    <row r="297" customFormat="false" ht="15" hidden="false" customHeight="true" outlineLevel="0" collapsed="false">
      <c r="A297" s="21"/>
      <c r="B297" s="22" t="s">
        <v>215</v>
      </c>
      <c r="C297" s="20" t="n">
        <v>90.28</v>
      </c>
      <c r="D297" s="20"/>
      <c r="E297" s="20" t="n">
        <f aca="false">SUM(C297:D297)</f>
        <v>90.28</v>
      </c>
    </row>
    <row r="298" customFormat="false" ht="15" hidden="false" customHeight="true" outlineLevel="0" collapsed="false">
      <c r="A298" s="21"/>
      <c r="B298" s="22" t="s">
        <v>216</v>
      </c>
      <c r="C298" s="20" t="n">
        <v>68.5</v>
      </c>
      <c r="D298" s="20"/>
      <c r="E298" s="20" t="n">
        <f aca="false">SUM(C298:D298)</f>
        <v>68.5</v>
      </c>
    </row>
    <row r="299" customFormat="false" ht="15" hidden="false" customHeight="true" outlineLevel="0" collapsed="false">
      <c r="A299" s="21"/>
      <c r="B299" s="22" t="s">
        <v>217</v>
      </c>
      <c r="C299" s="20" t="n">
        <v>186.64</v>
      </c>
      <c r="D299" s="20"/>
      <c r="E299" s="20" t="n">
        <f aca="false">SUM(C299:D299)</f>
        <v>186.64</v>
      </c>
    </row>
    <row r="300" customFormat="false" ht="15" hidden="false" customHeight="true" outlineLevel="0" collapsed="false">
      <c r="A300" s="21"/>
      <c r="B300" s="51"/>
      <c r="C300" s="20"/>
      <c r="D300" s="20"/>
      <c r="E300" s="20"/>
    </row>
    <row r="301" customFormat="false" ht="15" hidden="false" customHeight="true" outlineLevel="0" collapsed="false">
      <c r="A301" s="50" t="s">
        <v>218</v>
      </c>
      <c r="B301" s="51" t="s">
        <v>219</v>
      </c>
      <c r="C301" s="52" t="n">
        <f aca="false">SUM(C303:C304,C306,C311)</f>
        <v>14499.45</v>
      </c>
      <c r="D301" s="52" t="n">
        <f aca="false">SUM(D303:D304,D306,D311)</f>
        <v>1203</v>
      </c>
      <c r="E301" s="52" t="n">
        <f aca="false">SUM(E303:E304,E306,E311)</f>
        <v>15702.45</v>
      </c>
    </row>
    <row r="302" customFormat="false" ht="15" hidden="false" customHeight="true" outlineLevel="0" collapsed="false">
      <c r="A302" s="21" t="s">
        <v>78</v>
      </c>
      <c r="B302" s="22" t="s">
        <v>210</v>
      </c>
      <c r="C302" s="20"/>
      <c r="D302" s="20"/>
      <c r="E302" s="20"/>
    </row>
    <row r="303" customFormat="false" ht="15" hidden="false" customHeight="true" outlineLevel="0" collapsed="false">
      <c r="A303" s="21"/>
      <c r="B303" s="22" t="s">
        <v>211</v>
      </c>
      <c r="C303" s="20" t="n">
        <v>2897.26</v>
      </c>
      <c r="D303" s="20" t="n">
        <v>1012</v>
      </c>
      <c r="E303" s="20" t="n">
        <f aca="false">SUM(C303:D303)</f>
        <v>3909.26</v>
      </c>
    </row>
    <row r="304" customFormat="false" ht="15" hidden="false" customHeight="true" outlineLevel="0" collapsed="false">
      <c r="A304" s="21"/>
      <c r="B304" s="22" t="s">
        <v>212</v>
      </c>
      <c r="C304" s="20" t="n">
        <v>8345.16</v>
      </c>
      <c r="D304" s="20"/>
      <c r="E304" s="20" t="n">
        <f aca="false">SUM(C304:D304)</f>
        <v>8345.16</v>
      </c>
    </row>
    <row r="305" customFormat="false" ht="15" hidden="false" customHeight="true" outlineLevel="0" collapsed="false">
      <c r="A305" s="21" t="s">
        <v>155</v>
      </c>
      <c r="B305" s="22" t="s">
        <v>213</v>
      </c>
      <c r="C305" s="20"/>
      <c r="D305" s="20"/>
      <c r="E305" s="20"/>
    </row>
    <row r="306" s="17" customFormat="true" ht="15" hidden="false" customHeight="true" outlineLevel="0" collapsed="false">
      <c r="A306" s="65"/>
      <c r="B306" s="66" t="s">
        <v>200</v>
      </c>
      <c r="C306" s="67" t="n">
        <v>1925.05</v>
      </c>
      <c r="D306" s="67" t="n">
        <v>191</v>
      </c>
      <c r="E306" s="67" t="n">
        <f aca="false">SUM(C306:D306)</f>
        <v>2116.05</v>
      </c>
    </row>
    <row r="307" customFormat="false" ht="15" hidden="false" customHeight="true" outlineLevel="0" collapsed="false">
      <c r="A307" s="21"/>
      <c r="B307" s="22" t="s">
        <v>81</v>
      </c>
      <c r="C307" s="20" t="n">
        <v>913.73</v>
      </c>
      <c r="D307" s="20"/>
      <c r="E307" s="20" t="n">
        <f aca="false">SUM(C307:D307)</f>
        <v>913.73</v>
      </c>
    </row>
    <row r="308" customFormat="false" ht="15" hidden="false" customHeight="true" outlineLevel="0" collapsed="false">
      <c r="A308" s="21"/>
      <c r="B308" s="22" t="s">
        <v>82</v>
      </c>
      <c r="C308" s="20" t="n">
        <v>60</v>
      </c>
      <c r="D308" s="20"/>
      <c r="E308" s="20" t="n">
        <f aca="false">SUM(C308:D308)</f>
        <v>60</v>
      </c>
    </row>
    <row r="309" customFormat="false" ht="15" hidden="false" customHeight="true" outlineLevel="0" collapsed="false">
      <c r="A309" s="21"/>
      <c r="B309" s="22" t="s">
        <v>83</v>
      </c>
      <c r="C309" s="20" t="n">
        <v>100</v>
      </c>
      <c r="D309" s="20"/>
      <c r="E309" s="20" t="n">
        <f aca="false">SUM(C309:D309)</f>
        <v>100</v>
      </c>
    </row>
    <row r="310" customFormat="false" ht="15" hidden="false" customHeight="true" outlineLevel="0" collapsed="false">
      <c r="A310" s="21"/>
      <c r="B310" s="22" t="s">
        <v>84</v>
      </c>
      <c r="C310" s="20" t="n">
        <v>170</v>
      </c>
      <c r="D310" s="20"/>
      <c r="E310" s="20" t="n">
        <f aca="false">SUM(C310:D310)</f>
        <v>170</v>
      </c>
    </row>
    <row r="311" s="17" customFormat="true" ht="15" hidden="false" customHeight="true" outlineLevel="0" collapsed="false">
      <c r="A311" s="65"/>
      <c r="B311" s="66" t="s">
        <v>214</v>
      </c>
      <c r="C311" s="67" t="n">
        <v>1331.98</v>
      </c>
      <c r="D311" s="67"/>
      <c r="E311" s="67" t="n">
        <f aca="false">SUM(C311:D311)</f>
        <v>1331.98</v>
      </c>
    </row>
    <row r="312" customFormat="false" ht="15" hidden="false" customHeight="true" outlineLevel="0" collapsed="false">
      <c r="A312" s="21"/>
      <c r="B312" s="22" t="s">
        <v>215</v>
      </c>
      <c r="C312" s="20" t="n">
        <v>327.52</v>
      </c>
      <c r="D312" s="20"/>
      <c r="E312" s="20" t="n">
        <f aca="false">SUM(C312:D312)</f>
        <v>327.52</v>
      </c>
    </row>
    <row r="313" customFormat="false" ht="15" hidden="false" customHeight="true" outlineLevel="0" collapsed="false">
      <c r="A313" s="21"/>
      <c r="B313" s="22" t="s">
        <v>216</v>
      </c>
      <c r="C313" s="20" t="n">
        <v>256.9</v>
      </c>
      <c r="D313" s="20"/>
      <c r="E313" s="20" t="n">
        <f aca="false">SUM(C313:D313)</f>
        <v>256.9</v>
      </c>
    </row>
    <row r="314" customFormat="false" ht="15" hidden="false" customHeight="true" outlineLevel="0" collapsed="false">
      <c r="A314" s="21"/>
      <c r="B314" s="22" t="s">
        <v>217</v>
      </c>
      <c r="C314" s="20" t="n">
        <v>747.56</v>
      </c>
      <c r="D314" s="20"/>
      <c r="E314" s="20" t="n">
        <f aca="false">SUM(C314:D314)</f>
        <v>747.56</v>
      </c>
    </row>
    <row r="315" customFormat="false" ht="15" hidden="false" customHeight="true" outlineLevel="0" collapsed="false">
      <c r="A315" s="21"/>
      <c r="B315" s="22"/>
      <c r="C315" s="20"/>
      <c r="D315" s="20"/>
      <c r="E315" s="20"/>
    </row>
    <row r="316" customFormat="false" ht="15" hidden="false" customHeight="true" outlineLevel="0" collapsed="false">
      <c r="A316" s="50" t="s">
        <v>218</v>
      </c>
      <c r="B316" s="51" t="s">
        <v>220</v>
      </c>
      <c r="C316" s="52" t="n">
        <f aca="false">SUM(C318:C319,C321,C326,C330)</f>
        <v>11588.4</v>
      </c>
      <c r="D316" s="52" t="n">
        <f aca="false">SUM(D318:D319,D321,D326,D330)</f>
        <v>4.5</v>
      </c>
      <c r="E316" s="52" t="n">
        <f aca="false">SUM(E318:E319,E321,E326,E330)</f>
        <v>11592.9</v>
      </c>
    </row>
    <row r="317" customFormat="false" ht="15" hidden="false" customHeight="true" outlineLevel="0" collapsed="false">
      <c r="A317" s="21" t="s">
        <v>78</v>
      </c>
      <c r="B317" s="22" t="s">
        <v>221</v>
      </c>
      <c r="C317" s="20"/>
      <c r="D317" s="20"/>
      <c r="E317" s="20"/>
    </row>
    <row r="318" customFormat="false" ht="15" hidden="false" customHeight="true" outlineLevel="0" collapsed="false">
      <c r="A318" s="21"/>
      <c r="B318" s="22" t="s">
        <v>211</v>
      </c>
      <c r="C318" s="20" t="n">
        <v>2429.82</v>
      </c>
      <c r="D318" s="20"/>
      <c r="E318" s="20" t="n">
        <f aca="false">SUM(C318:D318)</f>
        <v>2429.82</v>
      </c>
    </row>
    <row r="319" customFormat="false" ht="15" hidden="false" customHeight="true" outlineLevel="0" collapsed="false">
      <c r="A319" s="21"/>
      <c r="B319" s="22" t="s">
        <v>212</v>
      </c>
      <c r="C319" s="20" t="n">
        <v>6629.69</v>
      </c>
      <c r="D319" s="20"/>
      <c r="E319" s="20" t="n">
        <f aca="false">SUM(C319:D319)</f>
        <v>6629.69</v>
      </c>
    </row>
    <row r="320" customFormat="false" ht="15" hidden="false" customHeight="true" outlineLevel="0" collapsed="false">
      <c r="A320" s="21" t="s">
        <v>155</v>
      </c>
      <c r="B320" s="22" t="s">
        <v>213</v>
      </c>
      <c r="C320" s="20"/>
      <c r="D320" s="20"/>
      <c r="E320" s="20"/>
    </row>
    <row r="321" s="17" customFormat="true" ht="15" hidden="false" customHeight="true" outlineLevel="0" collapsed="false">
      <c r="A321" s="65" t="s">
        <v>155</v>
      </c>
      <c r="B321" s="66" t="s">
        <v>200</v>
      </c>
      <c r="C321" s="67" t="n">
        <v>1349.73</v>
      </c>
      <c r="D321" s="67" t="n">
        <v>4.5</v>
      </c>
      <c r="E321" s="67" t="n">
        <f aca="false">SUM(C321:D321)</f>
        <v>1354.23</v>
      </c>
    </row>
    <row r="322" customFormat="false" ht="15" hidden="false" customHeight="true" outlineLevel="0" collapsed="false">
      <c r="A322" s="21"/>
      <c r="B322" s="22" t="s">
        <v>81</v>
      </c>
      <c r="C322" s="20" t="n">
        <v>664.06</v>
      </c>
      <c r="D322" s="20" t="n">
        <v>4.5</v>
      </c>
      <c r="E322" s="20" t="n">
        <f aca="false">SUM(C322:D322)</f>
        <v>668.56</v>
      </c>
    </row>
    <row r="323" customFormat="false" ht="15" hidden="false" customHeight="true" outlineLevel="0" collapsed="false">
      <c r="A323" s="21"/>
      <c r="B323" s="22" t="s">
        <v>82</v>
      </c>
      <c r="C323" s="20" t="n">
        <v>63</v>
      </c>
      <c r="D323" s="20"/>
      <c r="E323" s="20" t="n">
        <f aca="false">SUM(C323:D323)</f>
        <v>63</v>
      </c>
    </row>
    <row r="324" customFormat="false" ht="15" hidden="false" customHeight="true" outlineLevel="0" collapsed="false">
      <c r="A324" s="21"/>
      <c r="B324" s="22" t="s">
        <v>83</v>
      </c>
      <c r="C324" s="20" t="n">
        <v>43.5</v>
      </c>
      <c r="D324" s="20"/>
      <c r="E324" s="20" t="n">
        <f aca="false">SUM(C324:D324)</f>
        <v>43.5</v>
      </c>
    </row>
    <row r="325" customFormat="false" ht="15" hidden="false" customHeight="true" outlineLevel="0" collapsed="false">
      <c r="A325" s="21"/>
      <c r="B325" s="22" t="s">
        <v>84</v>
      </c>
      <c r="C325" s="20" t="n">
        <v>80</v>
      </c>
      <c r="D325" s="20"/>
      <c r="E325" s="20" t="n">
        <f aca="false">SUM(C325:D325)</f>
        <v>80</v>
      </c>
    </row>
    <row r="326" s="17" customFormat="true" ht="15" hidden="false" customHeight="true" outlineLevel="0" collapsed="false">
      <c r="A326" s="65"/>
      <c r="B326" s="66" t="s">
        <v>214</v>
      </c>
      <c r="C326" s="67" t="n">
        <v>1137.81</v>
      </c>
      <c r="D326" s="67"/>
      <c r="E326" s="67" t="n">
        <f aca="false">SUM(C326:D326)</f>
        <v>1137.81</v>
      </c>
    </row>
    <row r="327" customFormat="false" ht="15" hidden="false" customHeight="true" outlineLevel="0" collapsed="false">
      <c r="A327" s="21"/>
      <c r="B327" s="22" t="s">
        <v>215</v>
      </c>
      <c r="C327" s="20" t="n">
        <v>280.54</v>
      </c>
      <c r="D327" s="20"/>
      <c r="E327" s="20" t="n">
        <f aca="false">SUM(C327:D327)</f>
        <v>280.54</v>
      </c>
    </row>
    <row r="328" customFormat="false" ht="15" hidden="false" customHeight="true" outlineLevel="0" collapsed="false">
      <c r="A328" s="21"/>
      <c r="B328" s="22" t="s">
        <v>216</v>
      </c>
      <c r="C328" s="20" t="n">
        <v>191.55</v>
      </c>
      <c r="D328" s="20"/>
      <c r="E328" s="20" t="n">
        <f aca="false">SUM(C328:D328)</f>
        <v>191.55</v>
      </c>
    </row>
    <row r="329" customFormat="false" ht="15" hidden="false" customHeight="true" outlineLevel="0" collapsed="false">
      <c r="A329" s="21"/>
      <c r="B329" s="22" t="s">
        <v>217</v>
      </c>
      <c r="C329" s="20" t="n">
        <v>665.72</v>
      </c>
      <c r="D329" s="20"/>
      <c r="E329" s="20" t="n">
        <f aca="false">SUM(C329:D329)</f>
        <v>665.72</v>
      </c>
    </row>
    <row r="330" customFormat="false" ht="15" hidden="false" customHeight="true" outlineLevel="0" collapsed="false">
      <c r="A330" s="21" t="s">
        <v>167</v>
      </c>
      <c r="B330" s="22" t="s">
        <v>85</v>
      </c>
      <c r="C330" s="20" t="n">
        <v>41.35</v>
      </c>
      <c r="D330" s="20"/>
      <c r="E330" s="20" t="n">
        <f aca="false">SUM(C330:D330)</f>
        <v>41.35</v>
      </c>
    </row>
    <row r="331" customFormat="false" ht="15" hidden="false" customHeight="true" outlineLevel="0" collapsed="false">
      <c r="A331" s="21"/>
      <c r="B331" s="22"/>
      <c r="C331" s="20"/>
      <c r="D331" s="20"/>
      <c r="E331" s="20"/>
    </row>
    <row r="332" customFormat="false" ht="15" hidden="false" customHeight="true" outlineLevel="0" collapsed="false">
      <c r="A332" s="50" t="s">
        <v>218</v>
      </c>
      <c r="B332" s="51" t="s">
        <v>222</v>
      </c>
      <c r="C332" s="52" t="n">
        <f aca="false">SUM(C334:C335,C337,C342,C346,)</f>
        <v>12728.41</v>
      </c>
      <c r="D332" s="52" t="n">
        <f aca="false">SUM(D334:D335,D337,D342,D346,)</f>
        <v>419.64</v>
      </c>
      <c r="E332" s="52" t="n">
        <f aca="false">SUM(E334:E335,E337,E342,E346,)</f>
        <v>13148.05</v>
      </c>
    </row>
    <row r="333" customFormat="false" ht="15" hidden="false" customHeight="true" outlineLevel="0" collapsed="false">
      <c r="A333" s="21" t="s">
        <v>78</v>
      </c>
      <c r="B333" s="22" t="s">
        <v>210</v>
      </c>
      <c r="C333" s="20"/>
      <c r="D333" s="20"/>
      <c r="E333" s="20"/>
    </row>
    <row r="334" customFormat="false" ht="15" hidden="false" customHeight="true" outlineLevel="0" collapsed="false">
      <c r="A334" s="21"/>
      <c r="B334" s="22" t="s">
        <v>211</v>
      </c>
      <c r="C334" s="20" t="n">
        <v>2866.88</v>
      </c>
      <c r="D334" s="20" t="n">
        <v>384.84</v>
      </c>
      <c r="E334" s="20" t="n">
        <f aca="false">SUM(C334:D334)</f>
        <v>3251.72</v>
      </c>
    </row>
    <row r="335" customFormat="false" ht="15" hidden="false" customHeight="true" outlineLevel="0" collapsed="false">
      <c r="A335" s="21"/>
      <c r="B335" s="22" t="s">
        <v>212</v>
      </c>
      <c r="C335" s="20" t="n">
        <v>6866.66</v>
      </c>
      <c r="D335" s="20"/>
      <c r="E335" s="20" t="n">
        <f aca="false">SUM(C335:D335)</f>
        <v>6866.66</v>
      </c>
    </row>
    <row r="336" customFormat="false" ht="15" hidden="false" customHeight="true" outlineLevel="0" collapsed="false">
      <c r="A336" s="21" t="s">
        <v>155</v>
      </c>
      <c r="B336" s="22" t="s">
        <v>213</v>
      </c>
      <c r="C336" s="20"/>
      <c r="D336" s="20"/>
      <c r="E336" s="20"/>
    </row>
    <row r="337" s="17" customFormat="true" ht="15" hidden="false" customHeight="true" outlineLevel="0" collapsed="false">
      <c r="A337" s="65" t="s">
        <v>155</v>
      </c>
      <c r="B337" s="66" t="s">
        <v>200</v>
      </c>
      <c r="C337" s="67" t="n">
        <v>1797.22</v>
      </c>
      <c r="D337" s="67" t="n">
        <v>34.8</v>
      </c>
      <c r="E337" s="67" t="n">
        <f aca="false">SUM(C337:D337)</f>
        <v>1832.02</v>
      </c>
    </row>
    <row r="338" customFormat="false" ht="15" hidden="false" customHeight="true" outlineLevel="0" collapsed="false">
      <c r="A338" s="21"/>
      <c r="B338" s="22" t="s">
        <v>81</v>
      </c>
      <c r="C338" s="20" t="n">
        <v>1035.44</v>
      </c>
      <c r="D338" s="20" t="n">
        <v>34.8</v>
      </c>
      <c r="E338" s="20" t="n">
        <f aca="false">SUM(C338:D338)</f>
        <v>1070.24</v>
      </c>
    </row>
    <row r="339" customFormat="false" ht="15" hidden="false" customHeight="true" outlineLevel="0" collapsed="false">
      <c r="A339" s="21"/>
      <c r="B339" s="22" t="s">
        <v>82</v>
      </c>
      <c r="C339" s="20" t="n">
        <v>0</v>
      </c>
      <c r="D339" s="20"/>
      <c r="E339" s="20" t="n">
        <f aca="false">SUM(C339:D339)</f>
        <v>0</v>
      </c>
    </row>
    <row r="340" customFormat="false" ht="15" hidden="false" customHeight="true" outlineLevel="0" collapsed="false">
      <c r="A340" s="21"/>
      <c r="B340" s="22" t="s">
        <v>83</v>
      </c>
      <c r="C340" s="20" t="n">
        <v>53.5</v>
      </c>
      <c r="D340" s="20"/>
      <c r="E340" s="20" t="n">
        <f aca="false">SUM(C340:D340)</f>
        <v>53.5</v>
      </c>
    </row>
    <row r="341" customFormat="false" ht="15" hidden="false" customHeight="true" outlineLevel="0" collapsed="false">
      <c r="A341" s="21"/>
      <c r="B341" s="22" t="s">
        <v>84</v>
      </c>
      <c r="C341" s="20" t="n">
        <v>160</v>
      </c>
      <c r="D341" s="20"/>
      <c r="E341" s="20" t="n">
        <f aca="false">SUM(C341:D341)</f>
        <v>160</v>
      </c>
    </row>
    <row r="342" s="17" customFormat="true" ht="15" hidden="false" customHeight="true" outlineLevel="0" collapsed="false">
      <c r="A342" s="65"/>
      <c r="B342" s="66" t="s">
        <v>214</v>
      </c>
      <c r="C342" s="67" t="n">
        <v>1095.16</v>
      </c>
      <c r="D342" s="67"/>
      <c r="E342" s="67" t="n">
        <f aca="false">SUM(C342:D342)</f>
        <v>1095.16</v>
      </c>
    </row>
    <row r="343" customFormat="false" ht="15" hidden="false" customHeight="true" outlineLevel="0" collapsed="false">
      <c r="A343" s="21"/>
      <c r="B343" s="22" t="s">
        <v>215</v>
      </c>
      <c r="C343" s="20" t="n">
        <v>279.72</v>
      </c>
      <c r="D343" s="20"/>
      <c r="E343" s="20" t="n">
        <f aca="false">SUM(C343:D343)</f>
        <v>279.72</v>
      </c>
    </row>
    <row r="344" customFormat="false" ht="15" hidden="false" customHeight="true" outlineLevel="0" collapsed="false">
      <c r="A344" s="21"/>
      <c r="B344" s="22" t="s">
        <v>216</v>
      </c>
      <c r="C344" s="20" t="n">
        <v>185.66</v>
      </c>
      <c r="D344" s="20"/>
      <c r="E344" s="20" t="n">
        <f aca="false">SUM(C344:D344)</f>
        <v>185.66</v>
      </c>
    </row>
    <row r="345" customFormat="false" ht="15" hidden="false" customHeight="true" outlineLevel="0" collapsed="false">
      <c r="A345" s="21"/>
      <c r="B345" s="22" t="s">
        <v>217</v>
      </c>
      <c r="C345" s="20" t="n">
        <v>629.78</v>
      </c>
      <c r="D345" s="20"/>
      <c r="E345" s="20" t="n">
        <f aca="false">SUM(C345:D345)</f>
        <v>629.78</v>
      </c>
    </row>
    <row r="346" customFormat="false" ht="15" hidden="false" customHeight="true" outlineLevel="0" collapsed="false">
      <c r="A346" s="21" t="s">
        <v>167</v>
      </c>
      <c r="B346" s="22" t="s">
        <v>85</v>
      </c>
      <c r="C346" s="20" t="n">
        <v>102.49</v>
      </c>
      <c r="D346" s="20"/>
      <c r="E346" s="20" t="n">
        <f aca="false">SUM(C346:D346)</f>
        <v>102.49</v>
      </c>
    </row>
    <row r="347" customFormat="false" ht="15" hidden="false" customHeight="true" outlineLevel="0" collapsed="false">
      <c r="A347" s="21"/>
      <c r="B347" s="22"/>
      <c r="C347" s="20"/>
      <c r="D347" s="20"/>
      <c r="E347" s="20"/>
    </row>
    <row r="348" s="68" customFormat="true" ht="15" hidden="false" customHeight="true" outlineLevel="0" collapsed="false">
      <c r="A348" s="70" t="s">
        <v>218</v>
      </c>
      <c r="B348" s="71" t="s">
        <v>223</v>
      </c>
      <c r="C348" s="55" t="n">
        <v>193.71</v>
      </c>
      <c r="D348" s="55"/>
      <c r="E348" s="55" t="n">
        <f aca="false">SUM(C348:D348)</f>
        <v>193.71</v>
      </c>
    </row>
    <row r="349" s="68" customFormat="true" ht="15" hidden="false" customHeight="true" outlineLevel="0" collapsed="false">
      <c r="A349" s="50" t="s">
        <v>218</v>
      </c>
      <c r="B349" s="51" t="s">
        <v>224</v>
      </c>
      <c r="C349" s="55" t="n">
        <v>120</v>
      </c>
      <c r="D349" s="55"/>
      <c r="E349" s="55" t="n">
        <f aca="false">SUM(C349:D349)</f>
        <v>120</v>
      </c>
    </row>
    <row r="350" s="68" customFormat="true" ht="15" hidden="false" customHeight="true" outlineLevel="0" collapsed="false">
      <c r="A350" s="50" t="s">
        <v>218</v>
      </c>
      <c r="B350" s="51" t="s">
        <v>225</v>
      </c>
      <c r="C350" s="55" t="n">
        <v>2568.03</v>
      </c>
      <c r="D350" s="55"/>
      <c r="E350" s="55" t="n">
        <f aca="false">SUM(C350:D350)</f>
        <v>2568.03</v>
      </c>
    </row>
    <row r="351" customFormat="false" ht="15" hidden="false" customHeight="true" outlineLevel="0" collapsed="false">
      <c r="A351" s="21"/>
      <c r="B351" s="51"/>
      <c r="C351" s="20"/>
      <c r="D351" s="20"/>
      <c r="E351" s="20"/>
    </row>
    <row r="352" s="68" customFormat="true" ht="15" hidden="false" customHeight="true" outlineLevel="0" collapsed="false">
      <c r="A352" s="50" t="s">
        <v>208</v>
      </c>
      <c r="B352" s="69" t="s">
        <v>207</v>
      </c>
      <c r="C352" s="55" t="n">
        <v>500</v>
      </c>
      <c r="D352" s="55"/>
      <c r="E352" s="55" t="n">
        <f aca="false">SUM(C352:D352)</f>
        <v>500</v>
      </c>
    </row>
    <row r="353" customFormat="false" ht="15" hidden="false" customHeight="true" outlineLevel="0" collapsed="false">
      <c r="A353" s="21"/>
      <c r="B353" s="22"/>
      <c r="C353" s="20"/>
      <c r="D353" s="20"/>
      <c r="E353" s="20"/>
    </row>
    <row r="354" customFormat="false" ht="15" hidden="false" customHeight="true" outlineLevel="0" collapsed="false">
      <c r="A354" s="50" t="s">
        <v>226</v>
      </c>
      <c r="B354" s="51" t="s">
        <v>227</v>
      </c>
      <c r="C354" s="52" t="n">
        <f aca="false">SUM(C355)</f>
        <v>120</v>
      </c>
      <c r="D354" s="52" t="n">
        <f aca="false">SUM(D355)</f>
        <v>0</v>
      </c>
      <c r="E354" s="52" t="n">
        <f aca="false">SUM(E355)</f>
        <v>120</v>
      </c>
    </row>
    <row r="355" customFormat="false" ht="15" hidden="false" customHeight="true" outlineLevel="0" collapsed="false">
      <c r="A355" s="21" t="s">
        <v>158</v>
      </c>
      <c r="B355" s="22" t="s">
        <v>93</v>
      </c>
      <c r="C355" s="20" t="n">
        <v>120</v>
      </c>
      <c r="D355" s="20"/>
      <c r="E355" s="20" t="n">
        <f aca="false">SUM(C355:D355)</f>
        <v>120</v>
      </c>
    </row>
    <row r="356" customFormat="false" ht="15" hidden="false" customHeight="true" outlineLevel="0" collapsed="false">
      <c r="A356" s="50"/>
      <c r="B356" s="22"/>
      <c r="C356" s="20"/>
      <c r="D356" s="20"/>
      <c r="E356" s="20"/>
    </row>
    <row r="357" customFormat="false" ht="15" hidden="false" customHeight="true" outlineLevel="0" collapsed="false">
      <c r="A357" s="47" t="s">
        <v>228</v>
      </c>
      <c r="B357" s="48" t="s">
        <v>229</v>
      </c>
      <c r="C357" s="61" t="n">
        <f aca="false">SUM(C358,C367,C375:C381,C385:C391,C394)</f>
        <v>15086.78</v>
      </c>
      <c r="D357" s="61" t="n">
        <f aca="false">SUM(D358,D367,D375:D381,D385:D391,D394)</f>
        <v>18</v>
      </c>
      <c r="E357" s="61" t="n">
        <f aca="false">SUM(E358,E367,E375:E381,E385:E391,E394)</f>
        <v>15104.78</v>
      </c>
    </row>
    <row r="358" customFormat="false" ht="15" hidden="false" customHeight="true" outlineLevel="0" collapsed="false">
      <c r="A358" s="50" t="s">
        <v>230</v>
      </c>
      <c r="B358" s="51" t="s">
        <v>231</v>
      </c>
      <c r="C358" s="52" t="n">
        <f aca="false">SUM(C359,C360,C365,)</f>
        <v>1802.87</v>
      </c>
      <c r="D358" s="52" t="n">
        <f aca="false">SUM(D359,D360,D365,)</f>
        <v>0</v>
      </c>
      <c r="E358" s="52" t="n">
        <f aca="false">SUM(E359,E360,E365,)</f>
        <v>1802.87</v>
      </c>
    </row>
    <row r="359" customFormat="false" ht="15" hidden="false" customHeight="true" outlineLevel="0" collapsed="false">
      <c r="A359" s="21" t="s">
        <v>78</v>
      </c>
      <c r="B359" s="22" t="s">
        <v>87</v>
      </c>
      <c r="C359" s="20" t="n">
        <v>1451.42</v>
      </c>
      <c r="D359" s="20"/>
      <c r="E359" s="20" t="n">
        <f aca="false">SUM(C359:D359)</f>
        <v>1451.42</v>
      </c>
    </row>
    <row r="360" customFormat="false" ht="15" hidden="false" customHeight="true" outlineLevel="0" collapsed="false">
      <c r="A360" s="21" t="s">
        <v>155</v>
      </c>
      <c r="B360" s="22" t="s">
        <v>80</v>
      </c>
      <c r="C360" s="20" t="n">
        <v>201.45</v>
      </c>
      <c r="D360" s="20"/>
      <c r="E360" s="20" t="n">
        <f aca="false">SUM(C360:D360)</f>
        <v>201.45</v>
      </c>
    </row>
    <row r="361" customFormat="false" ht="15" hidden="false" customHeight="true" outlineLevel="0" collapsed="false">
      <c r="A361" s="21"/>
      <c r="B361" s="22" t="s">
        <v>81</v>
      </c>
      <c r="C361" s="20" t="n">
        <v>13.28</v>
      </c>
      <c r="D361" s="20"/>
      <c r="E361" s="20" t="n">
        <f aca="false">SUM(C361:D361)</f>
        <v>13.28</v>
      </c>
    </row>
    <row r="362" customFormat="false" ht="15" hidden="false" customHeight="true" outlineLevel="0" collapsed="false">
      <c r="A362" s="21"/>
      <c r="B362" s="22" t="s">
        <v>82</v>
      </c>
      <c r="C362" s="20" t="n">
        <v>43</v>
      </c>
      <c r="D362" s="20"/>
      <c r="E362" s="20" t="n">
        <f aca="false">SUM(C362:D362)</f>
        <v>43</v>
      </c>
    </row>
    <row r="363" customFormat="false" ht="15" hidden="false" customHeight="true" outlineLevel="0" collapsed="false">
      <c r="A363" s="21"/>
      <c r="B363" s="22" t="s">
        <v>83</v>
      </c>
      <c r="C363" s="20" t="n">
        <v>0</v>
      </c>
      <c r="D363" s="20"/>
      <c r="E363" s="20" t="n">
        <f aca="false">SUM(C363:D363)</f>
        <v>0</v>
      </c>
    </row>
    <row r="364" customFormat="false" ht="15" hidden="false" customHeight="true" outlineLevel="0" collapsed="false">
      <c r="A364" s="21"/>
      <c r="B364" s="22" t="s">
        <v>84</v>
      </c>
      <c r="C364" s="20" t="n">
        <v>7</v>
      </c>
      <c r="D364" s="20"/>
      <c r="E364" s="20" t="n">
        <f aca="false">SUM(C364:D364)</f>
        <v>7</v>
      </c>
    </row>
    <row r="365" customFormat="false" ht="15" hidden="false" customHeight="true" outlineLevel="0" collapsed="false">
      <c r="A365" s="21" t="s">
        <v>158</v>
      </c>
      <c r="B365" s="22" t="s">
        <v>93</v>
      </c>
      <c r="C365" s="20" t="n">
        <v>150</v>
      </c>
      <c r="D365" s="20"/>
      <c r="E365" s="20" t="n">
        <f aca="false">SUM(C365:D365)</f>
        <v>150</v>
      </c>
    </row>
    <row r="366" customFormat="false" ht="15" hidden="false" customHeight="true" outlineLevel="0" collapsed="false">
      <c r="A366" s="21"/>
      <c r="B366" s="22"/>
      <c r="C366" s="20"/>
      <c r="D366" s="20"/>
      <c r="E366" s="20"/>
    </row>
    <row r="367" customFormat="false" ht="15" hidden="false" customHeight="true" outlineLevel="0" collapsed="false">
      <c r="A367" s="50" t="s">
        <v>232</v>
      </c>
      <c r="B367" s="51" t="s">
        <v>233</v>
      </c>
      <c r="C367" s="52" t="n">
        <f aca="false">SUM(C368,C369)</f>
        <v>5161.21</v>
      </c>
      <c r="D367" s="52" t="n">
        <f aca="false">SUM(D368,D369)</f>
        <v>18</v>
      </c>
      <c r="E367" s="52" t="n">
        <f aca="false">SUM(E368,E369)</f>
        <v>5179.21</v>
      </c>
    </row>
    <row r="368" customFormat="false" ht="15" hidden="false" customHeight="true" outlineLevel="0" collapsed="false">
      <c r="A368" s="21" t="s">
        <v>78</v>
      </c>
      <c r="B368" s="22" t="s">
        <v>87</v>
      </c>
      <c r="C368" s="20" t="n">
        <v>3554.84</v>
      </c>
      <c r="D368" s="20"/>
      <c r="E368" s="20" t="n">
        <f aca="false">SUM(C368:D368)</f>
        <v>3554.84</v>
      </c>
    </row>
    <row r="369" customFormat="false" ht="15" hidden="false" customHeight="true" outlineLevel="0" collapsed="false">
      <c r="A369" s="21" t="s">
        <v>155</v>
      </c>
      <c r="B369" s="22" t="s">
        <v>80</v>
      </c>
      <c r="C369" s="20" t="n">
        <v>1606.37</v>
      </c>
      <c r="D369" s="20" t="n">
        <v>18</v>
      </c>
      <c r="E369" s="20" t="n">
        <f aca="false">SUM(C369:D369)</f>
        <v>1624.37</v>
      </c>
    </row>
    <row r="370" customFormat="false" ht="15" hidden="false" customHeight="true" outlineLevel="0" collapsed="false">
      <c r="A370" s="21"/>
      <c r="B370" s="22" t="s">
        <v>81</v>
      </c>
      <c r="C370" s="20" t="n">
        <v>420.48</v>
      </c>
      <c r="D370" s="20"/>
      <c r="E370" s="20" t="n">
        <f aca="false">SUM(C370:D370)</f>
        <v>420.48</v>
      </c>
    </row>
    <row r="371" customFormat="false" ht="15" hidden="false" customHeight="true" outlineLevel="0" collapsed="false">
      <c r="A371" s="21"/>
      <c r="B371" s="22" t="s">
        <v>82</v>
      </c>
      <c r="C371" s="20" t="n">
        <v>60</v>
      </c>
      <c r="D371" s="20"/>
      <c r="E371" s="20" t="n">
        <f aca="false">SUM(C371:D371)</f>
        <v>60</v>
      </c>
    </row>
    <row r="372" customFormat="false" ht="15" hidden="false" customHeight="true" outlineLevel="0" collapsed="false">
      <c r="A372" s="21"/>
      <c r="B372" s="22" t="s">
        <v>83</v>
      </c>
      <c r="C372" s="20" t="n">
        <v>10</v>
      </c>
      <c r="D372" s="20"/>
      <c r="E372" s="20" t="n">
        <f aca="false">SUM(C372:D372)</f>
        <v>10</v>
      </c>
    </row>
    <row r="373" customFormat="false" ht="15" hidden="false" customHeight="true" outlineLevel="0" collapsed="false">
      <c r="A373" s="21"/>
      <c r="B373" s="22" t="s">
        <v>84</v>
      </c>
      <c r="C373" s="20" t="n">
        <v>50</v>
      </c>
      <c r="D373" s="20"/>
      <c r="E373" s="20" t="n">
        <f aca="false">SUM(C373:D373)</f>
        <v>50</v>
      </c>
    </row>
    <row r="374" customFormat="false" ht="15" hidden="false" customHeight="true" outlineLevel="0" collapsed="false">
      <c r="A374" s="21"/>
      <c r="B374" s="22"/>
      <c r="C374" s="20"/>
      <c r="D374" s="20"/>
      <c r="E374" s="20"/>
    </row>
    <row r="375" customFormat="false" ht="15" hidden="false" customHeight="true" outlineLevel="0" collapsed="false">
      <c r="A375" s="50" t="s">
        <v>234</v>
      </c>
      <c r="B375" s="51" t="s">
        <v>55</v>
      </c>
      <c r="C375" s="55" t="n">
        <v>461</v>
      </c>
      <c r="D375" s="55"/>
      <c r="E375" s="55" t="n">
        <f aca="false">SUM(C375:D375)</f>
        <v>461</v>
      </c>
    </row>
    <row r="376" customFormat="false" ht="15" hidden="false" customHeight="true" outlineLevel="0" collapsed="false">
      <c r="A376" s="50"/>
      <c r="B376" s="51"/>
      <c r="C376" s="20"/>
      <c r="D376" s="20"/>
      <c r="E376" s="20"/>
    </row>
    <row r="377" customFormat="false" ht="15" hidden="false" customHeight="true" outlineLevel="0" collapsed="false">
      <c r="A377" s="72" t="s">
        <v>234</v>
      </c>
      <c r="B377" s="73" t="s">
        <v>235</v>
      </c>
      <c r="C377" s="55" t="n">
        <v>1874.22</v>
      </c>
      <c r="D377" s="55"/>
      <c r="E377" s="55" t="n">
        <f aca="false">SUM(C377:D377)</f>
        <v>1874.22</v>
      </c>
    </row>
    <row r="378" customFormat="false" ht="15" hidden="false" customHeight="true" outlineLevel="0" collapsed="false">
      <c r="A378" s="72"/>
      <c r="B378" s="73"/>
      <c r="C378" s="55"/>
      <c r="D378" s="55"/>
      <c r="E378" s="55"/>
    </row>
    <row r="379" customFormat="false" ht="15" hidden="false" customHeight="true" outlineLevel="0" collapsed="false">
      <c r="A379" s="72" t="s">
        <v>236</v>
      </c>
      <c r="B379" s="73" t="s">
        <v>237</v>
      </c>
      <c r="C379" s="55" t="n">
        <v>531.72</v>
      </c>
      <c r="D379" s="55"/>
      <c r="E379" s="55" t="n">
        <f aca="false">SUM(C379:D379)</f>
        <v>531.72</v>
      </c>
    </row>
    <row r="380" customFormat="false" ht="15" hidden="false" customHeight="true" outlineLevel="0" collapsed="false">
      <c r="A380" s="50"/>
      <c r="B380" s="51"/>
      <c r="C380" s="20"/>
      <c r="D380" s="20"/>
      <c r="E380" s="20"/>
    </row>
    <row r="381" customFormat="false" ht="15" hidden="false" customHeight="true" outlineLevel="0" collapsed="false">
      <c r="A381" s="58" t="s">
        <v>238</v>
      </c>
      <c r="B381" s="73" t="s">
        <v>239</v>
      </c>
      <c r="C381" s="55" t="n">
        <f aca="false">SUM(C382:C383)</f>
        <v>1131.13</v>
      </c>
      <c r="D381" s="55"/>
      <c r="E381" s="55" t="n">
        <f aca="false">SUM(E382:E383)</f>
        <v>1131.13</v>
      </c>
    </row>
    <row r="382" customFormat="false" ht="15" hidden="false" customHeight="true" outlineLevel="0" collapsed="false">
      <c r="A382" s="74" t="s">
        <v>240</v>
      </c>
      <c r="B382" s="36" t="s">
        <v>241</v>
      </c>
      <c r="C382" s="20" t="n">
        <v>452.5</v>
      </c>
      <c r="D382" s="20"/>
      <c r="E382" s="20" t="n">
        <f aca="false">SUM(C382:D382)</f>
        <v>452.5</v>
      </c>
    </row>
    <row r="383" customFormat="false" ht="15" hidden="false" customHeight="true" outlineLevel="0" collapsed="false">
      <c r="A383" s="74" t="s">
        <v>242</v>
      </c>
      <c r="B383" s="36" t="s">
        <v>243</v>
      </c>
      <c r="C383" s="20" t="n">
        <v>678.63</v>
      </c>
      <c r="D383" s="20"/>
      <c r="E383" s="20" t="n">
        <f aca="false">SUM(C383:D383)</f>
        <v>678.63</v>
      </c>
    </row>
    <row r="384" customFormat="false" ht="15" hidden="false" customHeight="true" outlineLevel="0" collapsed="false">
      <c r="A384" s="50"/>
      <c r="B384" s="51"/>
      <c r="C384" s="20"/>
      <c r="D384" s="20"/>
      <c r="E384" s="20"/>
    </row>
    <row r="385" customFormat="false" ht="15" hidden="false" customHeight="true" outlineLevel="0" collapsed="false">
      <c r="A385" s="70" t="s">
        <v>236</v>
      </c>
      <c r="B385" s="71" t="s">
        <v>244</v>
      </c>
      <c r="C385" s="55" t="n">
        <v>1307</v>
      </c>
      <c r="D385" s="55"/>
      <c r="E385" s="55" t="n">
        <f aca="false">SUM(C385:D385)</f>
        <v>1307</v>
      </c>
    </row>
    <row r="386" customFormat="false" ht="15" hidden="false" customHeight="true" outlineLevel="0" collapsed="false">
      <c r="A386" s="70"/>
      <c r="B386" s="71"/>
      <c r="C386" s="55"/>
      <c r="D386" s="55"/>
      <c r="E386" s="55"/>
    </row>
    <row r="387" customFormat="false" ht="15" hidden="false" customHeight="true" outlineLevel="0" collapsed="false">
      <c r="A387" s="50" t="s">
        <v>245</v>
      </c>
      <c r="B387" s="51" t="s">
        <v>246</v>
      </c>
      <c r="C387" s="55" t="n">
        <v>360.38</v>
      </c>
      <c r="D387" s="55"/>
      <c r="E387" s="55" t="n">
        <f aca="false">SUM(C387:D387)</f>
        <v>360.38</v>
      </c>
    </row>
    <row r="388" customFormat="false" ht="15" hidden="false" customHeight="true" outlineLevel="0" collapsed="false">
      <c r="A388" s="50"/>
      <c r="B388" s="51"/>
      <c r="C388" s="20"/>
      <c r="D388" s="20"/>
      <c r="E388" s="20"/>
    </row>
    <row r="389" customFormat="false" ht="15" hidden="false" customHeight="true" outlineLevel="0" collapsed="false">
      <c r="A389" s="50" t="s">
        <v>245</v>
      </c>
      <c r="B389" s="51" t="s">
        <v>247</v>
      </c>
      <c r="C389" s="55" t="n">
        <v>2220.25</v>
      </c>
      <c r="D389" s="55"/>
      <c r="E389" s="55" t="n">
        <f aca="false">SUM(C389:D389)</f>
        <v>2220.25</v>
      </c>
    </row>
    <row r="390" customFormat="false" ht="15" hidden="false" customHeight="true" outlineLevel="0" collapsed="false">
      <c r="A390" s="50"/>
      <c r="B390" s="51"/>
      <c r="C390" s="20"/>
      <c r="D390" s="20"/>
      <c r="E390" s="20"/>
    </row>
    <row r="391" customFormat="false" ht="15" hidden="false" customHeight="true" outlineLevel="0" collapsed="false">
      <c r="A391" s="50" t="s">
        <v>248</v>
      </c>
      <c r="B391" s="75" t="s">
        <v>249</v>
      </c>
      <c r="C391" s="76" t="n">
        <f aca="false">SUM(C392)</f>
        <v>200</v>
      </c>
      <c r="D391" s="76"/>
      <c r="E391" s="76" t="n">
        <f aca="false">SUM(E392)</f>
        <v>200</v>
      </c>
    </row>
    <row r="392" customFormat="false" ht="15" hidden="false" customHeight="true" outlineLevel="0" collapsed="false">
      <c r="A392" s="21" t="s">
        <v>158</v>
      </c>
      <c r="B392" s="22" t="s">
        <v>93</v>
      </c>
      <c r="C392" s="20" t="n">
        <v>200</v>
      </c>
      <c r="D392" s="20"/>
      <c r="E392" s="20" t="n">
        <f aca="false">SUM(C392:D392)</f>
        <v>200</v>
      </c>
    </row>
    <row r="393" customFormat="false" ht="15" hidden="false" customHeight="true" outlineLevel="0" collapsed="false">
      <c r="A393" s="21"/>
      <c r="B393" s="22"/>
      <c r="C393" s="20"/>
      <c r="D393" s="20"/>
      <c r="E393" s="20"/>
    </row>
    <row r="394" customFormat="false" ht="15" hidden="false" customHeight="true" outlineLevel="0" collapsed="false">
      <c r="A394" s="50" t="s">
        <v>250</v>
      </c>
      <c r="B394" s="57" t="s">
        <v>251</v>
      </c>
      <c r="C394" s="28" t="n">
        <f aca="false">SUM(C395)</f>
        <v>37</v>
      </c>
      <c r="D394" s="28"/>
      <c r="E394" s="28" t="n">
        <f aca="false">SUM(E395)</f>
        <v>37</v>
      </c>
    </row>
    <row r="395" customFormat="false" ht="15" hidden="false" customHeight="true" outlineLevel="0" collapsed="false">
      <c r="A395" s="21" t="s">
        <v>158</v>
      </c>
      <c r="B395" s="22" t="s">
        <v>93</v>
      </c>
      <c r="C395" s="20" t="n">
        <v>37</v>
      </c>
      <c r="D395" s="20"/>
      <c r="E395" s="20" t="n">
        <f aca="false">SUM(C395:D395)</f>
        <v>37</v>
      </c>
    </row>
    <row r="396" customFormat="false" ht="15" hidden="false" customHeight="true" outlineLevel="0" collapsed="false">
      <c r="A396" s="77"/>
      <c r="B396" s="78" t="s">
        <v>252</v>
      </c>
      <c r="C396" s="79" t="n">
        <f aca="false">SUM(C58,C94,C97,C107,C113,C128,C232,C357,)</f>
        <v>182547.42</v>
      </c>
      <c r="D396" s="79" t="n">
        <f aca="false">SUM(D58,D94,D97,D107,D113,D128,D232,D357,)</f>
        <v>8181.18</v>
      </c>
      <c r="E396" s="79" t="n">
        <f aca="false">SUM(E58,E94,E97,E107,E113,E128,E232,E357,)</f>
        <v>190728.6</v>
      </c>
    </row>
    <row r="397" customFormat="false" ht="15" hidden="true" customHeight="true" outlineLevel="0" collapsed="false">
      <c r="A397" s="80"/>
      <c r="B397" s="81"/>
      <c r="C397" s="82"/>
      <c r="D397" s="82"/>
      <c r="E397" s="82"/>
    </row>
    <row r="398" customFormat="false" ht="15" hidden="true" customHeight="true" outlineLevel="0" collapsed="false">
      <c r="A398" s="80"/>
      <c r="B398" s="81"/>
      <c r="C398" s="82"/>
      <c r="D398" s="82"/>
      <c r="E398" s="82"/>
    </row>
    <row r="399" customFormat="false" ht="15" hidden="true" customHeight="true" outlineLevel="0" collapsed="false">
      <c r="A399" s="83"/>
      <c r="B399" s="83"/>
      <c r="C399" s="82"/>
      <c r="D399" s="82"/>
      <c r="E399" s="82"/>
    </row>
    <row r="400" customFormat="false" ht="15" hidden="true" customHeight="true" outlineLevel="0" collapsed="false">
      <c r="A400" s="83"/>
      <c r="B400" s="83"/>
      <c r="C400" s="82"/>
      <c r="D400" s="82"/>
      <c r="E400" s="82"/>
    </row>
    <row r="401" customFormat="false" ht="15" hidden="true" customHeight="true" outlineLevel="0" collapsed="false">
      <c r="A401" s="84"/>
      <c r="B401" s="83"/>
      <c r="C401" s="82"/>
      <c r="D401" s="82"/>
      <c r="E401" s="82"/>
    </row>
    <row r="402" customFormat="false" ht="15" hidden="true" customHeight="true" outlineLevel="0" collapsed="false">
      <c r="A402" s="84"/>
      <c r="B402" s="83"/>
      <c r="C402" s="82"/>
      <c r="D402" s="82"/>
      <c r="E402" s="82"/>
    </row>
    <row r="403" customFormat="false" ht="15" hidden="true" customHeight="true" outlineLevel="0" collapsed="false">
      <c r="A403" s="84"/>
      <c r="B403" s="83"/>
      <c r="C403" s="82"/>
      <c r="D403" s="82"/>
      <c r="E403" s="82"/>
    </row>
    <row r="404" customFormat="false" ht="15" hidden="true" customHeight="true" outlineLevel="0" collapsed="false">
      <c r="A404" s="84"/>
      <c r="B404" s="83"/>
      <c r="C404" s="82"/>
      <c r="D404" s="82"/>
      <c r="E404" s="82"/>
    </row>
    <row r="405" customFormat="false" ht="15" hidden="false" customHeight="true" outlineLevel="0" collapsed="false">
      <c r="A405" s="84"/>
      <c r="B405" s="83"/>
      <c r="C405" s="82"/>
      <c r="D405" s="82"/>
      <c r="E405" s="82"/>
    </row>
    <row r="406" customFormat="false" ht="15" hidden="false" customHeight="true" outlineLevel="0" collapsed="false">
      <c r="A406" s="84"/>
      <c r="B406" s="83"/>
      <c r="C406" s="82"/>
      <c r="D406" s="82"/>
      <c r="E406" s="82"/>
    </row>
    <row r="407" customFormat="false" ht="15" hidden="false" customHeight="true" outlineLevel="0" collapsed="false">
      <c r="A407" s="84"/>
      <c r="B407" s="83"/>
      <c r="C407" s="82"/>
      <c r="D407" s="82"/>
      <c r="E407" s="82"/>
    </row>
    <row r="408" customFormat="false" ht="15" hidden="false" customHeight="true" outlineLevel="0" collapsed="false">
      <c r="A408" s="84"/>
      <c r="B408" s="83"/>
      <c r="C408" s="82"/>
      <c r="D408" s="82"/>
      <c r="E408" s="82"/>
    </row>
    <row r="409" customFormat="false" ht="15" hidden="false" customHeight="true" outlineLevel="0" collapsed="false">
      <c r="A409" s="84"/>
      <c r="B409" s="83"/>
      <c r="C409" s="82"/>
      <c r="D409" s="82"/>
      <c r="E409" s="82"/>
    </row>
    <row r="410" customFormat="false" ht="15" hidden="false" customHeight="true" outlineLevel="0" collapsed="false">
      <c r="A410" s="84"/>
      <c r="B410" s="83"/>
      <c r="C410" s="82"/>
      <c r="D410" s="82"/>
      <c r="E410" s="82"/>
    </row>
    <row r="411" customFormat="false" ht="15" hidden="false" customHeight="true" outlineLevel="0" collapsed="false">
      <c r="A411" s="84"/>
      <c r="B411" s="83"/>
      <c r="C411" s="82"/>
      <c r="D411" s="82"/>
      <c r="E411" s="82"/>
    </row>
    <row r="412" customFormat="false" ht="15" hidden="false" customHeight="true" outlineLevel="0" collapsed="false">
      <c r="A412" s="84"/>
      <c r="B412" s="83"/>
      <c r="C412" s="82"/>
      <c r="D412" s="82"/>
      <c r="E412" s="82"/>
    </row>
    <row r="413" customFormat="false" ht="15" hidden="false" customHeight="true" outlineLevel="0" collapsed="false">
      <c r="A413" s="84"/>
      <c r="B413" s="83"/>
      <c r="C413" s="4" t="s">
        <v>253</v>
      </c>
      <c r="D413" s="82"/>
      <c r="E413" s="4"/>
    </row>
    <row r="414" customFormat="false" ht="15" hidden="false" customHeight="true" outlineLevel="0" collapsed="false">
      <c r="A414" s="84"/>
      <c r="B414" s="83"/>
      <c r="C414" s="4" t="s">
        <v>1</v>
      </c>
      <c r="D414" s="82"/>
      <c r="E414" s="4"/>
    </row>
    <row r="415" customFormat="false" ht="15" hidden="false" customHeight="true" outlineLevel="0" collapsed="false">
      <c r="A415" s="84"/>
      <c r="B415" s="83"/>
      <c r="C415" s="4" t="s">
        <v>2</v>
      </c>
      <c r="D415" s="82"/>
      <c r="E415" s="4"/>
    </row>
    <row r="416" customFormat="false" ht="15" hidden="false" customHeight="true" outlineLevel="0" collapsed="false">
      <c r="A416" s="84"/>
      <c r="B416" s="83"/>
      <c r="C416" s="4" t="s">
        <v>3</v>
      </c>
      <c r="D416" s="82"/>
      <c r="E416" s="4"/>
    </row>
    <row r="417" customFormat="false" ht="15" hidden="false" customHeight="true" outlineLevel="0" collapsed="false">
      <c r="A417" s="84"/>
      <c r="B417" s="83"/>
    </row>
    <row r="418" s="8" customFormat="true" ht="15" hidden="false" customHeight="true" outlineLevel="0" collapsed="false">
      <c r="A418" s="5" t="s">
        <v>254</v>
      </c>
      <c r="B418" s="85"/>
      <c r="C418" s="7"/>
      <c r="D418" s="7"/>
      <c r="E418" s="7"/>
    </row>
    <row r="419" customFormat="false" ht="15" hidden="false" customHeight="true" outlineLevel="0" collapsed="false">
      <c r="A419" s="86"/>
      <c r="B419" s="87"/>
    </row>
    <row r="420" customFormat="false" ht="15" hidden="false" customHeight="true" outlineLevel="0" collapsed="false">
      <c r="A420" s="21" t="s">
        <v>255</v>
      </c>
      <c r="B420" s="88" t="s">
        <v>256</v>
      </c>
      <c r="C420" s="89" t="n">
        <v>0</v>
      </c>
      <c r="D420" s="20"/>
      <c r="E420" s="20" t="n">
        <f aca="false">SUM(C420:D420)</f>
        <v>0</v>
      </c>
    </row>
    <row r="421" customFormat="false" ht="15" hidden="false" customHeight="true" outlineLevel="0" collapsed="false">
      <c r="A421" s="21"/>
      <c r="B421" s="88"/>
      <c r="C421" s="89"/>
      <c r="D421" s="20"/>
      <c r="E421" s="20"/>
    </row>
    <row r="422" customFormat="false" ht="15" hidden="false" customHeight="true" outlineLevel="0" collapsed="false">
      <c r="A422" s="21" t="s">
        <v>257</v>
      </c>
      <c r="B422" s="88" t="s">
        <v>258</v>
      </c>
      <c r="C422" s="89" t="n">
        <v>-10242</v>
      </c>
      <c r="D422" s="20"/>
      <c r="E422" s="20" t="n">
        <f aca="false">SUM(C422:D422)</f>
        <v>-10242</v>
      </c>
    </row>
    <row r="423" customFormat="false" ht="15" hidden="false" customHeight="true" outlineLevel="0" collapsed="false">
      <c r="A423" s="21"/>
      <c r="B423" s="88"/>
      <c r="C423" s="89"/>
      <c r="D423" s="20"/>
      <c r="E423" s="20"/>
    </row>
    <row r="424" customFormat="false" ht="15" hidden="false" customHeight="true" outlineLevel="0" collapsed="false">
      <c r="A424" s="21" t="s">
        <v>259</v>
      </c>
      <c r="B424" s="88" t="s">
        <v>260</v>
      </c>
      <c r="C424" s="89" t="n">
        <v>20718.27</v>
      </c>
      <c r="D424" s="20"/>
      <c r="E424" s="20" t="n">
        <f aca="false">SUM(C424:D424)</f>
        <v>20718.27</v>
      </c>
    </row>
    <row r="425" customFormat="false" ht="15" hidden="false" customHeight="true" outlineLevel="0" collapsed="false">
      <c r="A425" s="21"/>
      <c r="B425" s="88"/>
      <c r="C425" s="89"/>
      <c r="D425" s="20"/>
      <c r="E425" s="20"/>
    </row>
    <row r="426" customFormat="false" ht="15" hidden="false" customHeight="true" outlineLevel="0" collapsed="false">
      <c r="A426" s="21" t="s">
        <v>259</v>
      </c>
      <c r="B426" s="88" t="s">
        <v>261</v>
      </c>
      <c r="C426" s="89" t="n">
        <v>1550</v>
      </c>
      <c r="D426" s="20"/>
      <c r="E426" s="20" t="n">
        <f aca="false">SUM(C426:D426)</f>
        <v>1550</v>
      </c>
    </row>
    <row r="427" customFormat="false" ht="15" hidden="false" customHeight="true" outlineLevel="0" collapsed="false">
      <c r="A427" s="21"/>
      <c r="B427" s="88"/>
      <c r="C427" s="89"/>
      <c r="D427" s="20"/>
      <c r="E427" s="20"/>
    </row>
    <row r="428" customFormat="false" ht="15" hidden="true" customHeight="true" outlineLevel="0" collapsed="false">
      <c r="A428" s="21"/>
      <c r="B428" s="88"/>
      <c r="C428" s="89"/>
      <c r="D428" s="20"/>
      <c r="E428" s="20"/>
    </row>
    <row r="429" customFormat="false" ht="15" hidden="false" customHeight="true" outlineLevel="0" collapsed="false">
      <c r="A429" s="90"/>
      <c r="B429" s="78" t="s">
        <v>262</v>
      </c>
      <c r="C429" s="91" t="n">
        <f aca="false">SUM(C420:C428)</f>
        <v>12026.27</v>
      </c>
      <c r="D429" s="91" t="n">
        <f aca="false">SUM(D420:D428)</f>
        <v>0</v>
      </c>
      <c r="E429" s="41" t="n">
        <f aca="false">SUM(E420:E428)</f>
        <v>12026.27</v>
      </c>
    </row>
    <row r="430" customFormat="false" ht="15" hidden="false" customHeight="true" outlineLevel="0" collapsed="false">
      <c r="A430" s="83"/>
      <c r="B430" s="83"/>
      <c r="C430" s="92"/>
      <c r="D430" s="92"/>
      <c r="E430" s="92"/>
    </row>
    <row r="431" customFormat="false" ht="15" hidden="false" customHeight="true" outlineLevel="0" collapsed="false">
      <c r="A431" s="93"/>
      <c r="B431" s="93"/>
    </row>
    <row r="433" customFormat="false" ht="15" hidden="false" customHeight="true" outlineLevel="0" collapsed="false">
      <c r="A433" s="94"/>
      <c r="B433" s="94"/>
      <c r="C433" s="94" t="s">
        <v>263</v>
      </c>
      <c r="D433" s="94"/>
      <c r="E433" s="94"/>
    </row>
    <row r="434" customFormat="false" ht="15" hidden="false" customHeight="true" outlineLevel="0" collapsed="false">
      <c r="A434" s="94"/>
      <c r="B434" s="94"/>
      <c r="C434" s="94" t="s">
        <v>264</v>
      </c>
      <c r="D434" s="94"/>
      <c r="E434" s="94"/>
    </row>
    <row r="435" customFormat="false" ht="15" hidden="false" customHeight="true" outlineLevel="0" collapsed="false">
      <c r="A435" s="94"/>
      <c r="B435" s="94"/>
      <c r="C435" s="94" t="s">
        <v>265</v>
      </c>
      <c r="D435" s="94"/>
      <c r="E435" s="94"/>
    </row>
    <row r="436" customFormat="false" ht="15" hidden="false" customHeight="true" outlineLevel="0" collapsed="false">
      <c r="A436" s="94"/>
      <c r="B436" s="94"/>
      <c r="C436" s="94" t="s">
        <v>266</v>
      </c>
      <c r="D436" s="94"/>
      <c r="E436" s="94"/>
    </row>
    <row r="437" customFormat="false" ht="15" hidden="false" customHeight="true" outlineLevel="0" collapsed="false">
      <c r="A437" s="94"/>
      <c r="B437" s="95" t="s">
        <v>267</v>
      </c>
      <c r="C437" s="94"/>
      <c r="D437" s="94"/>
      <c r="E437" s="94"/>
    </row>
    <row r="438" customFormat="false" ht="15" hidden="false" customHeight="true" outlineLevel="0" collapsed="false">
      <c r="A438" s="96"/>
      <c r="B438" s="96"/>
      <c r="C438" s="94"/>
      <c r="D438" s="94"/>
      <c r="E438" s="94"/>
    </row>
    <row r="439" customFormat="false" ht="15" hidden="false" customHeight="true" outlineLevel="0" collapsed="false">
      <c r="A439" s="97" t="s">
        <v>268</v>
      </c>
      <c r="B439" s="98"/>
      <c r="C439" s="99"/>
      <c r="D439" s="99"/>
      <c r="E439" s="99"/>
    </row>
    <row r="440" customFormat="false" ht="15" hidden="false" customHeight="true" outlineLevel="0" collapsed="false">
      <c r="A440" s="99"/>
      <c r="B440" s="99"/>
      <c r="C440" s="99"/>
      <c r="D440" s="99"/>
      <c r="E440" s="99"/>
    </row>
    <row r="441" customFormat="false" ht="15" hidden="false" customHeight="true" outlineLevel="0" collapsed="false">
      <c r="A441" s="99"/>
      <c r="B441" s="99"/>
      <c r="C441" s="99"/>
      <c r="D441" s="99"/>
      <c r="E441" s="99"/>
    </row>
    <row r="442" customFormat="false" ht="15" hidden="false" customHeight="true" outlineLevel="0" collapsed="false">
      <c r="A442" s="99"/>
      <c r="B442" s="100" t="s">
        <v>269</v>
      </c>
      <c r="C442" s="96" t="s">
        <v>270</v>
      </c>
      <c r="D442" s="99"/>
      <c r="E442" s="99"/>
    </row>
    <row r="443" customFormat="false" ht="15" hidden="false" customHeight="true" outlineLevel="0" collapsed="false">
      <c r="A443" s="94"/>
      <c r="B443" s="94"/>
      <c r="C443" s="94"/>
      <c r="D443" s="94"/>
      <c r="E443" s="94"/>
    </row>
    <row r="444" customFormat="false" ht="15" hidden="false" customHeight="true" outlineLevel="0" collapsed="false">
      <c r="A444" s="101"/>
      <c r="B444" s="102" t="s">
        <v>271</v>
      </c>
      <c r="C444" s="103" t="s">
        <v>272</v>
      </c>
      <c r="D444" s="94"/>
      <c r="E444" s="94"/>
    </row>
    <row r="445" customFormat="false" ht="15" hidden="false" customHeight="true" outlineLevel="0" collapsed="false">
      <c r="A445" s="104"/>
      <c r="B445" s="105"/>
      <c r="C445" s="106"/>
      <c r="D445" s="94"/>
      <c r="E445" s="94"/>
    </row>
    <row r="446" customFormat="false" ht="15" hidden="false" customHeight="true" outlineLevel="0" collapsed="false">
      <c r="A446" s="107" t="s">
        <v>273</v>
      </c>
      <c r="B446" s="108" t="s">
        <v>274</v>
      </c>
      <c r="C446" s="109" t="n">
        <v>20248.6</v>
      </c>
      <c r="D446" s="94"/>
      <c r="E446" s="94"/>
    </row>
    <row r="447" customFormat="false" ht="15" hidden="false" customHeight="true" outlineLevel="0" collapsed="false">
      <c r="A447" s="107"/>
      <c r="B447" s="108"/>
      <c r="C447" s="109"/>
      <c r="D447" s="94"/>
      <c r="E447" s="94"/>
    </row>
    <row r="448" customFormat="false" ht="15" hidden="false" customHeight="true" outlineLevel="0" collapsed="false">
      <c r="A448" s="107" t="s">
        <v>275</v>
      </c>
      <c r="B448" s="110" t="s">
        <v>276</v>
      </c>
      <c r="C448" s="111" t="n">
        <v>475</v>
      </c>
      <c r="D448" s="94"/>
      <c r="E448" s="94"/>
    </row>
    <row r="449" customFormat="false" ht="15" hidden="false" customHeight="true" outlineLevel="0" collapsed="false">
      <c r="A449" s="107"/>
      <c r="B449" s="108"/>
      <c r="C449" s="109"/>
      <c r="D449" s="94"/>
      <c r="E449" s="94"/>
    </row>
    <row r="450" customFormat="false" ht="15" hidden="false" customHeight="true" outlineLevel="0" collapsed="false">
      <c r="A450" s="107" t="s">
        <v>277</v>
      </c>
      <c r="B450" s="108" t="s">
        <v>278</v>
      </c>
      <c r="C450" s="109" t="n">
        <v>865.8</v>
      </c>
      <c r="D450" s="94"/>
      <c r="E450" s="94"/>
    </row>
    <row r="451" customFormat="false" ht="15" hidden="false" customHeight="true" outlineLevel="0" collapsed="false">
      <c r="A451" s="107"/>
      <c r="B451" s="108"/>
      <c r="C451" s="109"/>
      <c r="D451" s="94"/>
      <c r="E451" s="94"/>
    </row>
    <row r="452" customFormat="false" ht="15" hidden="false" customHeight="true" outlineLevel="0" collapsed="false">
      <c r="A452" s="107" t="s">
        <v>279</v>
      </c>
      <c r="B452" s="110" t="s">
        <v>58</v>
      </c>
      <c r="C452" s="111" t="n">
        <v>1320</v>
      </c>
      <c r="D452" s="94"/>
      <c r="E452" s="94"/>
    </row>
    <row r="453" customFormat="false" ht="15" hidden="false" customHeight="true" outlineLevel="0" collapsed="false">
      <c r="A453" s="112"/>
      <c r="B453" s="113"/>
      <c r="C453" s="114"/>
      <c r="D453" s="94"/>
      <c r="E453" s="94"/>
    </row>
    <row r="454" customFormat="false" ht="15" hidden="false" customHeight="true" outlineLevel="0" collapsed="false">
      <c r="A454" s="112" t="s">
        <v>280</v>
      </c>
      <c r="B454" s="36" t="s">
        <v>281</v>
      </c>
      <c r="C454" s="114" t="n">
        <v>490</v>
      </c>
      <c r="D454" s="94"/>
      <c r="E454" s="94"/>
    </row>
    <row r="455" customFormat="false" ht="15" hidden="false" customHeight="true" outlineLevel="0" collapsed="false">
      <c r="A455" s="112"/>
      <c r="B455" s="115"/>
      <c r="C455" s="116"/>
      <c r="D455" s="94"/>
      <c r="E455" s="94"/>
    </row>
    <row r="456" customFormat="false" ht="15" hidden="false" customHeight="true" outlineLevel="0" collapsed="false">
      <c r="A456" s="101"/>
      <c r="B456" s="117" t="s">
        <v>282</v>
      </c>
      <c r="C456" s="103" t="n">
        <f aca="false">SUM(C446:C455)</f>
        <v>23399.4</v>
      </c>
      <c r="D456" s="94"/>
      <c r="E456" s="94"/>
    </row>
    <row r="457" customFormat="false" ht="15" hidden="false" customHeight="true" outlineLevel="0" collapsed="false">
      <c r="A457" s="118"/>
      <c r="B457" s="119"/>
      <c r="C457" s="120"/>
      <c r="D457" s="94"/>
      <c r="E457" s="94"/>
    </row>
    <row r="458" customFormat="false" ht="15" hidden="false" customHeight="true" outlineLevel="0" collapsed="false">
      <c r="A458" s="121"/>
      <c r="B458" s="122"/>
      <c r="C458" s="121"/>
      <c r="D458" s="94"/>
      <c r="E458" s="94"/>
    </row>
    <row r="459" customFormat="false" ht="15" hidden="false" customHeight="true" outlineLevel="0" collapsed="false">
      <c r="A459" s="121"/>
      <c r="B459" s="122"/>
      <c r="C459" s="121"/>
      <c r="D459" s="94"/>
      <c r="E459" s="94"/>
    </row>
    <row r="460" customFormat="false" ht="15" hidden="false" customHeight="true" outlineLevel="0" collapsed="false">
      <c r="A460" s="121"/>
      <c r="B460" s="122"/>
      <c r="C460" s="121"/>
      <c r="D460" s="94"/>
      <c r="E460" s="94"/>
    </row>
    <row r="461" customFormat="false" ht="15" hidden="false" customHeight="true" outlineLevel="0" collapsed="false">
      <c r="A461" s="121"/>
      <c r="B461" s="122"/>
      <c r="C461" s="121"/>
      <c r="D461" s="94"/>
      <c r="E461" s="94"/>
    </row>
    <row r="462" customFormat="false" ht="15" hidden="false" customHeight="true" outlineLevel="0" collapsed="false">
      <c r="A462" s="121"/>
      <c r="B462" s="122"/>
      <c r="C462" s="121"/>
      <c r="D462" s="94"/>
      <c r="E462" s="94"/>
    </row>
    <row r="463" customFormat="false" ht="15" hidden="false" customHeight="true" outlineLevel="0" collapsed="false">
      <c r="A463" s="121"/>
      <c r="B463" s="122"/>
      <c r="C463" s="121"/>
      <c r="D463" s="94"/>
      <c r="E463" s="94"/>
    </row>
    <row r="464" customFormat="false" ht="15" hidden="false" customHeight="true" outlineLevel="0" collapsed="false">
      <c r="A464" s="121"/>
      <c r="B464" s="122"/>
      <c r="C464" s="121"/>
      <c r="D464" s="94"/>
      <c r="E464" s="94"/>
    </row>
    <row r="465" customFormat="false" ht="15" hidden="false" customHeight="true" outlineLevel="0" collapsed="false">
      <c r="A465" s="94"/>
      <c r="B465" s="94"/>
      <c r="C465" s="94"/>
      <c r="D465" s="94"/>
      <c r="E465" s="94"/>
    </row>
    <row r="466" customFormat="false" ht="15" hidden="false" customHeight="true" outlineLevel="0" collapsed="false">
      <c r="A466" s="94"/>
      <c r="B466" s="95" t="s">
        <v>283</v>
      </c>
      <c r="C466" s="94"/>
      <c r="D466" s="94"/>
      <c r="E466" s="94" t="s">
        <v>270</v>
      </c>
    </row>
    <row r="467" customFormat="false" ht="15" hidden="false" customHeight="true" outlineLevel="0" collapsed="false">
      <c r="A467" s="94"/>
      <c r="B467" s="95"/>
      <c r="C467" s="94"/>
      <c r="D467" s="94"/>
      <c r="E467" s="94"/>
    </row>
    <row r="468" customFormat="false" ht="15" hidden="false" customHeight="true" outlineLevel="0" collapsed="false">
      <c r="A468" s="123"/>
      <c r="B468" s="124"/>
      <c r="C468" s="125" t="s">
        <v>284</v>
      </c>
      <c r="D468" s="126" t="s">
        <v>285</v>
      </c>
      <c r="E468" s="127"/>
    </row>
    <row r="469" customFormat="false" ht="15" hidden="false" customHeight="true" outlineLevel="0" collapsed="false">
      <c r="A469" s="128"/>
      <c r="B469" s="129" t="s">
        <v>286</v>
      </c>
      <c r="C469" s="130" t="s">
        <v>287</v>
      </c>
      <c r="D469" s="129" t="s">
        <v>288</v>
      </c>
      <c r="E469" s="131" t="s">
        <v>289</v>
      </c>
    </row>
    <row r="470" customFormat="false" ht="15" hidden="false" customHeight="true" outlineLevel="0" collapsed="false">
      <c r="A470" s="128"/>
      <c r="B470" s="129"/>
      <c r="C470" s="130" t="s">
        <v>290</v>
      </c>
      <c r="D470" s="132"/>
      <c r="E470" s="133"/>
    </row>
    <row r="471" customFormat="false" ht="12" hidden="false" customHeight="true" outlineLevel="0" collapsed="false">
      <c r="A471" s="134"/>
      <c r="B471" s="135"/>
      <c r="C471" s="136"/>
      <c r="D471" s="118"/>
      <c r="E471" s="137"/>
    </row>
    <row r="472" customFormat="false" ht="17.25" hidden="false" customHeight="true" outlineLevel="0" collapsed="false">
      <c r="A472" s="104" t="s">
        <v>273</v>
      </c>
      <c r="B472" s="138" t="s">
        <v>291</v>
      </c>
      <c r="C472" s="104"/>
      <c r="D472" s="139" t="n">
        <v>3209.45</v>
      </c>
      <c r="E472" s="104" t="n">
        <f aca="false">SUM(C472:D472)</f>
        <v>3209.45</v>
      </c>
    </row>
    <row r="473" customFormat="false" ht="15" hidden="false" customHeight="true" outlineLevel="0" collapsed="false">
      <c r="A473" s="107"/>
      <c r="B473" s="140"/>
      <c r="C473" s="107"/>
      <c r="D473" s="141"/>
      <c r="E473" s="107"/>
    </row>
    <row r="474" customFormat="false" ht="18" hidden="false" customHeight="true" outlineLevel="0" collapsed="false">
      <c r="A474" s="107" t="s">
        <v>275</v>
      </c>
      <c r="B474" s="142" t="s">
        <v>292</v>
      </c>
      <c r="C474" s="143" t="n">
        <v>1320</v>
      </c>
      <c r="D474" s="144" t="n">
        <v>1680</v>
      </c>
      <c r="E474" s="143" t="n">
        <f aca="false">SUM(C474:D474)</f>
        <v>3000</v>
      </c>
    </row>
    <row r="475" customFormat="false" ht="15" hidden="false" customHeight="true" outlineLevel="0" collapsed="false">
      <c r="A475" s="107"/>
      <c r="B475" s="140"/>
      <c r="C475" s="143"/>
      <c r="D475" s="144"/>
      <c r="E475" s="143"/>
    </row>
    <row r="476" customFormat="false" ht="15" hidden="false" customHeight="true" outlineLevel="0" collapsed="false">
      <c r="A476" s="107" t="s">
        <v>277</v>
      </c>
      <c r="B476" s="142" t="s">
        <v>293</v>
      </c>
      <c r="C476" s="143"/>
      <c r="D476" s="144"/>
      <c r="E476" s="143"/>
    </row>
    <row r="477" customFormat="false" ht="15" hidden="false" customHeight="true" outlineLevel="0" collapsed="false">
      <c r="A477" s="107"/>
      <c r="B477" s="142" t="s">
        <v>294</v>
      </c>
      <c r="C477" s="143"/>
      <c r="D477" s="144" t="n">
        <v>5060.8</v>
      </c>
      <c r="E477" s="143" t="n">
        <f aca="false">SUM(C477:D477)</f>
        <v>5060.8</v>
      </c>
    </row>
    <row r="478" customFormat="false" ht="15" hidden="false" customHeight="true" outlineLevel="0" collapsed="false">
      <c r="A478" s="107"/>
      <c r="B478" s="145" t="s">
        <v>295</v>
      </c>
      <c r="C478" s="143"/>
      <c r="D478" s="144"/>
      <c r="E478" s="143"/>
    </row>
    <row r="479" customFormat="false" ht="15" hidden="false" customHeight="true" outlineLevel="0" collapsed="false">
      <c r="A479" s="107"/>
      <c r="B479" s="140"/>
      <c r="C479" s="143"/>
      <c r="D479" s="144"/>
      <c r="E479" s="143"/>
    </row>
    <row r="480" customFormat="false" ht="15" hidden="false" customHeight="true" outlineLevel="0" collapsed="false">
      <c r="A480" s="107" t="s">
        <v>279</v>
      </c>
      <c r="B480" s="142" t="s">
        <v>296</v>
      </c>
      <c r="C480" s="143"/>
      <c r="D480" s="144" t="n">
        <v>200</v>
      </c>
      <c r="E480" s="143" t="n">
        <f aca="false">SUM(C480:D480)</f>
        <v>200</v>
      </c>
    </row>
    <row r="481" customFormat="false" ht="15" hidden="false" customHeight="true" outlineLevel="0" collapsed="false">
      <c r="A481" s="107"/>
      <c r="B481" s="142" t="s">
        <v>297</v>
      </c>
      <c r="C481" s="143"/>
      <c r="D481" s="144"/>
      <c r="E481" s="143"/>
    </row>
    <row r="482" customFormat="false" ht="15" hidden="false" customHeight="true" outlineLevel="0" collapsed="false">
      <c r="A482" s="107"/>
      <c r="B482" s="146"/>
      <c r="C482" s="143"/>
      <c r="D482" s="144"/>
      <c r="E482" s="143"/>
    </row>
    <row r="483" customFormat="false" ht="15" hidden="false" customHeight="true" outlineLevel="0" collapsed="false">
      <c r="A483" s="107" t="s">
        <v>280</v>
      </c>
      <c r="B483" s="147" t="s">
        <v>298</v>
      </c>
      <c r="C483" s="143" t="n">
        <v>490</v>
      </c>
      <c r="D483" s="144" t="n">
        <v>1000</v>
      </c>
      <c r="E483" s="143" t="n">
        <f aca="false">SUM(C483:D483)</f>
        <v>1490</v>
      </c>
    </row>
    <row r="484" customFormat="false" ht="15" hidden="false" customHeight="true" outlineLevel="0" collapsed="false">
      <c r="A484" s="107"/>
      <c r="B484" s="148"/>
      <c r="C484" s="143"/>
      <c r="D484" s="144"/>
      <c r="E484" s="143"/>
    </row>
    <row r="485" customFormat="false" ht="15" hidden="false" customHeight="true" outlineLevel="0" collapsed="false">
      <c r="A485" s="107" t="s">
        <v>299</v>
      </c>
      <c r="B485" s="142" t="s">
        <v>300</v>
      </c>
      <c r="C485" s="143"/>
      <c r="D485" s="144" t="n">
        <v>1000</v>
      </c>
      <c r="E485" s="143" t="n">
        <f aca="false">SUM(C485:D485)</f>
        <v>1000</v>
      </c>
    </row>
    <row r="486" customFormat="false" ht="15" hidden="false" customHeight="true" outlineLevel="0" collapsed="false">
      <c r="A486" s="107"/>
      <c r="B486" s="140"/>
      <c r="C486" s="143"/>
      <c r="D486" s="144"/>
      <c r="E486" s="143"/>
    </row>
    <row r="487" customFormat="false" ht="15" hidden="false" customHeight="true" outlineLevel="0" collapsed="false">
      <c r="A487" s="107" t="s">
        <v>301</v>
      </c>
      <c r="B487" s="147" t="s">
        <v>302</v>
      </c>
      <c r="C487" s="143"/>
      <c r="D487" s="144" t="n">
        <v>3500</v>
      </c>
      <c r="E487" s="143" t="n">
        <f aca="false">SUM(C487:D487)</f>
        <v>3500</v>
      </c>
    </row>
    <row r="488" customFormat="false" ht="15" hidden="false" customHeight="true" outlineLevel="0" collapsed="false">
      <c r="A488" s="107"/>
      <c r="B488" s="148"/>
      <c r="C488" s="143"/>
      <c r="D488" s="144"/>
      <c r="E488" s="143"/>
    </row>
    <row r="489" customFormat="false" ht="15" hidden="false" customHeight="true" outlineLevel="0" collapsed="false">
      <c r="A489" s="107" t="s">
        <v>303</v>
      </c>
      <c r="B489" s="147" t="s">
        <v>304</v>
      </c>
      <c r="C489" s="143" t="n">
        <v>475</v>
      </c>
      <c r="D489" s="144" t="n">
        <v>1525</v>
      </c>
      <c r="E489" s="143" t="n">
        <f aca="false">SUM(C489:D489)</f>
        <v>2000</v>
      </c>
    </row>
    <row r="490" customFormat="false" ht="15" hidden="false" customHeight="true" outlineLevel="0" collapsed="false">
      <c r="A490" s="107"/>
      <c r="B490" s="148"/>
      <c r="C490" s="143"/>
      <c r="D490" s="144"/>
      <c r="E490" s="143"/>
    </row>
    <row r="491" customFormat="false" ht="15" hidden="false" customHeight="true" outlineLevel="0" collapsed="false">
      <c r="A491" s="107" t="s">
        <v>305</v>
      </c>
      <c r="B491" s="147" t="s">
        <v>306</v>
      </c>
      <c r="C491" s="143" t="n">
        <v>865.8</v>
      </c>
      <c r="D491" s="144" t="n">
        <v>634.2</v>
      </c>
      <c r="E491" s="143" t="n">
        <f aca="false">SUM(C491:D491)</f>
        <v>1500</v>
      </c>
    </row>
    <row r="492" customFormat="false" ht="15" hidden="false" customHeight="true" outlineLevel="0" collapsed="false">
      <c r="A492" s="107"/>
      <c r="B492" s="148"/>
      <c r="C492" s="143"/>
      <c r="D492" s="144"/>
      <c r="E492" s="143"/>
    </row>
    <row r="493" customFormat="false" ht="15" hidden="false" customHeight="true" outlineLevel="0" collapsed="false">
      <c r="A493" s="107" t="s">
        <v>307</v>
      </c>
      <c r="B493" s="142" t="s">
        <v>308</v>
      </c>
      <c r="C493" s="143"/>
      <c r="D493" s="144" t="n">
        <v>250</v>
      </c>
      <c r="E493" s="143" t="n">
        <f aca="false">SUM(C493:D493)</f>
        <v>250</v>
      </c>
    </row>
    <row r="494" customFormat="false" ht="15" hidden="false" customHeight="true" outlineLevel="0" collapsed="false">
      <c r="A494" s="107"/>
      <c r="B494" s="142"/>
      <c r="C494" s="143"/>
      <c r="D494" s="144"/>
      <c r="E494" s="143"/>
    </row>
    <row r="495" customFormat="false" ht="15" hidden="false" customHeight="true" outlineLevel="0" collapsed="false">
      <c r="A495" s="107" t="s">
        <v>309</v>
      </c>
      <c r="B495" s="147" t="s">
        <v>310</v>
      </c>
      <c r="C495" s="143"/>
      <c r="D495" s="144" t="n">
        <v>500</v>
      </c>
      <c r="E495" s="143" t="n">
        <f aca="false">SUM(C495:D495)</f>
        <v>500</v>
      </c>
    </row>
    <row r="496" customFormat="false" ht="15" hidden="false" customHeight="true" outlineLevel="0" collapsed="false">
      <c r="A496" s="107"/>
      <c r="B496" s="147"/>
      <c r="C496" s="143"/>
      <c r="D496" s="144"/>
      <c r="E496" s="143"/>
    </row>
    <row r="497" customFormat="false" ht="15" hidden="false" customHeight="true" outlineLevel="0" collapsed="false">
      <c r="A497" s="107" t="s">
        <v>311</v>
      </c>
      <c r="B497" s="142" t="s">
        <v>312</v>
      </c>
      <c r="C497" s="143"/>
      <c r="D497" s="144" t="n">
        <v>400</v>
      </c>
      <c r="E497" s="143" t="n">
        <f aca="false">SUM(C497:D497)</f>
        <v>400</v>
      </c>
    </row>
    <row r="498" customFormat="false" ht="15" hidden="false" customHeight="true" outlineLevel="0" collapsed="false">
      <c r="A498" s="107"/>
      <c r="B498" s="142"/>
      <c r="C498" s="143"/>
      <c r="D498" s="144"/>
      <c r="E498" s="143"/>
    </row>
    <row r="499" customFormat="false" ht="15" hidden="false" customHeight="true" outlineLevel="0" collapsed="false">
      <c r="A499" s="107" t="s">
        <v>313</v>
      </c>
      <c r="B499" s="147" t="s">
        <v>314</v>
      </c>
      <c r="C499" s="143"/>
      <c r="D499" s="144" t="n">
        <v>400</v>
      </c>
      <c r="E499" s="143" t="n">
        <f aca="false">SUM(C499:D499)</f>
        <v>400</v>
      </c>
    </row>
    <row r="500" customFormat="false" ht="15" hidden="false" customHeight="true" outlineLevel="0" collapsed="false">
      <c r="A500" s="149"/>
      <c r="B500" s="146"/>
      <c r="C500" s="143"/>
      <c r="D500" s="144"/>
      <c r="E500" s="143"/>
    </row>
    <row r="501" customFormat="false" ht="15" hidden="false" customHeight="true" outlineLevel="0" collapsed="false">
      <c r="A501" s="107" t="s">
        <v>315</v>
      </c>
      <c r="B501" s="150" t="s">
        <v>316</v>
      </c>
      <c r="C501" s="143"/>
      <c r="D501" s="144" t="n">
        <v>150</v>
      </c>
      <c r="E501" s="143" t="n">
        <f aca="false">SUM(C501:D501)</f>
        <v>150</v>
      </c>
    </row>
    <row r="502" customFormat="false" ht="15" hidden="false" customHeight="true" outlineLevel="0" collapsed="false">
      <c r="A502" s="107"/>
      <c r="B502" s="146"/>
      <c r="C502" s="143"/>
      <c r="D502" s="144"/>
      <c r="E502" s="143"/>
    </row>
    <row r="503" customFormat="false" ht="15" hidden="false" customHeight="true" outlineLevel="0" collapsed="false">
      <c r="A503" s="107" t="s">
        <v>317</v>
      </c>
      <c r="B503" s="150" t="s">
        <v>318</v>
      </c>
      <c r="C503" s="143"/>
      <c r="D503" s="144" t="n">
        <v>75</v>
      </c>
      <c r="E503" s="143" t="n">
        <f aca="false">SUM(C503:D503)</f>
        <v>75</v>
      </c>
    </row>
    <row r="504" customFormat="false" ht="15" hidden="false" customHeight="true" outlineLevel="0" collapsed="false">
      <c r="A504" s="149"/>
      <c r="B504" s="146"/>
      <c r="C504" s="143"/>
      <c r="D504" s="144"/>
      <c r="E504" s="143"/>
    </row>
    <row r="505" customFormat="false" ht="15" hidden="false" customHeight="true" outlineLevel="0" collapsed="false">
      <c r="A505" s="151" t="s">
        <v>319</v>
      </c>
      <c r="B505" s="152" t="s">
        <v>320</v>
      </c>
      <c r="C505" s="143"/>
      <c r="D505" s="144" t="n">
        <v>664.15</v>
      </c>
      <c r="E505" s="143" t="n">
        <f aca="false">SUM(C505:D505)</f>
        <v>664.15</v>
      </c>
    </row>
    <row r="506" customFormat="false" ht="15" hidden="false" customHeight="true" outlineLevel="0" collapsed="false">
      <c r="A506" s="149"/>
      <c r="B506" s="152" t="s">
        <v>321</v>
      </c>
      <c r="C506" s="143"/>
      <c r="D506" s="144"/>
      <c r="E506" s="143"/>
    </row>
    <row r="507" customFormat="false" ht="15" hidden="false" customHeight="true" outlineLevel="0" collapsed="false">
      <c r="A507" s="153"/>
      <c r="B507" s="154"/>
      <c r="C507" s="155"/>
      <c r="D507" s="156"/>
      <c r="E507" s="155"/>
    </row>
    <row r="508" customFormat="false" ht="15" hidden="false" customHeight="true" outlineLevel="0" collapsed="false">
      <c r="A508" s="157"/>
      <c r="B508" s="158" t="s">
        <v>322</v>
      </c>
      <c r="C508" s="159" t="n">
        <f aca="false">SUM(C471:C507)</f>
        <v>3150.8</v>
      </c>
      <c r="D508" s="160" t="n">
        <f aca="false">SUM(D472:D507)</f>
        <v>20248.6</v>
      </c>
      <c r="E508" s="159" t="n">
        <f aca="false">SUM(E472:E507)</f>
        <v>23399.4</v>
      </c>
    </row>
  </sheetData>
  <printOptions headings="false" gridLines="false" gridLinesSet="true" horizontalCentered="false" verticalCentered="false"/>
  <pageMargins left="0.39375" right="0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1:04:47Z</dcterms:created>
  <dc:creator>Moshkina_L</dc:creator>
  <dc:description/>
  <dc:language>en-US</dc:language>
  <cp:lastModifiedBy>Admin</cp:lastModifiedBy>
  <cp:lastPrinted>2009-02-04T08:14:17Z</cp:lastPrinted>
  <dcterms:modified xsi:type="dcterms:W3CDTF">2011-12-14T12:08:12Z</dcterms:modified>
  <cp:revision>0</cp:revision>
  <dc:subject/>
  <dc:title/>
</cp:coreProperties>
</file>