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 2015.a Lisa 1" sheetId="1" state="visible" r:id="rId2"/>
    <sheet name="Põhitegevuse tulud Lisa 2" sheetId="2" state="visible" r:id="rId3"/>
    <sheet name="Põhitegevuse kulud Lisa 2" sheetId="3" state="visible" r:id="rId4"/>
    <sheet name="Investeerimistegevus Lisa 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8">
  <si>
    <t xml:space="preserve">Lisa 1</t>
  </si>
  <si>
    <t xml:space="preserve">Sillamäe Linnavolikogu</t>
  </si>
  <si>
    <t xml:space="preserve">28.mai 2015.a</t>
  </si>
  <si>
    <t xml:space="preserve">määrusele nr</t>
  </si>
  <si>
    <t xml:space="preserve">SILLAMÄE  LINNA  2014. AASTA  EELARVE</t>
  </si>
  <si>
    <t xml:space="preserve">Kood</t>
  </si>
  <si>
    <t xml:space="preserve">Kirje nimetus</t>
  </si>
  <si>
    <t xml:space="preserve">Eelarve (kassapõhine) eurodes</t>
  </si>
  <si>
    <t xml:space="preserve">Muutmine</t>
  </si>
  <si>
    <t xml:space="preserve">Täpsust. eelarve </t>
  </si>
  <si>
    <t xml:space="preserve">PÕHITEGEVUSE TULUD KOKKU</t>
  </si>
  <si>
    <t xml:space="preserve">                                  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Trahvid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Põhivara soetuseks antav sihtfinantseerimine (-)</t>
  </si>
  <si>
    <t xml:space="preserve">Finantstulud (+)</t>
  </si>
  <si>
    <t xml:space="preserve">Finantskulud (-)</t>
  </si>
  <si>
    <t xml:space="preserve">EELARVE TULEM (ÜLEJÄÄK (+) / PUUDUJÄÄK (-))</t>
  </si>
  <si>
    <t xml:space="preserve">             FINANTSEERIMISTEGEVUS</t>
  </si>
  <si>
    <t xml:space="preserve">Kohustuste võtmine (+) sh</t>
  </si>
  <si>
    <t xml:space="preserve">Laen projekti "veevarustus- ja kanalisatsioonisüsteemide renoveerimine III etapi realiseerimiseks</t>
  </si>
  <si>
    <t xml:space="preserve">Sillamäe mereranna ala kergliiklustee ehitamiseks</t>
  </si>
  <si>
    <t xml:space="preserve">Kohustuste tasumine (-)</t>
  </si>
  <si>
    <t xml:space="preserve">LIKVIIDSETE VARADE MUUTUS (+ suurenemine, - vähenemine)</t>
  </si>
  <si>
    <t xml:space="preserve">Lisa 2</t>
  </si>
  <si>
    <t xml:space="preserve">2015.a</t>
  </si>
  <si>
    <t xml:space="preserve">määrusele nr </t>
  </si>
  <si>
    <t xml:space="preserve">PÕHITEGEVUSE TULUD</t>
  </si>
  <si>
    <t xml:space="preserve">Tulu nimetus</t>
  </si>
  <si>
    <t xml:space="preserve">Eelarve (kassa -põhine)</t>
  </si>
  <si>
    <t xml:space="preserve">Maksutulud</t>
  </si>
  <si>
    <t xml:space="preserve">3220</t>
  </si>
  <si>
    <t xml:space="preserve">Laekumised haridusasutuste majandustegevusest </t>
  </si>
  <si>
    <t xml:space="preserve">3221</t>
  </si>
  <si>
    <t xml:space="preserve">Laekumised kultuuri- ja kunstiasutuste majandustegevusest</t>
  </si>
  <si>
    <t xml:space="preserve">3222</t>
  </si>
  <si>
    <t xml:space="preserve">Laekumised spordi- ja huvialakoolide tegevusest (Ulei)</t>
  </si>
  <si>
    <t xml:space="preserve">3224</t>
  </si>
  <si>
    <t xml:space="preserve">Lastekodu tulud</t>
  </si>
  <si>
    <t xml:space="preserve">3233</t>
  </si>
  <si>
    <t xml:space="preserve">Üüri- ja renditulud </t>
  </si>
  <si>
    <t xml:space="preserve">352.00.17.1</t>
  </si>
  <si>
    <t xml:space="preserve">Tasandusfond (lg 1)</t>
  </si>
  <si>
    <t xml:space="preserve">352.00.17.2</t>
  </si>
  <si>
    <t xml:space="preserve">Toetusfond (lg 2) sh</t>
  </si>
  <si>
    <t xml:space="preserve">Muud saadud toetused tegevuskuludeks</t>
  </si>
  <si>
    <t xml:space="preserve">3500</t>
  </si>
  <si>
    <t xml:space="preserve">Linna bussiliinide dotatsioon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       Lisa 3             </t>
  </si>
  <si>
    <t xml:space="preserve">Lisa 3</t>
  </si>
  <si>
    <t xml:space="preserve">                                                                                                         Sillamäe Linnavolikogu</t>
  </si>
  <si>
    <t xml:space="preserve">Sillamäe linnavolikogu</t>
  </si>
  <si>
    <t xml:space="preserve">                                                                                                         </t>
  </si>
  <si>
    <t xml:space="preserve">PÕHITEGEVUSE KULUD</t>
  </si>
  <si>
    <t xml:space="preserve">Kulu nimetus</t>
  </si>
  <si>
    <t xml:space="preserve">01</t>
  </si>
  <si>
    <t xml:space="preserve">Üldised valitsussektori teenused</t>
  </si>
  <si>
    <t xml:space="preserve">01112</t>
  </si>
  <si>
    <t xml:space="preserve">Linnavalitsus</t>
  </si>
  <si>
    <t xml:space="preserve">55</t>
  </si>
  <si>
    <t xml:space="preserve">01114</t>
  </si>
  <si>
    <t xml:space="preserve">Reservfond   </t>
  </si>
  <si>
    <t xml:space="preserve">60</t>
  </si>
  <si>
    <t xml:space="preserve">Muud kulud</t>
  </si>
  <si>
    <t xml:space="preserve">04</t>
  </si>
  <si>
    <t xml:space="preserve">Majandus</t>
  </si>
  <si>
    <t xml:space="preserve">04512</t>
  </si>
  <si>
    <t xml:space="preserve">Reisijate veo toetus</t>
  </si>
  <si>
    <t xml:space="preserve">45</t>
  </si>
  <si>
    <t xml:space="preserve">Eraldised</t>
  </si>
  <si>
    <t xml:space="preserve">04740</t>
  </si>
  <si>
    <t xml:space="preserve">Territoriaalne planeerimine</t>
  </si>
  <si>
    <t xml:space="preserve">05</t>
  </si>
  <si>
    <t xml:space="preserve">Keskkonnakaitse</t>
  </si>
  <si>
    <t xml:space="preserve">05600</t>
  </si>
  <si>
    <t xml:space="preserve">Ülalnimetamata keskkonna kulud 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Majandamiskulud </t>
  </si>
  <si>
    <t xml:space="preserve">08105</t>
  </si>
  <si>
    <t xml:space="preserve">Muusikakool</t>
  </si>
  <si>
    <t xml:space="preserve">08106</t>
  </si>
  <si>
    <t xml:space="preserve">Sillamäe Huvi- ja Noortekeskus Ulei</t>
  </si>
  <si>
    <t xml:space="preserve">08107</t>
  </si>
  <si>
    <t xml:space="preserve">MTÜ Noorte Omaalgatuse Toetamise Organisatsioon - ESN</t>
  </si>
  <si>
    <t xml:space="preserve">08202</t>
  </si>
  <si>
    <t xml:space="preserve">Kultuurikeskus</t>
  </si>
  <si>
    <t xml:space="preserve">08203</t>
  </si>
  <si>
    <t xml:space="preserve">Linna Muuseum</t>
  </si>
  <si>
    <t xml:space="preserve">09</t>
  </si>
  <si>
    <t xml:space="preserve">Haridus</t>
  </si>
  <si>
    <t xml:space="preserve">09110</t>
  </si>
  <si>
    <t xml:space="preserve">Lasteaed Pääsupesa</t>
  </si>
  <si>
    <t xml:space="preserve">Lasteaed Jaaniussike</t>
  </si>
  <si>
    <t xml:space="preserve">09212</t>
  </si>
  <si>
    <t xml:space="preserve">Vanalinna Kool</t>
  </si>
  <si>
    <t xml:space="preserve">Kannuka Kool</t>
  </si>
  <si>
    <t xml:space="preserve">09213</t>
  </si>
  <si>
    <t xml:space="preserve">Sillamäe Gümnaasium</t>
  </si>
  <si>
    <t xml:space="preserve">09220</t>
  </si>
  <si>
    <t xml:space="preserve">Muud hariduskorralduslikud kulud</t>
  </si>
  <si>
    <t xml:space="preserve">10</t>
  </si>
  <si>
    <t xml:space="preserve">Sotsiaalne kaitse</t>
  </si>
  <si>
    <t xml:space="preserve">Laste Hoolekande Asutus Lootus</t>
  </si>
  <si>
    <t xml:space="preserve">PÕHITEGEVUSE  KULUD  KOKKU</t>
  </si>
  <si>
    <t xml:space="preserve">Lisa 4</t>
  </si>
  <si>
    <t xml:space="preserve"> 2015.a</t>
  </si>
  <si>
    <t xml:space="preserve">INVESTEERIMISTEGEVUS</t>
  </si>
  <si>
    <t xml:space="preserve">1.</t>
  </si>
  <si>
    <t xml:space="preserve">Korterid</t>
  </si>
  <si>
    <t xml:space="preserve">Põhivara soetus (-) sh</t>
  </si>
  <si>
    <t xml:space="preserve">Kannuka Kooli söökla renoveerimine</t>
  </si>
  <si>
    <t xml:space="preserve">Sillamäe Gümnaasiumi hoone ümberehitamine</t>
  </si>
  <si>
    <t xml:space="preserve">Tṧkalovi 25 hoone sokli ja sillutisriba renoveerimine</t>
  </si>
  <si>
    <t xml:space="preserve">Projekt "Tuleohutuse tagamine  "Ulei" hoones" ettevalmistamine</t>
  </si>
  <si>
    <t xml:space="preserve">Sillamäel V.Majakovski tn 11, Sõtke tn 5 ja Sõtke tn 11 elamute lammutustööd</t>
  </si>
  <si>
    <t xml:space="preserve">Sillamäe Linnavalitsuse hoone kabinettide remont</t>
  </si>
  <si>
    <t xml:space="preserve">Linna digitaalse kaardi uuendamine</t>
  </si>
  <si>
    <t xml:space="preserve">Sillamäe spordikompleks" Kalev" ujula puhastusmehanismi soetamine</t>
  </si>
  <si>
    <t xml:space="preserve">Sillamäe spordikompleks "Kalev" tribuunide soetamine</t>
  </si>
  <si>
    <t xml:space="preserve">Sillamäe Muusikakoolile akordioni soetamine</t>
  </si>
  <si>
    <t xml:space="preserve">Sillamäe mereranna ala kergliiklustee ehitamine</t>
  </si>
  <si>
    <t xml:space="preserve">Põhivara soetuseks saadav sihtfinantseerimine(+) sh</t>
  </si>
  <si>
    <t xml:space="preserve">Ettevõtluse Arendamise Sihtasutus</t>
  </si>
  <si>
    <t xml:space="preserve">Põhivara soetuseks antav sihtfinantseerimine(-)</t>
  </si>
  <si>
    <t xml:space="preserve">Sillamäe linna veevarustus- ja kanalisatsioonisüsteemide rekonstrueerimine</t>
  </si>
  <si>
    <t xml:space="preserve">2.</t>
  </si>
  <si>
    <t xml:space="preserve">Sillamäe linna veevarustus- ja kanalisatsioonisüsteemide rekonstrueerimine (PIU)</t>
  </si>
  <si>
    <t xml:space="preserve">INVESTEERIMISTEGEVUS 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 Cyr"/>
      <family val="0"/>
      <charset val="186"/>
    </font>
    <font>
      <sz val="10"/>
      <name val="Arial Cyr"/>
      <family val="0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Calibri"/>
      <family val="2"/>
    </font>
    <font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  <cellStyle name="Обычный_2005.a.PROJEKT-1 lugemine" xfId="22"/>
    <cellStyle name="Обычный_2008-1lugem" xfId="23"/>
    <cellStyle name="Обычный_2012.a.21.11." xfId="24"/>
    <cellStyle name="Обычный_LvK Sillamae linna 2012.aasta eelarve Lisa" xfId="25"/>
    <cellStyle name="Обычный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Tatjana/Documents/Eelarve%202015.a/VL%20eelarve%202015.a/Eelarve%202015.a%20proje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larve 2015.a"/>
      <sheetName val=" Lisa 1 Põhitegevuse tulud"/>
      <sheetName val="Lisa 2 Põhitegevuse kulud"/>
      <sheetName val="Lisa 3 Investeerimistegevus"/>
      <sheetName val="Compatibility Report"/>
    </sheetNames>
    <sheetDataSet>
      <sheetData sheetId="0"/>
      <sheetData sheetId="1">
        <row r="9">
          <cell r="C9">
            <v>6927668</v>
          </cell>
        </row>
        <row r="10">
          <cell r="C10">
            <v>87500</v>
          </cell>
        </row>
      </sheetData>
      <sheetData sheetId="2"/>
      <sheetData sheetId="3">
        <row r="29">
          <cell r="E29">
            <v>561999</v>
          </cell>
        </row>
        <row r="31">
          <cell r="E31">
            <v>-110284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55" activeCellId="0" sqref="H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.85"/>
    <col collapsed="false" customWidth="true" hidden="false" outlineLevel="0" max="3" min="3" style="0" width="48.7"/>
    <col collapsed="false" customWidth="true" hidden="false" outlineLevel="0" max="4" min="4" style="0" width="13.7"/>
    <col collapsed="false" customWidth="true" hidden="false" outlineLevel="0" max="5" min="5" style="0" width="10.56"/>
    <col collapsed="false" customWidth="true" hidden="false" outlineLevel="0" max="6" min="6" style="0" width="11.42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1" t="s">
        <v>1</v>
      </c>
    </row>
    <row r="3" customFormat="false" ht="15" hidden="false" customHeight="false" outlineLevel="0" collapsed="false">
      <c r="D3" s="2" t="s">
        <v>2</v>
      </c>
    </row>
    <row r="4" customFormat="false" ht="15.75" hidden="false" customHeight="false" outlineLevel="0" collapsed="false">
      <c r="D4" s="1" t="s">
        <v>3</v>
      </c>
    </row>
    <row r="5" customFormat="false" ht="15.75" hidden="false" customHeight="false" outlineLevel="0" collapsed="false">
      <c r="A5" s="3" t="s">
        <v>4</v>
      </c>
      <c r="B5" s="4"/>
      <c r="C5" s="5"/>
      <c r="D5" s="6"/>
      <c r="E5" s="7"/>
      <c r="F5" s="8"/>
    </row>
    <row r="6" customFormat="false" ht="38.25" hidden="false" customHeight="false" outlineLevel="0" collapsed="false">
      <c r="A6" s="9" t="s">
        <v>5</v>
      </c>
      <c r="B6" s="10" t="s">
        <v>6</v>
      </c>
      <c r="C6" s="10"/>
      <c r="D6" s="11" t="s">
        <v>7</v>
      </c>
      <c r="E6" s="12" t="s">
        <v>8</v>
      </c>
      <c r="F6" s="13" t="s">
        <v>9</v>
      </c>
    </row>
    <row r="7" customFormat="false" ht="15.75" hidden="false" customHeight="false" outlineLevel="0" collapsed="false">
      <c r="A7" s="14"/>
      <c r="B7" s="14"/>
      <c r="C7" s="15"/>
      <c r="D7" s="16"/>
      <c r="E7" s="17"/>
      <c r="F7" s="17"/>
    </row>
    <row r="8" customFormat="false" ht="15.75" hidden="false" customHeight="false" outlineLevel="0" collapsed="false">
      <c r="A8" s="18" t="s">
        <v>10</v>
      </c>
      <c r="B8" s="19"/>
      <c r="C8" s="18"/>
      <c r="D8" s="20" t="n">
        <f aca="false">SUM(D9,D13,D15,D19)</f>
        <v>12853589</v>
      </c>
      <c r="E8" s="20" t="n">
        <f aca="false">SUM(E9,E13,E15,E19)</f>
        <v>24339</v>
      </c>
      <c r="F8" s="20" t="n">
        <f aca="false">SUM(F9,F13,F15,F19)</f>
        <v>12877928</v>
      </c>
    </row>
    <row r="9" customFormat="false" ht="15.75" hidden="false" customHeight="false" outlineLevel="0" collapsed="false">
      <c r="A9" s="21" t="n">
        <v>30</v>
      </c>
      <c r="B9" s="22" t="s">
        <v>11</v>
      </c>
      <c r="C9" s="23"/>
      <c r="D9" s="24" t="n">
        <f aca="false">SUM(D10:D12)</f>
        <v>7022168</v>
      </c>
      <c r="E9" s="24" t="n">
        <f aca="false">SUM(E10:E12)</f>
        <v>0</v>
      </c>
      <c r="F9" s="25" t="n">
        <f aca="false">SUM(D9:E9)</f>
        <v>7022168</v>
      </c>
    </row>
    <row r="10" customFormat="false" ht="15" hidden="false" customHeight="false" outlineLevel="0" collapsed="false">
      <c r="A10" s="26"/>
      <c r="B10" s="27"/>
      <c r="C10" s="28" t="s">
        <v>12</v>
      </c>
      <c r="D10" s="29" t="n">
        <f aca="false">'[1] Lisa 1 Põhitegevuse tulud'!C9</f>
        <v>6927668</v>
      </c>
      <c r="E10" s="30" t="n">
        <v>0</v>
      </c>
      <c r="F10" s="30" t="n">
        <f aca="false">SUM(D10:E10)</f>
        <v>6927668</v>
      </c>
    </row>
    <row r="11" customFormat="false" ht="15" hidden="false" customHeight="false" outlineLevel="0" collapsed="false">
      <c r="A11" s="31"/>
      <c r="B11" s="32"/>
      <c r="C11" s="33" t="s">
        <v>13</v>
      </c>
      <c r="D11" s="34" t="n">
        <f aca="false">'[1] Lisa 1 Põhitegevuse tulud'!C10</f>
        <v>87500</v>
      </c>
      <c r="E11" s="35" t="n">
        <v>0</v>
      </c>
      <c r="F11" s="36" t="n">
        <f aca="false">SUM(D11:E11)</f>
        <v>87500</v>
      </c>
    </row>
    <row r="12" customFormat="false" ht="15.75" hidden="false" customHeight="false" outlineLevel="0" collapsed="false">
      <c r="A12" s="37"/>
      <c r="B12" s="38"/>
      <c r="C12" s="33" t="s">
        <v>14</v>
      </c>
      <c r="D12" s="39" t="n">
        <v>7000</v>
      </c>
      <c r="E12" s="40" t="n">
        <v>0</v>
      </c>
      <c r="F12" s="41" t="n">
        <f aca="false">SUM(D12:E12)</f>
        <v>7000</v>
      </c>
    </row>
    <row r="13" customFormat="false" ht="15.75" hidden="false" customHeight="false" outlineLevel="0" collapsed="false">
      <c r="A13" s="42" t="n">
        <v>32</v>
      </c>
      <c r="B13" s="43" t="s">
        <v>15</v>
      </c>
      <c r="C13" s="23"/>
      <c r="D13" s="24" t="n">
        <v>1361462</v>
      </c>
      <c r="E13" s="44" t="n">
        <v>20521</v>
      </c>
      <c r="F13" s="25" t="n">
        <f aca="false">SUM(D13:E13)</f>
        <v>1381983</v>
      </c>
    </row>
    <row r="14" customFormat="false" ht="15.75" hidden="false" customHeight="false" outlineLevel="0" collapsed="false">
      <c r="A14" s="14"/>
      <c r="B14" s="45"/>
      <c r="C14" s="46"/>
      <c r="D14" s="47"/>
      <c r="E14" s="48"/>
      <c r="F14" s="48"/>
    </row>
    <row r="15" customFormat="false" ht="15.75" hidden="false" customHeight="false" outlineLevel="0" collapsed="false">
      <c r="A15" s="42" t="n">
        <v>35</v>
      </c>
      <c r="B15" s="43" t="s">
        <v>16</v>
      </c>
      <c r="C15" s="23"/>
      <c r="D15" s="24" t="n">
        <f aca="false">SUM(D16:D18)</f>
        <v>4381789</v>
      </c>
      <c r="E15" s="24" t="n">
        <f aca="false">SUM(E16:E18)</f>
        <v>3500</v>
      </c>
      <c r="F15" s="24" t="n">
        <f aca="false">SUM(F16:F18)</f>
        <v>4385289</v>
      </c>
    </row>
    <row r="16" customFormat="false" ht="15" hidden="false" customHeight="false" outlineLevel="0" collapsed="false">
      <c r="A16" s="26"/>
      <c r="B16" s="27"/>
      <c r="C16" s="28" t="s">
        <v>17</v>
      </c>
      <c r="D16" s="49" t="n">
        <v>1530291</v>
      </c>
      <c r="E16" s="30" t="n">
        <v>0</v>
      </c>
      <c r="F16" s="30" t="n">
        <f aca="false">SUM(D16:E16)</f>
        <v>1530291</v>
      </c>
    </row>
    <row r="17" customFormat="false" ht="15" hidden="false" customHeight="false" outlineLevel="0" collapsed="false">
      <c r="A17" s="31"/>
      <c r="B17" s="32"/>
      <c r="C17" s="50" t="s">
        <v>18</v>
      </c>
      <c r="D17" s="51" t="n">
        <v>2662141</v>
      </c>
      <c r="E17" s="52" t="n">
        <v>0</v>
      </c>
      <c r="F17" s="52" t="n">
        <f aca="false">SUM(D17:E17)</f>
        <v>2662141</v>
      </c>
    </row>
    <row r="18" customFormat="false" ht="15.75" hidden="false" customHeight="false" outlineLevel="0" collapsed="false">
      <c r="A18" s="53"/>
      <c r="B18" s="54"/>
      <c r="C18" s="55" t="s">
        <v>19</v>
      </c>
      <c r="D18" s="56" t="n">
        <v>189357</v>
      </c>
      <c r="E18" s="41" t="n">
        <v>3500</v>
      </c>
      <c r="F18" s="41" t="n">
        <f aca="false">SUM(D18:E18)</f>
        <v>192857</v>
      </c>
    </row>
    <row r="19" customFormat="false" ht="15.75" hidden="false" customHeight="false" outlineLevel="0" collapsed="false">
      <c r="A19" s="42" t="n">
        <v>38</v>
      </c>
      <c r="B19" s="43" t="s">
        <v>20</v>
      </c>
      <c r="C19" s="23"/>
      <c r="D19" s="24" t="n">
        <f aca="false">SUM(D20:D23)</f>
        <v>88170</v>
      </c>
      <c r="E19" s="24" t="n">
        <f aca="false">SUM(E20:E23)</f>
        <v>318</v>
      </c>
      <c r="F19" s="24" t="n">
        <f aca="false">SUM(F20:F23)</f>
        <v>88488</v>
      </c>
    </row>
    <row r="20" customFormat="false" ht="15" hidden="false" customHeight="false" outlineLevel="0" collapsed="false">
      <c r="A20" s="57"/>
      <c r="B20" s="58"/>
      <c r="C20" s="59" t="s">
        <v>21</v>
      </c>
      <c r="D20" s="60" t="n">
        <v>15650</v>
      </c>
      <c r="E20" s="30" t="n">
        <v>0</v>
      </c>
      <c r="F20" s="30" t="n">
        <f aca="false">SUM(D20:E20)</f>
        <v>15650</v>
      </c>
    </row>
    <row r="21" customFormat="false" ht="15" hidden="false" customHeight="false" outlineLevel="0" collapsed="false">
      <c r="A21" s="31"/>
      <c r="B21" s="32"/>
      <c r="C21" s="33" t="s">
        <v>22</v>
      </c>
      <c r="D21" s="51" t="n">
        <v>49200</v>
      </c>
      <c r="E21" s="52" t="n">
        <v>0</v>
      </c>
      <c r="F21" s="52" t="n">
        <f aca="false">SUM(D21:E21)</f>
        <v>49200</v>
      </c>
    </row>
    <row r="22" customFormat="false" ht="15" hidden="false" customHeight="false" outlineLevel="0" collapsed="false">
      <c r="A22" s="31"/>
      <c r="B22" s="32"/>
      <c r="C22" s="33" t="s">
        <v>23</v>
      </c>
      <c r="D22" s="61" t="n">
        <v>5000</v>
      </c>
      <c r="E22" s="52" t="n">
        <v>0</v>
      </c>
      <c r="F22" s="52" t="n">
        <f aca="false">SUM(D22:E22)</f>
        <v>5000</v>
      </c>
    </row>
    <row r="23" customFormat="false" ht="15" hidden="false" customHeight="false" outlineLevel="0" collapsed="false">
      <c r="A23" s="31"/>
      <c r="B23" s="62"/>
      <c r="C23" s="33" t="s">
        <v>24</v>
      </c>
      <c r="D23" s="61" t="n">
        <v>18320</v>
      </c>
      <c r="E23" s="52" t="n">
        <v>318</v>
      </c>
      <c r="F23" s="52" t="n">
        <f aca="false">SUM(D23:E23)</f>
        <v>18638</v>
      </c>
    </row>
    <row r="24" customFormat="false" ht="15.75" hidden="false" customHeight="false" outlineLevel="0" collapsed="false">
      <c r="A24" s="14"/>
      <c r="B24" s="45"/>
      <c r="C24" s="46"/>
      <c r="D24" s="63"/>
      <c r="E24" s="52"/>
      <c r="F24" s="52"/>
    </row>
    <row r="25" customFormat="false" ht="15.75" hidden="false" customHeight="false" outlineLevel="0" collapsed="false">
      <c r="A25" s="18" t="s">
        <v>25</v>
      </c>
      <c r="B25" s="19"/>
      <c r="C25" s="18"/>
      <c r="D25" s="64" t="n">
        <f aca="false">SUM(D26,D30)</f>
        <v>12329213</v>
      </c>
      <c r="E25" s="20" t="n">
        <f aca="false">SUM(E26,E30)</f>
        <v>116294</v>
      </c>
      <c r="F25" s="20" t="n">
        <f aca="false">SUM(F26,F30)</f>
        <v>12445507</v>
      </c>
    </row>
    <row r="26" customFormat="false" ht="15.75" hidden="false" customHeight="false" outlineLevel="0" collapsed="false">
      <c r="A26" s="42" t="n">
        <v>4</v>
      </c>
      <c r="B26" s="43"/>
      <c r="C26" s="23" t="s">
        <v>26</v>
      </c>
      <c r="D26" s="65" t="n">
        <f aca="false">SUM(D27:D29)</f>
        <v>1507983</v>
      </c>
      <c r="E26" s="66" t="n">
        <f aca="false">SUM(E27:E29)</f>
        <v>3500</v>
      </c>
      <c r="F26" s="66" t="n">
        <f aca="false">SUM(F27:F29)</f>
        <v>1511483</v>
      </c>
    </row>
    <row r="27" customFormat="false" ht="15" hidden="false" customHeight="false" outlineLevel="0" collapsed="false">
      <c r="A27" s="31"/>
      <c r="B27" s="62"/>
      <c r="C27" s="33" t="s">
        <v>27</v>
      </c>
      <c r="D27" s="60" t="n">
        <v>867099</v>
      </c>
      <c r="E27" s="52" t="n">
        <v>0</v>
      </c>
      <c r="F27" s="52" t="n">
        <f aca="false">SUM(D27:E27)</f>
        <v>867099</v>
      </c>
    </row>
    <row r="28" customFormat="false" ht="15" hidden="false" customHeight="false" outlineLevel="0" collapsed="false">
      <c r="A28" s="31"/>
      <c r="B28" s="32"/>
      <c r="C28" s="33" t="s">
        <v>28</v>
      </c>
      <c r="D28" s="61" t="n">
        <v>624384</v>
      </c>
      <c r="E28" s="52" t="n">
        <v>3500</v>
      </c>
      <c r="F28" s="52" t="n">
        <f aca="false">SUM(D28:E28)</f>
        <v>627884</v>
      </c>
    </row>
    <row r="29" customFormat="false" ht="15.75" hidden="false" customHeight="false" outlineLevel="0" collapsed="false">
      <c r="A29" s="31"/>
      <c r="B29" s="32"/>
      <c r="C29" s="33" t="s">
        <v>29</v>
      </c>
      <c r="D29" s="51" t="n">
        <v>16500</v>
      </c>
      <c r="E29" s="52" t="n">
        <v>0</v>
      </c>
      <c r="F29" s="52" t="n">
        <f aca="false">SUM(D29:E29)</f>
        <v>16500</v>
      </c>
    </row>
    <row r="30" customFormat="false" ht="15.75" hidden="false" customHeight="false" outlineLevel="0" collapsed="false">
      <c r="A30" s="42" t="n">
        <v>5</v>
      </c>
      <c r="B30" s="43"/>
      <c r="C30" s="23" t="s">
        <v>30</v>
      </c>
      <c r="D30" s="24" t="n">
        <f aca="false">SUM(D31:D33)</f>
        <v>10821230</v>
      </c>
      <c r="E30" s="24" t="n">
        <f aca="false">SUM(E31:E33)</f>
        <v>112794</v>
      </c>
      <c r="F30" s="24" t="n">
        <f aca="false">SUM(F31:F33)</f>
        <v>10934024</v>
      </c>
    </row>
    <row r="31" customFormat="false" ht="15" hidden="false" customHeight="false" outlineLevel="0" collapsed="false">
      <c r="A31" s="26"/>
      <c r="B31" s="27"/>
      <c r="C31" s="28" t="s">
        <v>31</v>
      </c>
      <c r="D31" s="49" t="n">
        <v>7573785</v>
      </c>
      <c r="E31" s="52" t="n">
        <v>8593</v>
      </c>
      <c r="F31" s="52" t="n">
        <f aca="false">SUM(D31:E31)</f>
        <v>7582378</v>
      </c>
    </row>
    <row r="32" customFormat="false" ht="15" hidden="false" customHeight="false" outlineLevel="0" collapsed="false">
      <c r="A32" s="31"/>
      <c r="B32" s="32"/>
      <c r="C32" s="33" t="s">
        <v>32</v>
      </c>
      <c r="D32" s="61" t="n">
        <v>3183549</v>
      </c>
      <c r="E32" s="52" t="n">
        <v>108151</v>
      </c>
      <c r="F32" s="52" t="n">
        <f aca="false">SUM(D32:E32)</f>
        <v>3291700</v>
      </c>
    </row>
    <row r="33" customFormat="false" ht="15.75" hidden="false" customHeight="false" outlineLevel="0" collapsed="false">
      <c r="A33" s="53"/>
      <c r="B33" s="67"/>
      <c r="C33" s="68" t="s">
        <v>33</v>
      </c>
      <c r="D33" s="69" t="n">
        <v>63896</v>
      </c>
      <c r="E33" s="52" t="n">
        <v>-3950</v>
      </c>
      <c r="F33" s="52" t="n">
        <f aca="false">SUM(D33:E33)</f>
        <v>59946</v>
      </c>
    </row>
    <row r="34" customFormat="false" ht="15.75" hidden="false" customHeight="false" outlineLevel="0" collapsed="false">
      <c r="A34" s="70" t="s">
        <v>34</v>
      </c>
      <c r="B34" s="71"/>
      <c r="C34" s="70"/>
      <c r="D34" s="72" t="n">
        <v>524376</v>
      </c>
      <c r="E34" s="73" t="n">
        <f aca="false">E8-E25</f>
        <v>-91955</v>
      </c>
      <c r="F34" s="73" t="n">
        <f aca="false">F8-F25</f>
        <v>432421</v>
      </c>
    </row>
    <row r="35" customFormat="false" ht="15.75" hidden="false" customHeight="false" outlineLevel="0" collapsed="false">
      <c r="A35" s="14"/>
      <c r="B35" s="45"/>
      <c r="C35" s="46"/>
      <c r="D35" s="47"/>
      <c r="E35" s="52"/>
      <c r="F35" s="52"/>
    </row>
    <row r="36" customFormat="false" ht="15.75" hidden="false" customHeight="false" outlineLevel="0" collapsed="false">
      <c r="A36" s="70" t="s">
        <v>35</v>
      </c>
      <c r="B36" s="71"/>
      <c r="C36" s="70"/>
      <c r="D36" s="73" t="n">
        <f aca="false">D37+D38+D39+D40+D41+D42+D43</f>
        <v>-1333110</v>
      </c>
      <c r="E36" s="73" t="n">
        <f aca="false">E37+E38+E39+E40+E41+E42+E43</f>
        <v>-197381</v>
      </c>
      <c r="F36" s="73" t="n">
        <f aca="false">F37+F38+F39+F40+F41+F42+F43</f>
        <v>-1530491</v>
      </c>
    </row>
    <row r="37" customFormat="false" ht="15" hidden="false" customHeight="false" outlineLevel="0" collapsed="false">
      <c r="A37" s="26"/>
      <c r="B37" s="27"/>
      <c r="C37" s="28" t="s">
        <v>36</v>
      </c>
      <c r="D37" s="74" t="n">
        <v>2000</v>
      </c>
      <c r="E37" s="52" t="n">
        <v>0</v>
      </c>
      <c r="F37" s="52" t="n">
        <f aca="false">SUM(D37:E37)</f>
        <v>2000</v>
      </c>
    </row>
    <row r="38" customFormat="false" ht="15" hidden="false" customHeight="false" outlineLevel="0" collapsed="false">
      <c r="A38" s="31"/>
      <c r="B38" s="32"/>
      <c r="C38" s="33" t="s">
        <v>37</v>
      </c>
      <c r="D38" s="51" t="n">
        <v>-1706825</v>
      </c>
      <c r="E38" s="52" t="n">
        <v>-197081</v>
      </c>
      <c r="F38" s="52" t="n">
        <f aca="false">SUM(D38:E38)</f>
        <v>-1903906</v>
      </c>
    </row>
    <row r="39" customFormat="false" ht="15" hidden="false" customHeight="false" outlineLevel="0" collapsed="false">
      <c r="A39" s="31"/>
      <c r="B39" s="32"/>
      <c r="C39" s="33" t="s">
        <v>38</v>
      </c>
      <c r="D39" s="61" t="n">
        <f aca="false">'[1]Lisa 3 Investeerimistegevus'!E29</f>
        <v>561999</v>
      </c>
      <c r="E39" s="52" t="n">
        <v>0</v>
      </c>
      <c r="F39" s="52" t="n">
        <f aca="false">SUM(D39:E39)</f>
        <v>561999</v>
      </c>
    </row>
    <row r="40" customFormat="false" ht="24" hidden="false" customHeight="true" outlineLevel="0" collapsed="false">
      <c r="A40" s="31"/>
      <c r="B40" s="32"/>
      <c r="C40" s="68" t="s">
        <v>39</v>
      </c>
      <c r="D40" s="51" t="n">
        <f aca="false">'[1]Lisa 3 Investeerimistegevus'!E31</f>
        <v>-110284</v>
      </c>
      <c r="E40" s="52" t="n">
        <v>0</v>
      </c>
      <c r="F40" s="52" t="n">
        <f aca="false">SUM(D40:E40)</f>
        <v>-110284</v>
      </c>
      <c r="K40" s="75"/>
    </row>
    <row r="41" customFormat="false" ht="15" hidden="false" customHeight="false" outlineLevel="0" collapsed="false">
      <c r="A41" s="31"/>
      <c r="B41" s="76"/>
      <c r="C41" s="77"/>
      <c r="D41" s="51"/>
      <c r="E41" s="52"/>
      <c r="F41" s="52"/>
      <c r="K41" s="78"/>
    </row>
    <row r="42" customFormat="false" ht="15" hidden="false" customHeight="false" outlineLevel="0" collapsed="false">
      <c r="A42" s="31"/>
      <c r="B42" s="79"/>
      <c r="C42" s="28" t="s">
        <v>40</v>
      </c>
      <c r="D42" s="80" t="n">
        <v>3000</v>
      </c>
      <c r="E42" s="52" t="n">
        <v>0</v>
      </c>
      <c r="F42" s="52" t="n">
        <f aca="false">SUM(D42:E42)</f>
        <v>3000</v>
      </c>
      <c r="K42" s="81"/>
    </row>
    <row r="43" customFormat="false" ht="15" hidden="false" customHeight="false" outlineLevel="0" collapsed="false">
      <c r="A43" s="31"/>
      <c r="B43" s="32"/>
      <c r="C43" s="33" t="s">
        <v>41</v>
      </c>
      <c r="D43" s="51" t="n">
        <v>-83000</v>
      </c>
      <c r="E43" s="52" t="n">
        <v>-300</v>
      </c>
      <c r="F43" s="52" t="n">
        <f aca="false">SUM(D43:E43)</f>
        <v>-83300</v>
      </c>
    </row>
    <row r="44" customFormat="false" ht="15.75" hidden="false" customHeight="false" outlineLevel="0" collapsed="false">
      <c r="A44" s="82"/>
      <c r="B44" s="83"/>
      <c r="C44" s="84"/>
      <c r="D44" s="85"/>
      <c r="E44" s="52"/>
      <c r="F44" s="52"/>
    </row>
    <row r="45" customFormat="false" ht="15.75" hidden="false" customHeight="false" outlineLevel="0" collapsed="false">
      <c r="A45" s="18" t="s">
        <v>42</v>
      </c>
      <c r="B45" s="19"/>
      <c r="C45" s="18"/>
      <c r="D45" s="73" t="n">
        <f aca="false">D34+D36</f>
        <v>-808734</v>
      </c>
      <c r="E45" s="73" t="n">
        <f aca="false">E34+E36</f>
        <v>-289336</v>
      </c>
      <c r="F45" s="73" t="n">
        <f aca="false">F34+F36</f>
        <v>-1098070</v>
      </c>
    </row>
    <row r="46" customFormat="false" ht="15.75" hidden="false" customHeight="false" outlineLevel="0" collapsed="false">
      <c r="A46" s="86"/>
      <c r="B46" s="87"/>
      <c r="C46" s="88"/>
      <c r="D46" s="89"/>
      <c r="E46" s="52"/>
      <c r="F46" s="52"/>
    </row>
    <row r="47" customFormat="false" ht="15.75" hidden="false" customHeight="false" outlineLevel="0" collapsed="false">
      <c r="A47" s="90" t="s">
        <v>43</v>
      </c>
      <c r="B47" s="91"/>
      <c r="C47" s="90"/>
      <c r="D47" s="92" t="n">
        <f aca="false">D48+D54</f>
        <v>-278027</v>
      </c>
      <c r="E47" s="92" t="n">
        <f aca="false">E48+E54</f>
        <v>289336</v>
      </c>
      <c r="F47" s="92" t="n">
        <f aca="false">F48+F54</f>
        <v>11309</v>
      </c>
    </row>
    <row r="48" customFormat="false" ht="15.75" hidden="false" customHeight="false" outlineLevel="0" collapsed="false">
      <c r="A48" s="93"/>
      <c r="B48" s="94" t="s">
        <v>44</v>
      </c>
      <c r="C48" s="95"/>
      <c r="D48" s="96" t="n">
        <v>100000</v>
      </c>
      <c r="E48" s="97" t="n">
        <f aca="false">E52</f>
        <v>289336</v>
      </c>
      <c r="F48" s="98" t="n">
        <f aca="false">SUM(D48:E48)</f>
        <v>389336</v>
      </c>
    </row>
    <row r="49" customFormat="false" ht="15" hidden="false" customHeight="false" outlineLevel="0" collapsed="false">
      <c r="A49" s="26"/>
      <c r="B49" s="27"/>
      <c r="C49" s="99"/>
      <c r="D49" s="100"/>
      <c r="E49" s="101"/>
      <c r="F49" s="101"/>
    </row>
    <row r="50" customFormat="false" ht="26.25" hidden="false" customHeight="false" outlineLevel="0" collapsed="false">
      <c r="A50" s="31"/>
      <c r="B50" s="32"/>
      <c r="C50" s="102" t="s">
        <v>45</v>
      </c>
      <c r="D50" s="103" t="n">
        <v>100000</v>
      </c>
      <c r="E50" s="52" t="n">
        <v>0</v>
      </c>
      <c r="F50" s="52" t="n">
        <f aca="false">SUM(D50:E50)</f>
        <v>100000</v>
      </c>
    </row>
    <row r="51" customFormat="false" ht="15" hidden="false" customHeight="false" outlineLevel="0" collapsed="false">
      <c r="A51" s="31"/>
      <c r="B51" s="32"/>
      <c r="C51" s="102"/>
      <c r="D51" s="103"/>
      <c r="E51" s="52"/>
      <c r="F51" s="52"/>
    </row>
    <row r="52" customFormat="false" ht="15" hidden="false" customHeight="false" outlineLevel="0" collapsed="false">
      <c r="A52" s="31"/>
      <c r="B52" s="32"/>
      <c r="C52" s="102" t="s">
        <v>46</v>
      </c>
      <c r="D52" s="103" t="n">
        <v>0</v>
      </c>
      <c r="E52" s="52" t="n">
        <v>289336</v>
      </c>
      <c r="F52" s="52" t="n">
        <f aca="false">SUM(D52:E52)</f>
        <v>289336</v>
      </c>
    </row>
    <row r="53" customFormat="false" ht="15.75" hidden="false" customHeight="false" outlineLevel="0" collapsed="false">
      <c r="A53" s="53"/>
      <c r="B53" s="54"/>
      <c r="C53" s="68"/>
      <c r="D53" s="104"/>
      <c r="E53" s="105"/>
      <c r="F53" s="105"/>
    </row>
    <row r="54" customFormat="false" ht="15.75" hidden="false" customHeight="false" outlineLevel="0" collapsed="false">
      <c r="A54" s="93"/>
      <c r="B54" s="94" t="s">
        <v>47</v>
      </c>
      <c r="C54" s="95"/>
      <c r="D54" s="96" t="n">
        <v>-378027</v>
      </c>
      <c r="E54" s="98" t="n">
        <v>0</v>
      </c>
      <c r="F54" s="98" t="n">
        <f aca="false">SUM(D54:E54)</f>
        <v>-378027</v>
      </c>
    </row>
    <row r="55" customFormat="false" ht="15.75" hidden="false" customHeight="false" outlineLevel="0" collapsed="false">
      <c r="A55" s="106"/>
      <c r="B55" s="107"/>
      <c r="C55" s="108"/>
      <c r="D55" s="109"/>
      <c r="E55" s="110"/>
      <c r="F55" s="110"/>
    </row>
    <row r="56" customFormat="false" ht="15.75" hidden="false" customHeight="false" outlineLevel="0" collapsed="false">
      <c r="A56" s="18" t="s">
        <v>48</v>
      </c>
      <c r="B56" s="19"/>
      <c r="C56" s="111"/>
      <c r="D56" s="73" t="n">
        <v>-1086761</v>
      </c>
      <c r="E56" s="112" t="n">
        <v>0</v>
      </c>
      <c r="F56" s="112" t="n">
        <v>-1086761</v>
      </c>
    </row>
    <row r="58" customFormat="false" ht="15" hidden="false" customHeight="false" outlineLevel="0" collapsed="false">
      <c r="F58" s="113"/>
    </row>
  </sheetData>
  <mergeCells count="1">
    <mergeCell ref="B6:C6"/>
  </mergeCells>
  <printOptions headings="false" gridLines="false" gridLinesSet="true" horizontalCentered="false" verticalCentered="false"/>
  <pageMargins left="0.7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8.13"/>
    <col collapsed="false" customWidth="true" hidden="false" outlineLevel="0" max="3" min="3" style="0" width="12.56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7" min="7" style="0" width="11.7"/>
  </cols>
  <sheetData>
    <row r="1" customFormat="false" ht="15" hidden="false" customHeight="false" outlineLevel="0" collapsed="false">
      <c r="C1" s="114"/>
      <c r="D1" s="115"/>
      <c r="E1" s="113"/>
    </row>
    <row r="2" customFormat="false" ht="15" hidden="false" customHeight="false" outlineLevel="0" collapsed="false">
      <c r="C2" s="114" t="s">
        <v>49</v>
      </c>
      <c r="D2" s="115"/>
      <c r="E2" s="113"/>
    </row>
    <row r="3" customFormat="false" ht="15" hidden="false" customHeight="false" outlineLevel="0" collapsed="false">
      <c r="C3" s="114" t="s">
        <v>1</v>
      </c>
      <c r="D3" s="115"/>
      <c r="E3" s="113"/>
    </row>
    <row r="4" customFormat="false" ht="15" hidden="false" customHeight="false" outlineLevel="0" collapsed="false">
      <c r="C4" s="116" t="s">
        <v>50</v>
      </c>
      <c r="D4" s="115"/>
      <c r="E4" s="113"/>
    </row>
    <row r="5" customFormat="false" ht="15" hidden="false" customHeight="false" outlineLevel="0" collapsed="false">
      <c r="C5" s="114" t="s">
        <v>51</v>
      </c>
      <c r="D5" s="115"/>
      <c r="E5" s="113"/>
    </row>
    <row r="6" customFormat="false" ht="15" hidden="false" customHeight="false" outlineLevel="0" collapsed="false">
      <c r="C6" s="113"/>
      <c r="D6" s="117"/>
      <c r="E6" s="113"/>
    </row>
    <row r="7" customFormat="false" ht="15" hidden="false" customHeight="false" outlineLevel="0" collapsed="false">
      <c r="C7" s="113"/>
      <c r="D7" s="117"/>
      <c r="E7" s="113"/>
    </row>
    <row r="8" customFormat="false" ht="15.75" hidden="false" customHeight="false" outlineLevel="0" collapsed="false">
      <c r="A8" s="118" t="s">
        <v>52</v>
      </c>
      <c r="B8" s="119"/>
      <c r="C8" s="120"/>
      <c r="D8" s="120"/>
      <c r="E8" s="120"/>
    </row>
    <row r="9" customFormat="false" ht="39" hidden="false" customHeight="false" outlineLevel="0" collapsed="false">
      <c r="A9" s="121" t="s">
        <v>5</v>
      </c>
      <c r="B9" s="122" t="s">
        <v>53</v>
      </c>
      <c r="C9" s="123" t="s">
        <v>54</v>
      </c>
      <c r="D9" s="124" t="s">
        <v>8</v>
      </c>
      <c r="E9" s="125" t="s">
        <v>9</v>
      </c>
    </row>
    <row r="10" customFormat="false" ht="15.75" hidden="false" customHeight="false" outlineLevel="0" collapsed="false">
      <c r="A10" s="14"/>
      <c r="B10" s="17"/>
      <c r="C10" s="17"/>
      <c r="D10" s="15"/>
      <c r="E10" s="17"/>
    </row>
    <row r="11" customFormat="false" ht="15.75" hidden="false" customHeight="false" outlineLevel="0" collapsed="false">
      <c r="A11" s="126" t="n">
        <v>30</v>
      </c>
      <c r="B11" s="127" t="s">
        <v>55</v>
      </c>
      <c r="C11" s="128" t="n">
        <v>7022168</v>
      </c>
      <c r="D11" s="129" t="n">
        <v>0</v>
      </c>
      <c r="E11" s="128" t="n">
        <f aca="false">SUM(C11:D11)</f>
        <v>7022168</v>
      </c>
    </row>
    <row r="12" customFormat="false" ht="15.75" hidden="false" customHeight="false" outlineLevel="0" collapsed="false">
      <c r="A12" s="126" t="n">
        <v>32</v>
      </c>
      <c r="B12" s="130" t="s">
        <v>15</v>
      </c>
      <c r="C12" s="128" t="n">
        <v>1361462</v>
      </c>
      <c r="D12" s="129" t="n">
        <f aca="false">SUM(D14,D15,D16,D17,D13)</f>
        <v>20521</v>
      </c>
      <c r="E12" s="128" t="n">
        <f aca="false">SUM(C12:D12)</f>
        <v>1381983</v>
      </c>
    </row>
    <row r="13" customFormat="false" ht="15" hidden="false" customHeight="false" outlineLevel="0" collapsed="false">
      <c r="A13" s="131" t="s">
        <v>56</v>
      </c>
      <c r="B13" s="132" t="s">
        <v>57</v>
      </c>
      <c r="C13" s="133" t="n">
        <v>0</v>
      </c>
      <c r="D13" s="134" t="n">
        <v>140</v>
      </c>
      <c r="E13" s="133" t="n">
        <f aca="false">SUM(C13:D13)</f>
        <v>140</v>
      </c>
    </row>
    <row r="14" customFormat="false" ht="15" hidden="false" customHeight="false" outlineLevel="0" collapsed="false">
      <c r="A14" s="135" t="s">
        <v>58</v>
      </c>
      <c r="B14" s="136" t="s">
        <v>59</v>
      </c>
      <c r="C14" s="137" t="n">
        <v>15600</v>
      </c>
      <c r="D14" s="138" t="n">
        <v>10165</v>
      </c>
      <c r="E14" s="137" t="n">
        <f aca="false">SUM(C14:D14)</f>
        <v>25765</v>
      </c>
    </row>
    <row r="15" customFormat="false" ht="15" hidden="false" customHeight="false" outlineLevel="0" collapsed="false">
      <c r="A15" s="135" t="s">
        <v>60</v>
      </c>
      <c r="B15" s="136" t="s">
        <v>61</v>
      </c>
      <c r="C15" s="137" t="n">
        <v>27060</v>
      </c>
      <c r="D15" s="138" t="n">
        <v>7868</v>
      </c>
      <c r="E15" s="137" t="n">
        <f aca="false">SUM(C15:D15)</f>
        <v>34928</v>
      </c>
    </row>
    <row r="16" customFormat="false" ht="15" hidden="false" customHeight="false" outlineLevel="0" collapsed="false">
      <c r="A16" s="135" t="s">
        <v>62</v>
      </c>
      <c r="B16" s="136" t="s">
        <v>63</v>
      </c>
      <c r="C16" s="137" t="n">
        <v>300000</v>
      </c>
      <c r="D16" s="138" t="n">
        <v>1622</v>
      </c>
      <c r="E16" s="137" t="n">
        <f aca="false">SUM(C16:D16)</f>
        <v>301622</v>
      </c>
    </row>
    <row r="17" customFormat="false" ht="15.75" hidden="false" customHeight="false" outlineLevel="0" collapsed="false">
      <c r="A17" s="139" t="s">
        <v>64</v>
      </c>
      <c r="B17" s="140" t="s">
        <v>65</v>
      </c>
      <c r="C17" s="141" t="n">
        <v>132650</v>
      </c>
      <c r="D17" s="142" t="n">
        <v>726</v>
      </c>
      <c r="E17" s="143" t="n">
        <f aca="false">SUM(C17:D17)</f>
        <v>133376</v>
      </c>
    </row>
    <row r="18" customFormat="false" ht="15.75" hidden="false" customHeight="false" outlineLevel="0" collapsed="false">
      <c r="A18" s="70" t="n">
        <v>3500.352</v>
      </c>
      <c r="B18" s="144" t="s">
        <v>16</v>
      </c>
      <c r="C18" s="20" t="n">
        <f aca="false">C19+C20+C21</f>
        <v>4381789</v>
      </c>
      <c r="D18" s="145" t="n">
        <v>3500</v>
      </c>
      <c r="E18" s="20" t="n">
        <f aca="false">SUM(C18:D18)</f>
        <v>4385289</v>
      </c>
    </row>
    <row r="19" customFormat="false" ht="15.75" hidden="false" customHeight="false" outlineLevel="0" collapsed="false">
      <c r="A19" s="146" t="s">
        <v>66</v>
      </c>
      <c r="B19" s="147" t="s">
        <v>67</v>
      </c>
      <c r="C19" s="148" t="n">
        <v>1530291</v>
      </c>
      <c r="D19" s="149" t="n">
        <v>0</v>
      </c>
      <c r="E19" s="98" t="n">
        <f aca="false">SUM(C19:D19)</f>
        <v>1530291</v>
      </c>
    </row>
    <row r="20" customFormat="false" ht="15.75" hidden="false" customHeight="false" outlineLevel="0" collapsed="false">
      <c r="A20" s="146" t="s">
        <v>68</v>
      </c>
      <c r="B20" s="150" t="s">
        <v>69</v>
      </c>
      <c r="C20" s="148" t="n">
        <v>2662141</v>
      </c>
      <c r="D20" s="151" t="n">
        <v>0</v>
      </c>
      <c r="E20" s="148" t="n">
        <f aca="false">SUM(C20:D20)</f>
        <v>2662141</v>
      </c>
    </row>
    <row r="21" customFormat="false" ht="15.75" hidden="false" customHeight="false" outlineLevel="0" collapsed="false">
      <c r="A21" s="146" t="n">
        <v>3500</v>
      </c>
      <c r="B21" s="150" t="s">
        <v>70</v>
      </c>
      <c r="C21" s="148" t="n">
        <v>189357</v>
      </c>
      <c r="D21" s="151" t="n">
        <f aca="false">SUM(D22:D22)</f>
        <v>3500</v>
      </c>
      <c r="E21" s="152" t="n">
        <f aca="false">SUM(C21:D21)</f>
        <v>192857</v>
      </c>
    </row>
    <row r="22" customFormat="false" ht="15.75" hidden="false" customHeight="false" outlineLevel="0" collapsed="false">
      <c r="A22" s="131" t="s">
        <v>71</v>
      </c>
      <c r="B22" s="132" t="s">
        <v>72</v>
      </c>
      <c r="C22" s="153" t="n">
        <v>0</v>
      </c>
      <c r="D22" s="154" t="n">
        <v>3500</v>
      </c>
      <c r="E22" s="155" t="n">
        <f aca="false">SUM(C22:D22)</f>
        <v>3500</v>
      </c>
    </row>
    <row r="23" customFormat="false" ht="15.75" hidden="false" customHeight="false" outlineLevel="0" collapsed="false">
      <c r="A23" s="126" t="n">
        <v>3825.388</v>
      </c>
      <c r="B23" s="130" t="s">
        <v>20</v>
      </c>
      <c r="C23" s="128" t="n">
        <v>88170</v>
      </c>
      <c r="D23" s="129" t="n">
        <f aca="false">D24</f>
        <v>318</v>
      </c>
      <c r="E23" s="128" t="n">
        <f aca="false">SUM(C23:D23)</f>
        <v>88488</v>
      </c>
    </row>
    <row r="24" customFormat="false" ht="15.75" hidden="false" customHeight="false" outlineLevel="0" collapsed="false">
      <c r="A24" s="156" t="n">
        <v>3888</v>
      </c>
      <c r="B24" s="157" t="s">
        <v>73</v>
      </c>
      <c r="C24" s="158" t="n">
        <v>18320</v>
      </c>
      <c r="D24" s="159" t="n">
        <v>318</v>
      </c>
      <c r="E24" s="158" t="n">
        <f aca="false">SUM(C24:D24)</f>
        <v>18638</v>
      </c>
    </row>
    <row r="25" customFormat="false" ht="15.75" hidden="false" customHeight="false" outlineLevel="0" collapsed="false">
      <c r="A25" s="160"/>
      <c r="B25" s="161" t="s">
        <v>74</v>
      </c>
      <c r="C25" s="162" t="n">
        <f aca="false">C11+C12+C18+C23</f>
        <v>12853589</v>
      </c>
      <c r="D25" s="162" t="n">
        <f aca="false">D11+D12+D18+D23</f>
        <v>24339</v>
      </c>
      <c r="E25" s="162" t="n">
        <f aca="false">E11+E12+E18+E23</f>
        <v>12877928</v>
      </c>
      <c r="G25" s="163"/>
    </row>
  </sheetData>
  <printOptions headings="false" gridLines="false" gridLinesSet="true" horizontalCentered="false" verticalCentered="false"/>
  <pageMargins left="0.7" right="0.4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5" activeCellId="0" sqref="G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28"/>
    <col collapsed="false" customWidth="true" hidden="false" outlineLevel="0" max="3" min="3" style="0" width="13.7"/>
    <col collapsed="false" customWidth="true" hidden="false" outlineLevel="0" max="4" min="4" style="0" width="11.28"/>
    <col collapsed="false" customWidth="true" hidden="false" outlineLevel="0" max="5" min="5" style="0" width="11.7"/>
  </cols>
  <sheetData>
    <row r="1" customFormat="false" ht="15" hidden="false" customHeight="false" outlineLevel="0" collapsed="false">
      <c r="A1" s="164"/>
      <c r="B1" s="165" t="s">
        <v>75</v>
      </c>
      <c r="C1" s="166" t="s">
        <v>76</v>
      </c>
      <c r="D1" s="120"/>
      <c r="E1" s="120"/>
    </row>
    <row r="2" customFormat="false" ht="15" hidden="false" customHeight="false" outlineLevel="0" collapsed="false">
      <c r="A2" s="164"/>
      <c r="B2" s="165" t="s">
        <v>77</v>
      </c>
      <c r="C2" s="166" t="s">
        <v>78</v>
      </c>
      <c r="D2" s="120"/>
      <c r="E2" s="120"/>
    </row>
    <row r="3" customFormat="false" ht="15" hidden="false" customHeight="false" outlineLevel="0" collapsed="false">
      <c r="A3" s="164"/>
      <c r="B3" s="165" t="s">
        <v>79</v>
      </c>
      <c r="C3" s="167" t="s">
        <v>2</v>
      </c>
      <c r="D3" s="120"/>
      <c r="E3" s="120"/>
    </row>
    <row r="4" customFormat="false" ht="15" hidden="false" customHeight="false" outlineLevel="0" collapsed="false">
      <c r="A4" s="164"/>
      <c r="B4" s="165"/>
      <c r="C4" s="114" t="s">
        <v>3</v>
      </c>
      <c r="D4" s="120"/>
      <c r="E4" s="120"/>
    </row>
    <row r="5" customFormat="false" ht="15.75" hidden="false" customHeight="false" outlineLevel="0" collapsed="false">
      <c r="A5" s="118" t="s">
        <v>80</v>
      </c>
      <c r="B5" s="168"/>
      <c r="C5" s="120"/>
      <c r="D5" s="120"/>
      <c r="E5" s="120"/>
    </row>
    <row r="6" customFormat="false" ht="39" hidden="false" customHeight="false" outlineLevel="0" collapsed="false">
      <c r="A6" s="169" t="s">
        <v>5</v>
      </c>
      <c r="B6" s="170" t="s">
        <v>81</v>
      </c>
      <c r="C6" s="171" t="s">
        <v>7</v>
      </c>
      <c r="D6" s="172" t="s">
        <v>8</v>
      </c>
      <c r="E6" s="173" t="s">
        <v>9</v>
      </c>
    </row>
    <row r="7" customFormat="false" ht="15.75" hidden="false" customHeight="false" outlineLevel="0" collapsed="false">
      <c r="A7" s="174" t="s">
        <v>82</v>
      </c>
      <c r="B7" s="175" t="s">
        <v>83</v>
      </c>
      <c r="C7" s="176" t="n">
        <v>1231799</v>
      </c>
      <c r="D7" s="177" t="n">
        <f aca="false">D9+D13</f>
        <v>-11450</v>
      </c>
      <c r="E7" s="178" t="n">
        <f aca="false">SUM(C7:D7)</f>
        <v>1220349</v>
      </c>
    </row>
    <row r="8" customFormat="false" ht="15.75" hidden="false" customHeight="false" outlineLevel="0" collapsed="false">
      <c r="A8" s="179"/>
      <c r="B8" s="180"/>
      <c r="C8" s="181"/>
      <c r="D8" s="182"/>
      <c r="E8" s="181"/>
    </row>
    <row r="9" customFormat="false" ht="15.75" hidden="false" customHeight="false" outlineLevel="0" collapsed="false">
      <c r="A9" s="183" t="s">
        <v>84</v>
      </c>
      <c r="B9" s="184" t="s">
        <v>85</v>
      </c>
      <c r="C9" s="185" t="n">
        <v>863695</v>
      </c>
      <c r="D9" s="186" t="n">
        <f aca="false">D10</f>
        <v>-7500</v>
      </c>
      <c r="E9" s="185" t="n">
        <f aca="false">SUM(C9:D9)</f>
        <v>856195</v>
      </c>
    </row>
    <row r="10" customFormat="false" ht="15" hidden="false" customHeight="false" outlineLevel="0" collapsed="false">
      <c r="A10" s="187" t="s">
        <v>86</v>
      </c>
      <c r="B10" s="188" t="s">
        <v>32</v>
      </c>
      <c r="C10" s="189" t="n">
        <v>124116</v>
      </c>
      <c r="D10" s="190" t="n">
        <v>-7500</v>
      </c>
      <c r="E10" s="189" t="n">
        <f aca="false">SUM(C10:D10)</f>
        <v>116616</v>
      </c>
    </row>
    <row r="11" customFormat="false" ht="15" hidden="false" customHeight="false" outlineLevel="0" collapsed="false">
      <c r="A11" s="191"/>
      <c r="B11" s="192"/>
      <c r="C11" s="193"/>
      <c r="D11" s="194"/>
      <c r="E11" s="193"/>
    </row>
    <row r="12" customFormat="false" ht="15" hidden="false" customHeight="false" outlineLevel="0" collapsed="false">
      <c r="A12" s="195" t="s">
        <v>87</v>
      </c>
      <c r="B12" s="196" t="s">
        <v>88</v>
      </c>
      <c r="C12" s="193"/>
      <c r="D12" s="194"/>
      <c r="E12" s="193"/>
    </row>
    <row r="13" customFormat="false" ht="15" hidden="false" customHeight="false" outlineLevel="0" collapsed="false">
      <c r="A13" s="197" t="s">
        <v>89</v>
      </c>
      <c r="B13" s="198" t="s">
        <v>90</v>
      </c>
      <c r="C13" s="199" t="n">
        <v>61895</v>
      </c>
      <c r="D13" s="200" t="n">
        <v>-3950</v>
      </c>
      <c r="E13" s="199" t="n">
        <f aca="false">SUM(C13:D13)</f>
        <v>57945</v>
      </c>
    </row>
    <row r="14" customFormat="false" ht="15.75" hidden="false" customHeight="false" outlineLevel="0" collapsed="false">
      <c r="A14" s="201"/>
      <c r="B14" s="202"/>
      <c r="C14" s="203"/>
      <c r="D14" s="204"/>
      <c r="E14" s="203"/>
    </row>
    <row r="15" customFormat="false" ht="15.75" hidden="false" customHeight="false" outlineLevel="0" collapsed="false">
      <c r="A15" s="174" t="s">
        <v>91</v>
      </c>
      <c r="B15" s="175" t="s">
        <v>92</v>
      </c>
      <c r="C15" s="178" t="n">
        <v>644617</v>
      </c>
      <c r="D15" s="177" t="n">
        <f aca="false">D18+D21</f>
        <v>-10</v>
      </c>
      <c r="E15" s="178" t="n">
        <f aca="false">SUM(C15:D15)</f>
        <v>644607</v>
      </c>
    </row>
    <row r="16" customFormat="false" ht="15" hidden="false" customHeight="false" outlineLevel="0" collapsed="false">
      <c r="A16" s="205"/>
      <c r="B16" s="206"/>
      <c r="C16" s="189"/>
      <c r="D16" s="190"/>
      <c r="E16" s="189"/>
    </row>
    <row r="17" customFormat="false" ht="15" hidden="false" customHeight="false" outlineLevel="0" collapsed="false">
      <c r="A17" s="207" t="s">
        <v>93</v>
      </c>
      <c r="B17" s="208" t="s">
        <v>94</v>
      </c>
      <c r="C17" s="209"/>
      <c r="D17" s="210"/>
      <c r="E17" s="209"/>
    </row>
    <row r="18" customFormat="false" ht="15" hidden="false" customHeight="false" outlineLevel="0" collapsed="false">
      <c r="A18" s="211" t="s">
        <v>95</v>
      </c>
      <c r="B18" s="212" t="s">
        <v>96</v>
      </c>
      <c r="C18" s="199" t="n">
        <v>104846</v>
      </c>
      <c r="D18" s="200" t="n">
        <v>3500</v>
      </c>
      <c r="E18" s="199" t="n">
        <f aca="false">SUM(C18:D18)</f>
        <v>108346</v>
      </c>
    </row>
    <row r="19" customFormat="false" ht="15" hidden="false" customHeight="false" outlineLevel="0" collapsed="false">
      <c r="A19" s="191"/>
      <c r="B19" s="192"/>
      <c r="C19" s="193"/>
      <c r="D19" s="194"/>
      <c r="E19" s="193"/>
    </row>
    <row r="20" customFormat="false" ht="15" hidden="false" customHeight="false" outlineLevel="0" collapsed="false">
      <c r="A20" s="213" t="s">
        <v>97</v>
      </c>
      <c r="B20" s="214" t="s">
        <v>98</v>
      </c>
      <c r="C20" s="193"/>
      <c r="D20" s="194"/>
      <c r="E20" s="193"/>
    </row>
    <row r="21" customFormat="false" ht="15" hidden="false" customHeight="false" outlineLevel="0" collapsed="false">
      <c r="A21" s="215" t="s">
        <v>86</v>
      </c>
      <c r="B21" s="216" t="s">
        <v>32</v>
      </c>
      <c r="C21" s="199" t="n">
        <v>30000</v>
      </c>
      <c r="D21" s="200" t="n">
        <v>-3510</v>
      </c>
      <c r="E21" s="199" t="n">
        <f aca="false">SUM(C21:D21)</f>
        <v>26490</v>
      </c>
    </row>
    <row r="22" customFormat="false" ht="15.75" hidden="false" customHeight="false" outlineLevel="0" collapsed="false">
      <c r="A22" s="201"/>
      <c r="B22" s="202"/>
      <c r="C22" s="203"/>
      <c r="D22" s="204"/>
      <c r="E22" s="203"/>
    </row>
    <row r="23" customFormat="false" ht="15.75" hidden="false" customHeight="false" outlineLevel="0" collapsed="false">
      <c r="A23" s="174" t="s">
        <v>99</v>
      </c>
      <c r="B23" s="175" t="s">
        <v>100</v>
      </c>
      <c r="C23" s="178" t="n">
        <v>156030</v>
      </c>
      <c r="D23" s="177" t="n">
        <f aca="false">D26</f>
        <v>7000</v>
      </c>
      <c r="E23" s="178" t="n">
        <f aca="false">SUM(C23:D23)</f>
        <v>163030</v>
      </c>
    </row>
    <row r="24" customFormat="false" ht="15" hidden="false" customHeight="false" outlineLevel="0" collapsed="false">
      <c r="A24" s="205"/>
      <c r="B24" s="206"/>
      <c r="C24" s="189"/>
      <c r="D24" s="190"/>
      <c r="E24" s="189"/>
    </row>
    <row r="25" customFormat="false" ht="15" hidden="false" customHeight="false" outlineLevel="0" collapsed="false">
      <c r="A25" s="195" t="s">
        <v>101</v>
      </c>
      <c r="B25" s="196" t="s">
        <v>102</v>
      </c>
      <c r="C25" s="193"/>
      <c r="D25" s="194"/>
      <c r="E25" s="193"/>
    </row>
    <row r="26" customFormat="false" ht="15" hidden="false" customHeight="false" outlineLevel="0" collapsed="false">
      <c r="A26" s="197" t="n">
        <v>55</v>
      </c>
      <c r="B26" s="198" t="s">
        <v>32</v>
      </c>
      <c r="C26" s="199" t="n">
        <v>4050</v>
      </c>
      <c r="D26" s="200" t="n">
        <v>7000</v>
      </c>
      <c r="E26" s="199" t="n">
        <f aca="false">SUM(C26:D26)</f>
        <v>11050</v>
      </c>
    </row>
    <row r="27" customFormat="false" ht="15.75" hidden="false" customHeight="false" outlineLevel="0" collapsed="false">
      <c r="A27" s="201"/>
      <c r="B27" s="202"/>
      <c r="C27" s="203"/>
      <c r="D27" s="204"/>
      <c r="E27" s="203"/>
    </row>
    <row r="28" customFormat="false" ht="15.75" hidden="false" customHeight="false" outlineLevel="0" collapsed="false">
      <c r="A28" s="174" t="s">
        <v>103</v>
      </c>
      <c r="B28" s="175" t="s">
        <v>104</v>
      </c>
      <c r="C28" s="178" t="n">
        <v>2366593</v>
      </c>
      <c r="D28" s="177" t="n">
        <f aca="false">D30+D34+D37+D40+D43+D46</f>
        <v>3408</v>
      </c>
      <c r="E28" s="178" t="n">
        <f aca="false">SUM(C28:D28)</f>
        <v>2370001</v>
      </c>
    </row>
    <row r="29" customFormat="false" ht="15.75" hidden="false" customHeight="false" outlineLevel="0" collapsed="false">
      <c r="A29" s="179"/>
      <c r="B29" s="180"/>
      <c r="C29" s="181"/>
      <c r="D29" s="182"/>
      <c r="E29" s="181"/>
    </row>
    <row r="30" customFormat="false" ht="15.75" hidden="false" customHeight="false" outlineLevel="0" collapsed="false">
      <c r="A30" s="217" t="s">
        <v>105</v>
      </c>
      <c r="B30" s="218" t="s">
        <v>106</v>
      </c>
      <c r="C30" s="185" t="n">
        <f aca="false">C31+C32</f>
        <v>495813</v>
      </c>
      <c r="D30" s="186" t="n">
        <f aca="false">D31+D32</f>
        <v>-12255</v>
      </c>
      <c r="E30" s="185" t="n">
        <f aca="false">SUM(C30:D30)</f>
        <v>483558</v>
      </c>
    </row>
    <row r="31" customFormat="false" ht="15" hidden="false" customHeight="false" outlineLevel="0" collapsed="false">
      <c r="A31" s="219" t="n">
        <v>50</v>
      </c>
      <c r="B31" s="220" t="s">
        <v>31</v>
      </c>
      <c r="C31" s="189" t="n">
        <v>256999</v>
      </c>
      <c r="D31" s="190" t="n">
        <v>8593</v>
      </c>
      <c r="E31" s="189" t="n">
        <f aca="false">SUM(C31:D31)</f>
        <v>265592</v>
      </c>
    </row>
    <row r="32" customFormat="false" ht="15" hidden="false" customHeight="false" outlineLevel="0" collapsed="false">
      <c r="A32" s="221" t="s">
        <v>86</v>
      </c>
      <c r="B32" s="222" t="s">
        <v>107</v>
      </c>
      <c r="C32" s="193" t="n">
        <v>238814</v>
      </c>
      <c r="D32" s="194" t="n">
        <v>-20848</v>
      </c>
      <c r="E32" s="193" t="n">
        <f aca="false">SUM(C32:D32)</f>
        <v>217966</v>
      </c>
    </row>
    <row r="33" customFormat="false" ht="15.75" hidden="false" customHeight="false" outlineLevel="0" collapsed="false">
      <c r="A33" s="201"/>
      <c r="B33" s="202"/>
      <c r="C33" s="203"/>
      <c r="D33" s="204"/>
      <c r="E33" s="203"/>
    </row>
    <row r="34" customFormat="false" ht="15.75" hidden="false" customHeight="false" outlineLevel="0" collapsed="false">
      <c r="A34" s="183" t="s">
        <v>108</v>
      </c>
      <c r="B34" s="184" t="s">
        <v>109</v>
      </c>
      <c r="C34" s="185" t="n">
        <v>414472</v>
      </c>
      <c r="D34" s="186" t="n">
        <f aca="false">D35</f>
        <v>-3753</v>
      </c>
      <c r="E34" s="185" t="n">
        <f aca="false">SUM(C34:D34)</f>
        <v>410719</v>
      </c>
    </row>
    <row r="35" customFormat="false" ht="15" hidden="false" customHeight="false" outlineLevel="0" collapsed="false">
      <c r="A35" s="223" t="s">
        <v>86</v>
      </c>
      <c r="B35" s="224" t="s">
        <v>107</v>
      </c>
      <c r="C35" s="189" t="n">
        <v>46371</v>
      </c>
      <c r="D35" s="190" t="n">
        <v>-3753</v>
      </c>
      <c r="E35" s="189" t="n">
        <f aca="false">SUM(C35:D35)</f>
        <v>42618</v>
      </c>
    </row>
    <row r="36" customFormat="false" ht="15.75" hidden="false" customHeight="false" outlineLevel="0" collapsed="false">
      <c r="A36" s="201"/>
      <c r="B36" s="202"/>
      <c r="C36" s="203"/>
      <c r="D36" s="204"/>
      <c r="E36" s="203"/>
    </row>
    <row r="37" customFormat="false" ht="15.75" hidden="false" customHeight="false" outlineLevel="0" collapsed="false">
      <c r="A37" s="217" t="s">
        <v>110</v>
      </c>
      <c r="B37" s="218" t="s">
        <v>111</v>
      </c>
      <c r="C37" s="185" t="n">
        <v>330465</v>
      </c>
      <c r="D37" s="186" t="n">
        <f aca="false">D38</f>
        <v>7898</v>
      </c>
      <c r="E37" s="185" t="n">
        <f aca="false">SUM(C37:D37)</f>
        <v>338363</v>
      </c>
    </row>
    <row r="38" customFormat="false" ht="15" hidden="false" customHeight="false" outlineLevel="0" collapsed="false">
      <c r="A38" s="225" t="s">
        <v>86</v>
      </c>
      <c r="B38" s="226" t="s">
        <v>107</v>
      </c>
      <c r="C38" s="189" t="n">
        <v>81989</v>
      </c>
      <c r="D38" s="190" t="n">
        <v>7898</v>
      </c>
      <c r="E38" s="189" t="n">
        <f aca="false">SUM(C38:D38)</f>
        <v>89887</v>
      </c>
    </row>
    <row r="39" customFormat="false" ht="15.75" hidden="false" customHeight="false" outlineLevel="0" collapsed="false">
      <c r="A39" s="201"/>
      <c r="B39" s="202"/>
      <c r="C39" s="203"/>
      <c r="D39" s="204"/>
      <c r="E39" s="203"/>
    </row>
    <row r="40" customFormat="false" ht="27" hidden="false" customHeight="false" outlineLevel="0" collapsed="false">
      <c r="A40" s="227" t="s">
        <v>112</v>
      </c>
      <c r="B40" s="228" t="s">
        <v>113</v>
      </c>
      <c r="C40" s="185" t="n">
        <v>47844</v>
      </c>
      <c r="D40" s="186" t="n">
        <f aca="false">D41</f>
        <v>770</v>
      </c>
      <c r="E40" s="185" t="n">
        <f aca="false">SUM(C40:D40)</f>
        <v>48614</v>
      </c>
    </row>
    <row r="41" customFormat="false" ht="15" hidden="false" customHeight="false" outlineLevel="0" collapsed="false">
      <c r="A41" s="229" t="s">
        <v>86</v>
      </c>
      <c r="B41" s="220" t="s">
        <v>32</v>
      </c>
      <c r="C41" s="189" t="n">
        <v>10055</v>
      </c>
      <c r="D41" s="190" t="n">
        <v>770</v>
      </c>
      <c r="E41" s="189" t="n">
        <f aca="false">SUM(C41:D41)</f>
        <v>10825</v>
      </c>
    </row>
    <row r="42" customFormat="false" ht="15.75" hidden="false" customHeight="false" outlineLevel="0" collapsed="false">
      <c r="A42" s="230"/>
      <c r="B42" s="231"/>
      <c r="C42" s="203"/>
      <c r="D42" s="204"/>
      <c r="E42" s="203"/>
    </row>
    <row r="43" customFormat="false" ht="15.75" hidden="false" customHeight="false" outlineLevel="0" collapsed="false">
      <c r="A43" s="232" t="s">
        <v>114</v>
      </c>
      <c r="B43" s="233" t="s">
        <v>115</v>
      </c>
      <c r="C43" s="185" t="n">
        <v>337395</v>
      </c>
      <c r="D43" s="186" t="n">
        <f aca="false">D44</f>
        <v>10387</v>
      </c>
      <c r="E43" s="185" t="n">
        <f aca="false">SUM(C43:D43)</f>
        <v>347782</v>
      </c>
    </row>
    <row r="44" customFormat="false" ht="15" hidden="false" customHeight="false" outlineLevel="0" collapsed="false">
      <c r="A44" s="225" t="s">
        <v>86</v>
      </c>
      <c r="B44" s="226" t="s">
        <v>107</v>
      </c>
      <c r="C44" s="189" t="n">
        <v>101092</v>
      </c>
      <c r="D44" s="190" t="n">
        <v>10387</v>
      </c>
      <c r="E44" s="189" t="n">
        <f aca="false">SUM(C44:D44)</f>
        <v>111479</v>
      </c>
    </row>
    <row r="45" customFormat="false" ht="15.75" hidden="false" customHeight="false" outlineLevel="0" collapsed="false">
      <c r="A45" s="234"/>
      <c r="B45" s="235"/>
      <c r="C45" s="203"/>
      <c r="D45" s="204"/>
      <c r="E45" s="203"/>
    </row>
    <row r="46" customFormat="false" ht="15.75" hidden="false" customHeight="false" outlineLevel="0" collapsed="false">
      <c r="A46" s="183" t="s">
        <v>116</v>
      </c>
      <c r="B46" s="184" t="s">
        <v>117</v>
      </c>
      <c r="C46" s="185" t="n">
        <v>81598</v>
      </c>
      <c r="D46" s="186" t="n">
        <f aca="false">D47</f>
        <v>361</v>
      </c>
      <c r="E46" s="185" t="n">
        <f aca="false">SUM(C46:D46)</f>
        <v>81959</v>
      </c>
    </row>
    <row r="47" customFormat="false" ht="15" hidden="false" customHeight="false" outlineLevel="0" collapsed="false">
      <c r="A47" s="225" t="s">
        <v>86</v>
      </c>
      <c r="B47" s="226" t="s">
        <v>107</v>
      </c>
      <c r="C47" s="189" t="n">
        <v>31624</v>
      </c>
      <c r="D47" s="190" t="n">
        <v>361</v>
      </c>
      <c r="E47" s="189" t="n">
        <f aca="false">SUM(C47:D47)</f>
        <v>31985</v>
      </c>
    </row>
    <row r="48" customFormat="false" ht="15.75" hidden="false" customHeight="false" outlineLevel="0" collapsed="false">
      <c r="A48" s="230"/>
      <c r="B48" s="231"/>
      <c r="C48" s="203"/>
      <c r="D48" s="204"/>
      <c r="E48" s="203"/>
    </row>
    <row r="49" customFormat="false" ht="15.75" hidden="false" customHeight="false" outlineLevel="0" collapsed="false">
      <c r="A49" s="174" t="s">
        <v>118</v>
      </c>
      <c r="B49" s="175" t="s">
        <v>119</v>
      </c>
      <c r="C49" s="178" t="n">
        <v>6080084</v>
      </c>
      <c r="D49" s="177" t="n">
        <f aca="false">D51+D54+D57+D60+D63+D67</f>
        <v>115724</v>
      </c>
      <c r="E49" s="236" t="n">
        <f aca="false">SUM(C49:D49)</f>
        <v>6195808</v>
      </c>
    </row>
    <row r="50" customFormat="false" ht="15.75" hidden="false" customHeight="false" outlineLevel="0" collapsed="false">
      <c r="A50" s="17"/>
      <c r="B50" s="15"/>
      <c r="C50" s="181"/>
      <c r="D50" s="182"/>
      <c r="E50" s="237"/>
    </row>
    <row r="51" customFormat="false" ht="15.75" hidden="false" customHeight="false" outlineLevel="0" collapsed="false">
      <c r="A51" s="232" t="s">
        <v>120</v>
      </c>
      <c r="B51" s="233" t="s">
        <v>121</v>
      </c>
      <c r="C51" s="185" t="n">
        <v>266264</v>
      </c>
      <c r="D51" s="186" t="n">
        <f aca="false">D52</f>
        <v>64</v>
      </c>
      <c r="E51" s="185" t="n">
        <f aca="false">SUM(C51:D51)</f>
        <v>266328</v>
      </c>
    </row>
    <row r="52" customFormat="false" ht="15" hidden="false" customHeight="false" outlineLevel="0" collapsed="false">
      <c r="A52" s="225" t="s">
        <v>86</v>
      </c>
      <c r="B52" s="226" t="s">
        <v>107</v>
      </c>
      <c r="C52" s="189" t="n">
        <v>53424</v>
      </c>
      <c r="D52" s="190" t="n">
        <v>64</v>
      </c>
      <c r="E52" s="189" t="n">
        <f aca="false">SUM(C52:D52)</f>
        <v>53488</v>
      </c>
    </row>
    <row r="53" customFormat="false" ht="15.75" hidden="false" customHeight="false" outlineLevel="0" collapsed="false">
      <c r="A53" s="179"/>
      <c r="B53" s="180"/>
      <c r="C53" s="203"/>
      <c r="D53" s="204"/>
      <c r="E53" s="203"/>
    </row>
    <row r="54" customFormat="false" ht="15.75" hidden="false" customHeight="false" outlineLevel="0" collapsed="false">
      <c r="A54" s="232" t="s">
        <v>120</v>
      </c>
      <c r="B54" s="233" t="s">
        <v>122</v>
      </c>
      <c r="C54" s="185" t="n">
        <v>581104</v>
      </c>
      <c r="D54" s="186" t="n">
        <f aca="false">D55</f>
        <v>933</v>
      </c>
      <c r="E54" s="185" t="n">
        <f aca="false">SUM(C54:D54)</f>
        <v>582037</v>
      </c>
    </row>
    <row r="55" customFormat="false" ht="15" hidden="false" customHeight="false" outlineLevel="0" collapsed="false">
      <c r="A55" s="225" t="s">
        <v>86</v>
      </c>
      <c r="B55" s="226" t="s">
        <v>107</v>
      </c>
      <c r="C55" s="189" t="n">
        <v>100303</v>
      </c>
      <c r="D55" s="190" t="n">
        <v>933</v>
      </c>
      <c r="E55" s="189" t="n">
        <f aca="false">SUM(C55:D55)</f>
        <v>101236</v>
      </c>
    </row>
    <row r="56" customFormat="false" ht="15.75" hidden="false" customHeight="false" outlineLevel="0" collapsed="false">
      <c r="A56" s="234"/>
      <c r="B56" s="235"/>
      <c r="C56" s="203"/>
      <c r="D56" s="204"/>
      <c r="E56" s="203"/>
    </row>
    <row r="57" customFormat="false" ht="15.75" hidden="false" customHeight="false" outlineLevel="0" collapsed="false">
      <c r="A57" s="238" t="s">
        <v>123</v>
      </c>
      <c r="B57" s="239" t="s">
        <v>124</v>
      </c>
      <c r="C57" s="185" t="n">
        <v>1264481</v>
      </c>
      <c r="D57" s="186" t="n">
        <f aca="false">D58</f>
        <v>3395</v>
      </c>
      <c r="E57" s="185" t="n">
        <f aca="false">SUM(C57:D57)</f>
        <v>1267876</v>
      </c>
    </row>
    <row r="58" customFormat="false" ht="15" hidden="false" customHeight="false" outlineLevel="0" collapsed="false">
      <c r="A58" s="225" t="s">
        <v>86</v>
      </c>
      <c r="B58" s="226" t="s">
        <v>107</v>
      </c>
      <c r="C58" s="189" t="n">
        <v>144019</v>
      </c>
      <c r="D58" s="190" t="n">
        <v>3395</v>
      </c>
      <c r="E58" s="189" t="n">
        <f aca="false">SUM(C58:D58)</f>
        <v>147414</v>
      </c>
    </row>
    <row r="59" customFormat="false" ht="15.75" hidden="false" customHeight="false" outlineLevel="0" collapsed="false">
      <c r="A59" s="201"/>
      <c r="B59" s="202"/>
      <c r="C59" s="203"/>
      <c r="D59" s="204"/>
      <c r="E59" s="203"/>
    </row>
    <row r="60" customFormat="false" ht="15.75" hidden="false" customHeight="false" outlineLevel="0" collapsed="false">
      <c r="A60" s="238" t="s">
        <v>123</v>
      </c>
      <c r="B60" s="233" t="s">
        <v>125</v>
      </c>
      <c r="C60" s="185" t="n">
        <v>1124101</v>
      </c>
      <c r="D60" s="186" t="n">
        <f aca="false">D61</f>
        <v>2790</v>
      </c>
      <c r="E60" s="185" t="n">
        <f aca="false">SUM(C60:D60)</f>
        <v>1126891</v>
      </c>
    </row>
    <row r="61" customFormat="false" ht="15" hidden="false" customHeight="false" outlineLevel="0" collapsed="false">
      <c r="A61" s="225" t="s">
        <v>86</v>
      </c>
      <c r="B61" s="226" t="s">
        <v>107</v>
      </c>
      <c r="C61" s="189" t="n">
        <v>113853</v>
      </c>
      <c r="D61" s="190" t="n">
        <v>2790</v>
      </c>
      <c r="E61" s="189" t="n">
        <f aca="false">SUM(C61:D61)</f>
        <v>116643</v>
      </c>
    </row>
    <row r="62" customFormat="false" ht="15.75" hidden="false" customHeight="false" outlineLevel="0" collapsed="false">
      <c r="A62" s="179"/>
      <c r="B62" s="180"/>
      <c r="C62" s="203"/>
      <c r="D62" s="204"/>
      <c r="E62" s="203"/>
    </row>
    <row r="63" customFormat="false" ht="15.75" hidden="false" customHeight="false" outlineLevel="0" collapsed="false">
      <c r="A63" s="232" t="s">
        <v>126</v>
      </c>
      <c r="B63" s="233" t="s">
        <v>127</v>
      </c>
      <c r="C63" s="185" t="n">
        <v>536736</v>
      </c>
      <c r="D63" s="186" t="n">
        <f aca="false">D64</f>
        <v>104592</v>
      </c>
      <c r="E63" s="185" t="n">
        <f aca="false">SUM(C63:D63)</f>
        <v>641328</v>
      </c>
    </row>
    <row r="64" customFormat="false" ht="15" hidden="false" customHeight="false" outlineLevel="0" collapsed="false">
      <c r="A64" s="225" t="s">
        <v>86</v>
      </c>
      <c r="B64" s="226" t="s">
        <v>107</v>
      </c>
      <c r="C64" s="189" t="n">
        <v>85617</v>
      </c>
      <c r="D64" s="190" t="n">
        <v>104592</v>
      </c>
      <c r="E64" s="189" t="n">
        <f aca="false">SUM(C64:D64)</f>
        <v>190209</v>
      </c>
    </row>
    <row r="65" customFormat="false" ht="15" hidden="false" customHeight="false" outlineLevel="0" collapsed="false">
      <c r="A65" s="221"/>
      <c r="B65" s="222"/>
      <c r="C65" s="193"/>
      <c r="D65" s="194"/>
      <c r="E65" s="193"/>
    </row>
    <row r="66" customFormat="false" ht="15" hidden="false" customHeight="false" outlineLevel="0" collapsed="false">
      <c r="A66" s="240" t="s">
        <v>128</v>
      </c>
      <c r="B66" s="241" t="s">
        <v>129</v>
      </c>
      <c r="C66" s="193"/>
      <c r="D66" s="194"/>
      <c r="E66" s="193"/>
    </row>
    <row r="67" customFormat="false" ht="15" hidden="false" customHeight="false" outlineLevel="0" collapsed="false">
      <c r="A67" s="197" t="s">
        <v>86</v>
      </c>
      <c r="B67" s="198" t="s">
        <v>32</v>
      </c>
      <c r="C67" s="199" t="n">
        <v>3398</v>
      </c>
      <c r="D67" s="200" t="n">
        <v>3950</v>
      </c>
      <c r="E67" s="199" t="n">
        <f aca="false">SUM(C67:D67)</f>
        <v>7348</v>
      </c>
    </row>
    <row r="68" customFormat="false" ht="15.75" hidden="false" customHeight="false" outlineLevel="0" collapsed="false">
      <c r="A68" s="230"/>
      <c r="B68" s="231"/>
      <c r="C68" s="230"/>
      <c r="D68" s="231"/>
      <c r="E68" s="242"/>
    </row>
    <row r="69" customFormat="false" ht="15.75" hidden="false" customHeight="false" outlineLevel="0" collapsed="false">
      <c r="A69" s="174" t="s">
        <v>130</v>
      </c>
      <c r="B69" s="175" t="s">
        <v>131</v>
      </c>
      <c r="C69" s="178" t="n">
        <v>1349321</v>
      </c>
      <c r="D69" s="177" t="n">
        <f aca="false">D71</f>
        <v>1622</v>
      </c>
      <c r="E69" s="178" t="n">
        <f aca="false">SUM(C69:D69)</f>
        <v>1350943</v>
      </c>
    </row>
    <row r="70" customFormat="false" ht="15.75" hidden="false" customHeight="false" outlineLevel="0" collapsed="false">
      <c r="A70" s="17"/>
      <c r="B70" s="15"/>
      <c r="C70" s="181"/>
      <c r="D70" s="182"/>
      <c r="E70" s="181"/>
    </row>
    <row r="71" customFormat="false" ht="15.75" hidden="false" customHeight="false" outlineLevel="0" collapsed="false">
      <c r="A71" s="217" t="n">
        <v>10400</v>
      </c>
      <c r="B71" s="218" t="s">
        <v>132</v>
      </c>
      <c r="C71" s="185" t="n">
        <v>352557</v>
      </c>
      <c r="D71" s="186" t="n">
        <f aca="false">D72</f>
        <v>1622</v>
      </c>
      <c r="E71" s="185" t="n">
        <f aca="false">SUM(C71:D71)</f>
        <v>354179</v>
      </c>
    </row>
    <row r="72" customFormat="false" ht="15" hidden="false" customHeight="false" outlineLevel="0" collapsed="false">
      <c r="A72" s="225" t="s">
        <v>86</v>
      </c>
      <c r="B72" s="226" t="s">
        <v>107</v>
      </c>
      <c r="C72" s="189" t="n">
        <v>96789</v>
      </c>
      <c r="D72" s="190" t="n">
        <v>1622</v>
      </c>
      <c r="E72" s="189" t="n">
        <f aca="false">SUM(C72:D72)</f>
        <v>98411</v>
      </c>
    </row>
    <row r="73" customFormat="false" ht="15.75" hidden="false" customHeight="false" outlineLevel="0" collapsed="false">
      <c r="A73" s="17"/>
      <c r="B73" s="15"/>
      <c r="C73" s="181"/>
      <c r="D73" s="182"/>
      <c r="E73" s="181"/>
    </row>
    <row r="74" customFormat="false" ht="15.75" hidden="false" customHeight="false" outlineLevel="0" collapsed="false">
      <c r="A74" s="243"/>
      <c r="B74" s="244" t="s">
        <v>133</v>
      </c>
      <c r="C74" s="245" t="n">
        <v>12329213</v>
      </c>
      <c r="D74" s="246" t="n">
        <f aca="false">D7+D15+D23+D28+D49+D69</f>
        <v>116294</v>
      </c>
      <c r="E74" s="245" t="n">
        <f aca="false">SUM(C74:D74)</f>
        <v>12445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85"/>
    <col collapsed="false" customWidth="true" hidden="false" outlineLevel="0" max="3" min="3" style="0" width="10.71"/>
    <col collapsed="false" customWidth="true" hidden="false" outlineLevel="0" max="5" min="4" style="0" width="10.28"/>
  </cols>
  <sheetData>
    <row r="1" customFormat="false" ht="15" hidden="false" customHeight="false" outlineLevel="0" collapsed="false">
      <c r="D1" s="0" t="s">
        <v>134</v>
      </c>
    </row>
    <row r="2" customFormat="false" ht="15" hidden="false" customHeight="false" outlineLevel="0" collapsed="false">
      <c r="A2" s="119"/>
      <c r="B2" s="119"/>
      <c r="C2" s="247"/>
      <c r="D2" s="116" t="s">
        <v>1</v>
      </c>
      <c r="E2" s="248"/>
    </row>
    <row r="3" customFormat="false" ht="15" hidden="false" customHeight="false" outlineLevel="0" collapsed="false">
      <c r="A3" s="119"/>
      <c r="B3" s="119"/>
      <c r="C3" s="247"/>
      <c r="D3" s="116" t="s">
        <v>135</v>
      </c>
      <c r="E3" s="248"/>
    </row>
    <row r="4" customFormat="false" ht="15" hidden="false" customHeight="false" outlineLevel="0" collapsed="false">
      <c r="A4" s="119"/>
      <c r="B4" s="119"/>
      <c r="C4" s="247"/>
      <c r="D4" s="249" t="s">
        <v>3</v>
      </c>
      <c r="E4" s="248"/>
    </row>
    <row r="5" customFormat="false" ht="15" hidden="false" customHeight="false" outlineLevel="0" collapsed="false">
      <c r="A5" s="119"/>
      <c r="B5" s="119"/>
      <c r="C5" s="247"/>
      <c r="D5" s="247"/>
      <c r="E5" s="247"/>
    </row>
    <row r="6" customFormat="false" ht="15" hidden="false" customHeight="false" outlineLevel="0" collapsed="false">
      <c r="A6" s="119"/>
      <c r="B6" s="119"/>
      <c r="C6" s="247"/>
      <c r="D6" s="247"/>
      <c r="E6" s="247"/>
    </row>
    <row r="7" customFormat="false" ht="15.75" hidden="false" customHeight="false" outlineLevel="0" collapsed="false">
      <c r="A7" s="250" t="s">
        <v>136</v>
      </c>
      <c r="B7" s="119"/>
      <c r="C7" s="247"/>
      <c r="D7" s="247"/>
      <c r="E7" s="247"/>
    </row>
    <row r="8" customFormat="false" ht="48" hidden="false" customHeight="true" outlineLevel="0" collapsed="false">
      <c r="A8" s="251"/>
      <c r="B8" s="252"/>
      <c r="C8" s="253" t="s">
        <v>54</v>
      </c>
      <c r="D8" s="254" t="s">
        <v>8</v>
      </c>
      <c r="E8" s="255" t="s">
        <v>9</v>
      </c>
    </row>
    <row r="9" customFormat="false" ht="15.75" hidden="false" customHeight="false" outlineLevel="0" collapsed="false">
      <c r="A9" s="256" t="n">
        <v>381</v>
      </c>
      <c r="B9" s="257" t="s">
        <v>36</v>
      </c>
      <c r="C9" s="258" t="n">
        <f aca="false">C10</f>
        <v>2000</v>
      </c>
      <c r="D9" s="259" t="n">
        <v>0</v>
      </c>
      <c r="E9" s="260" t="n">
        <f aca="false">SUM(C9:D9)</f>
        <v>2000</v>
      </c>
    </row>
    <row r="10" customFormat="false" ht="15.75" hidden="false" customHeight="true" outlineLevel="0" collapsed="false">
      <c r="A10" s="261" t="s">
        <v>137</v>
      </c>
      <c r="B10" s="262" t="s">
        <v>138</v>
      </c>
      <c r="C10" s="263" t="n">
        <v>2000</v>
      </c>
      <c r="D10" s="264" t="n">
        <v>0</v>
      </c>
      <c r="E10" s="265" t="n">
        <f aca="false">SUM(C10:D10)</f>
        <v>2000</v>
      </c>
    </row>
    <row r="11" customFormat="false" ht="15.75" hidden="false" customHeight="false" outlineLevel="0" collapsed="false">
      <c r="A11" s="266"/>
      <c r="B11" s="267"/>
      <c r="C11" s="268"/>
      <c r="D11" s="269"/>
      <c r="E11" s="270"/>
    </row>
    <row r="12" customFormat="false" ht="18.75" hidden="false" customHeight="true" outlineLevel="0" collapsed="false">
      <c r="A12" s="271" t="n">
        <v>15</v>
      </c>
      <c r="B12" s="272" t="s">
        <v>139</v>
      </c>
      <c r="C12" s="273" t="n">
        <v>-1706825</v>
      </c>
      <c r="D12" s="273" t="n">
        <f aca="false">SUM(D14,D16,D18,D20,D22,D24,D26,D28,D30,D32,D34)</f>
        <v>-197081</v>
      </c>
      <c r="E12" s="274" t="n">
        <f aca="false">SUM(C12:D12)</f>
        <v>-1903906</v>
      </c>
    </row>
    <row r="13" customFormat="false" ht="15" hidden="false" customHeight="false" outlineLevel="0" collapsed="false">
      <c r="A13" s="275"/>
      <c r="B13" s="276"/>
      <c r="C13" s="277"/>
      <c r="D13" s="277"/>
      <c r="E13" s="277"/>
    </row>
    <row r="14" customFormat="false" ht="15.75" hidden="false" customHeight="true" outlineLevel="0" collapsed="false">
      <c r="A14" s="278" t="n">
        <v>1</v>
      </c>
      <c r="B14" s="279" t="s">
        <v>140</v>
      </c>
      <c r="C14" s="279" t="n">
        <v>-134333</v>
      </c>
      <c r="D14" s="280" t="n">
        <v>37249</v>
      </c>
      <c r="E14" s="280" t="n">
        <f aca="false">SUM(C14:D14)</f>
        <v>-97084</v>
      </c>
    </row>
    <row r="15" customFormat="false" ht="15" hidden="false" customHeight="false" outlineLevel="0" collapsed="false">
      <c r="A15" s="281"/>
      <c r="B15" s="280"/>
      <c r="C15" s="280"/>
      <c r="D15" s="280"/>
      <c r="E15" s="280"/>
    </row>
    <row r="16" customFormat="false" ht="15.75" hidden="false" customHeight="true" outlineLevel="0" collapsed="false">
      <c r="A16" s="282" t="n">
        <v>4</v>
      </c>
      <c r="B16" s="283" t="s">
        <v>141</v>
      </c>
      <c r="C16" s="280" t="n">
        <v>-757054</v>
      </c>
      <c r="D16" s="280" t="n">
        <v>95586</v>
      </c>
      <c r="E16" s="280" t="n">
        <f aca="false">SUM(C16:D16)</f>
        <v>-661468</v>
      </c>
    </row>
    <row r="17" customFormat="false" ht="15" hidden="false" customHeight="false" outlineLevel="0" collapsed="false">
      <c r="A17" s="281"/>
      <c r="B17" s="280"/>
      <c r="C17" s="280"/>
      <c r="D17" s="280"/>
      <c r="E17" s="280"/>
    </row>
    <row r="18" customFormat="false" ht="15.75" hidden="false" customHeight="true" outlineLevel="0" collapsed="false">
      <c r="A18" s="282" t="n">
        <v>11</v>
      </c>
      <c r="B18" s="283" t="s">
        <v>142</v>
      </c>
      <c r="C18" s="280" t="n">
        <v>-81956</v>
      </c>
      <c r="D18" s="280" t="n">
        <v>16712</v>
      </c>
      <c r="E18" s="280" t="n">
        <f aca="false">SUM(C18:D18)</f>
        <v>-65244</v>
      </c>
    </row>
    <row r="19" customFormat="false" ht="15" hidden="false" customHeight="true" outlineLevel="0" collapsed="false">
      <c r="A19" s="282"/>
      <c r="B19" s="283"/>
      <c r="C19" s="284"/>
      <c r="D19" s="284"/>
      <c r="E19" s="284"/>
    </row>
    <row r="20" customFormat="false" ht="28.5" hidden="false" customHeight="true" outlineLevel="0" collapsed="false">
      <c r="A20" s="282" t="n">
        <v>12</v>
      </c>
      <c r="B20" s="283" t="s">
        <v>143</v>
      </c>
      <c r="C20" s="284" t="n">
        <v>-5500</v>
      </c>
      <c r="D20" s="284" t="n">
        <v>2758</v>
      </c>
      <c r="E20" s="284" t="n">
        <f aca="false">SUM(C20:D20)</f>
        <v>-2742</v>
      </c>
    </row>
    <row r="21" customFormat="false" ht="15" hidden="false" customHeight="true" outlineLevel="0" collapsed="false">
      <c r="A21" s="285"/>
      <c r="B21" s="286"/>
      <c r="C21" s="284"/>
      <c r="D21" s="284"/>
      <c r="E21" s="284"/>
    </row>
    <row r="22" customFormat="false" ht="36" hidden="false" customHeight="true" outlineLevel="0" collapsed="false">
      <c r="A22" s="285" t="n">
        <v>17</v>
      </c>
      <c r="B22" s="286" t="s">
        <v>144</v>
      </c>
      <c r="C22" s="284" t="n">
        <v>0</v>
      </c>
      <c r="D22" s="284" t="n">
        <v>-26000</v>
      </c>
      <c r="E22" s="284" t="n">
        <f aca="false">SUM(C22:D22)</f>
        <v>-26000</v>
      </c>
    </row>
    <row r="23" customFormat="false" ht="15" hidden="false" customHeight="true" outlineLevel="0" collapsed="false">
      <c r="A23" s="285"/>
      <c r="B23" s="286"/>
      <c r="C23" s="284"/>
      <c r="D23" s="284"/>
      <c r="E23" s="284"/>
    </row>
    <row r="24" customFormat="false" ht="15.75" hidden="false" customHeight="true" outlineLevel="0" collapsed="false">
      <c r="A24" s="285" t="n">
        <v>18</v>
      </c>
      <c r="B24" s="286" t="s">
        <v>145</v>
      </c>
      <c r="C24" s="284" t="n">
        <v>0</v>
      </c>
      <c r="D24" s="284" t="n">
        <v>-14500</v>
      </c>
      <c r="E24" s="284" t="n">
        <f aca="false">SUM(C24:D24)</f>
        <v>-14500</v>
      </c>
    </row>
    <row r="25" customFormat="false" ht="15" hidden="false" customHeight="true" outlineLevel="0" collapsed="false">
      <c r="A25" s="285"/>
      <c r="B25" s="286"/>
      <c r="C25" s="284"/>
      <c r="D25" s="284"/>
      <c r="E25" s="284"/>
    </row>
    <row r="26" customFormat="false" ht="15.75" hidden="false" customHeight="true" outlineLevel="0" collapsed="false">
      <c r="A26" s="285" t="n">
        <v>19</v>
      </c>
      <c r="B26" s="287" t="s">
        <v>146</v>
      </c>
      <c r="C26" s="284" t="n">
        <v>0</v>
      </c>
      <c r="D26" s="284" t="n">
        <v>-3510</v>
      </c>
      <c r="E26" s="284" t="n">
        <f aca="false">SUM(C26:D26)</f>
        <v>-3510</v>
      </c>
    </row>
    <row r="27" customFormat="false" ht="15" hidden="false" customHeight="true" outlineLevel="0" collapsed="false">
      <c r="A27" s="285"/>
      <c r="B27" s="286"/>
      <c r="C27" s="284"/>
      <c r="D27" s="284"/>
      <c r="E27" s="284"/>
    </row>
    <row r="28" customFormat="false" ht="32.25" hidden="false" customHeight="true" outlineLevel="0" collapsed="false">
      <c r="A28" s="285" t="n">
        <v>20</v>
      </c>
      <c r="B28" s="287" t="s">
        <v>147</v>
      </c>
      <c r="C28" s="284" t="n">
        <v>0</v>
      </c>
      <c r="D28" s="284" t="n">
        <v>-2999</v>
      </c>
      <c r="E28" s="284" t="n">
        <f aca="false">SUM(C28:D28)</f>
        <v>-2999</v>
      </c>
    </row>
    <row r="29" customFormat="false" ht="15" hidden="false" customHeight="true" outlineLevel="0" collapsed="false">
      <c r="A29" s="285"/>
      <c r="B29" s="286"/>
      <c r="C29" s="284"/>
      <c r="D29" s="284"/>
      <c r="E29" s="284"/>
    </row>
    <row r="30" customFormat="false" ht="30" hidden="false" customHeight="true" outlineLevel="0" collapsed="false">
      <c r="A30" s="288" t="n">
        <v>21</v>
      </c>
      <c r="B30" s="289" t="s">
        <v>148</v>
      </c>
      <c r="C30" s="280" t="n">
        <v>0</v>
      </c>
      <c r="D30" s="280" t="n">
        <v>-9288</v>
      </c>
      <c r="E30" s="280" t="n">
        <f aca="false">SUM(C30:D30)</f>
        <v>-9288</v>
      </c>
    </row>
    <row r="31" customFormat="false" ht="15" hidden="false" customHeight="false" outlineLevel="0" collapsed="false">
      <c r="A31" s="288"/>
      <c r="B31" s="289"/>
      <c r="C31" s="280"/>
      <c r="D31" s="280"/>
      <c r="E31" s="280"/>
    </row>
    <row r="32" customFormat="false" ht="22.5" hidden="false" customHeight="true" outlineLevel="0" collapsed="false">
      <c r="A32" s="288" t="n">
        <v>22</v>
      </c>
      <c r="B32" s="289" t="s">
        <v>149</v>
      </c>
      <c r="C32" s="280" t="n">
        <v>0</v>
      </c>
      <c r="D32" s="280" t="n">
        <v>-3753</v>
      </c>
      <c r="E32" s="280" t="n">
        <f aca="false">SUM(C32:D32)</f>
        <v>-3753</v>
      </c>
    </row>
    <row r="33" customFormat="false" ht="17.25" hidden="false" customHeight="true" outlineLevel="0" collapsed="false">
      <c r="A33" s="288"/>
      <c r="B33" s="289"/>
      <c r="C33" s="280"/>
      <c r="D33" s="280"/>
      <c r="E33" s="280"/>
    </row>
    <row r="34" customFormat="false" ht="22.5" hidden="false" customHeight="true" outlineLevel="0" collapsed="false">
      <c r="A34" s="290" t="n">
        <v>23</v>
      </c>
      <c r="B34" s="291" t="s">
        <v>150</v>
      </c>
      <c r="C34" s="284" t="n">
        <v>0</v>
      </c>
      <c r="D34" s="284" t="n">
        <v>-289336</v>
      </c>
      <c r="E34" s="284" t="n">
        <f aca="false">SUM(C34:D34)</f>
        <v>-289336</v>
      </c>
    </row>
    <row r="35" customFormat="false" ht="32.25" hidden="false" customHeight="true" outlineLevel="0" collapsed="false">
      <c r="A35" s="292" t="n">
        <v>3502</v>
      </c>
      <c r="B35" s="293" t="s">
        <v>151</v>
      </c>
      <c r="C35" s="274" t="n">
        <f aca="false">SUM(C36:C36)</f>
        <v>561999</v>
      </c>
      <c r="D35" s="274" t="n">
        <f aca="false">SUM(D36:D36)</f>
        <v>0</v>
      </c>
      <c r="E35" s="274" t="n">
        <f aca="false">SUM(E36:E36)</f>
        <v>561999</v>
      </c>
    </row>
    <row r="36" customFormat="false" ht="23.25" hidden="false" customHeight="true" outlineLevel="0" collapsed="false">
      <c r="A36" s="294" t="n">
        <v>1</v>
      </c>
      <c r="B36" s="295" t="s">
        <v>152</v>
      </c>
      <c r="C36" s="296" t="n">
        <v>561999</v>
      </c>
      <c r="D36" s="296" t="n">
        <v>0</v>
      </c>
      <c r="E36" s="297" t="n">
        <f aca="false">SUM(C36:D36)</f>
        <v>561999</v>
      </c>
    </row>
    <row r="37" customFormat="false" ht="33" hidden="false" customHeight="true" outlineLevel="0" collapsed="false">
      <c r="A37" s="292" t="n">
        <v>4502</v>
      </c>
      <c r="B37" s="272" t="s">
        <v>153</v>
      </c>
      <c r="C37" s="273" t="n">
        <f aca="false">SUM(C38:C39)</f>
        <v>-110284</v>
      </c>
      <c r="D37" s="273" t="n">
        <f aca="false">SUM(D38:D39)</f>
        <v>0</v>
      </c>
      <c r="E37" s="273" t="n">
        <f aca="false">SUM(E38:E39)</f>
        <v>-110284</v>
      </c>
    </row>
    <row r="38" customFormat="false" ht="29.25" hidden="false" customHeight="true" outlineLevel="0" collapsed="false">
      <c r="A38" s="298" t="s">
        <v>137</v>
      </c>
      <c r="B38" s="299" t="s">
        <v>154</v>
      </c>
      <c r="C38" s="300" t="n">
        <f aca="false">-99220-2324</f>
        <v>-101544</v>
      </c>
      <c r="D38" s="301" t="n">
        <v>0</v>
      </c>
      <c r="E38" s="301" t="n">
        <f aca="false">SUM(C38:D38)</f>
        <v>-101544</v>
      </c>
    </row>
    <row r="39" customFormat="false" ht="30" hidden="false" customHeight="true" outlineLevel="0" collapsed="false">
      <c r="A39" s="302" t="s">
        <v>155</v>
      </c>
      <c r="B39" s="303" t="s">
        <v>156</v>
      </c>
      <c r="C39" s="304" t="n">
        <v>-8740</v>
      </c>
      <c r="D39" s="305" t="n">
        <v>0</v>
      </c>
      <c r="E39" s="305" t="n">
        <f aca="false">SUM(C39:D39)</f>
        <v>-8740</v>
      </c>
    </row>
    <row r="40" customFormat="false" ht="15.75" hidden="false" customHeight="false" outlineLevel="0" collapsed="false">
      <c r="A40" s="290"/>
      <c r="B40" s="306"/>
      <c r="C40" s="286"/>
      <c r="D40" s="286"/>
      <c r="E40" s="286"/>
    </row>
    <row r="41" customFormat="false" ht="15.75" hidden="false" customHeight="false" outlineLevel="0" collapsed="false">
      <c r="A41" s="292" t="n">
        <v>382</v>
      </c>
      <c r="B41" s="272" t="s">
        <v>40</v>
      </c>
      <c r="C41" s="274" t="n">
        <v>3000</v>
      </c>
      <c r="D41" s="274" t="n">
        <v>0</v>
      </c>
      <c r="E41" s="274" t="n">
        <f aca="false">SUM(C41:D41)</f>
        <v>3000</v>
      </c>
    </row>
    <row r="42" customFormat="false" ht="15.75" hidden="false" customHeight="false" outlineLevel="0" collapsed="false">
      <c r="A42" s="292" t="n">
        <v>65</v>
      </c>
      <c r="B42" s="272" t="s">
        <v>41</v>
      </c>
      <c r="C42" s="274" t="n">
        <v>-83000</v>
      </c>
      <c r="D42" s="274" t="n">
        <v>-300</v>
      </c>
      <c r="E42" s="274" t="n">
        <f aca="false">SUM(C42:D42)</f>
        <v>-83300</v>
      </c>
    </row>
    <row r="43" customFormat="false" ht="15" hidden="false" customHeight="false" outlineLevel="0" collapsed="false">
      <c r="A43" s="307"/>
      <c r="B43" s="308"/>
      <c r="C43" s="309"/>
      <c r="D43" s="309"/>
      <c r="E43" s="309"/>
    </row>
    <row r="44" customFormat="false" ht="15.75" hidden="false" customHeight="false" outlineLevel="0" collapsed="false">
      <c r="A44" s="310"/>
      <c r="B44" s="311"/>
      <c r="C44" s="286"/>
      <c r="D44" s="286"/>
      <c r="E44" s="286"/>
    </row>
    <row r="45" customFormat="false" ht="15.75" hidden="false" customHeight="false" outlineLevel="0" collapsed="false">
      <c r="A45" s="312"/>
      <c r="B45" s="127" t="s">
        <v>157</v>
      </c>
      <c r="C45" s="313" t="n">
        <f aca="false">C9+C12+C35+C37+C41+C42</f>
        <v>-1333110</v>
      </c>
      <c r="D45" s="313" t="n">
        <f aca="false">SUM(D9,D12,D35,D37,D41,D42)</f>
        <v>-197381</v>
      </c>
      <c r="E45" s="313" t="n">
        <f aca="false">E9+E12+E35+E37+E41+E42</f>
        <v>-1530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10:37:19Z</dcterms:created>
  <dc:creator>Tatjana Ivanova</dc:creator>
  <dc:description/>
  <dc:language>en-US</dc:language>
  <cp:lastModifiedBy>Sirle Kupts</cp:lastModifiedBy>
  <cp:lastPrinted>2015-05-14T10:24:48Z</cp:lastPrinted>
  <dcterms:modified xsi:type="dcterms:W3CDTF">2015-05-15T06:54:50Z</dcterms:modified>
  <cp:revision>0</cp:revision>
  <dc:subject/>
  <dc:title/>
</cp:coreProperties>
</file>