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 2015.a Lisa 1" sheetId="1" state="visible" r:id="rId2"/>
    <sheet name="Põhitegevuse tulud Lisa 2" sheetId="2" state="visible" r:id="rId3"/>
    <sheet name="Põhitegevuse kulud Lisa 3" sheetId="3" state="visible" r:id="rId4"/>
    <sheet name="Investeerimistegevus Lisa 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atjana Ivanova:
</t>
        </r>
        <r>
          <rPr>
            <sz val="9"/>
            <color rgb="FF000000"/>
            <rFont val="Tahoma"/>
            <family val="2"/>
            <charset val="186"/>
          </rPr>
          <t xml:space="preserve">15 000 - Kannuka korvpalliinventar
9642- 30% lisatasu eesti P]hik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5</xdr:row>
                <xdr:rowOff>11</xdr:rowOff>
              </xdr:from>
              <xdr:to>
                <xdr:col>6</xdr:col>
                <xdr:colOff>4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atjana Ivanova:
</t>
        </r>
        <r>
          <rPr>
            <sz val="9"/>
            <color rgb="FF000000"/>
            <rFont val="Tahoma"/>
            <family val="2"/>
            <charset val="186"/>
          </rPr>
          <t xml:space="preserve">Viru pst 39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9</xdr:row>
                <xdr:rowOff>8</xdr:rowOff>
              </xdr:from>
              <xdr:to>
                <xdr:col>5</xdr:col>
                <xdr:colOff>47</xdr:colOff>
                <xdr:row>13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atjana Ivanova:
</t>
        </r>
        <r>
          <rPr>
            <sz val="9"/>
            <color rgb="FF000000"/>
            <rFont val="Tahoma"/>
            <family val="2"/>
            <charset val="186"/>
          </rPr>
          <t xml:space="preserve">kesk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6</xdr:row>
                <xdr:rowOff>10</xdr:rowOff>
              </xdr:from>
              <xdr:to>
                <xdr:col>6</xdr:col>
                <xdr:colOff>22</xdr:colOff>
                <xdr:row>20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atjana Ivanova:
</t>
        </r>
        <r>
          <rPr>
            <sz val="9"/>
            <color rgb="FF000000"/>
            <rFont val="Tahoma"/>
            <family val="2"/>
            <charset val="186"/>
          </rPr>
          <t xml:space="preserve">Lisa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2</xdr:row>
                <xdr:rowOff>12</xdr:rowOff>
              </xdr:from>
              <xdr:to>
                <xdr:col>8</xdr:col>
                <xdr:colOff>3</xdr:colOff>
                <xdr:row>28</xdr:row>
                <xdr:rowOff>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atjana Ivanova:
</t>
        </r>
        <r>
          <rPr>
            <sz val="9"/>
            <color rgb="FF000000"/>
            <rFont val="Tahoma"/>
            <family val="2"/>
            <charset val="186"/>
          </rPr>
          <t xml:space="preserve">8630 на руководство
99 245 городсой бюдж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6</xdr:row>
                <xdr:rowOff>12</xdr:rowOff>
              </xdr:from>
              <xdr:to>
                <xdr:col>8</xdr:col>
                <xdr:colOff>3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34">
  <si>
    <t xml:space="preserve">Lisa 1</t>
  </si>
  <si>
    <t xml:space="preserve">Sillamäe Linnavolikogu</t>
  </si>
  <si>
    <t xml:space="preserve">3.märtsi 2015.a</t>
  </si>
  <si>
    <t xml:space="preserve">määrusele nr</t>
  </si>
  <si>
    <t xml:space="preserve">SILLAMÄE  LINNA  2015. AASTA  LISA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Põhivara soetuseks antav sihtfinantseerimine (-)</t>
  </si>
  <si>
    <t xml:space="preserve">Finantstulud (+)</t>
  </si>
  <si>
    <t xml:space="preserve">Finantskulud (-)</t>
  </si>
  <si>
    <t xml:space="preserve">EELARVE TULEM (ÜLEJÄÄK (+) / PUUDUJÄÄK (-))</t>
  </si>
  <si>
    <t xml:space="preserve">             FINANTSEERIMISTEGEVUS</t>
  </si>
  <si>
    <t xml:space="preserve">Kohustuste võtmine (+) sh</t>
  </si>
  <si>
    <t xml:space="preserve">Laen projekti "veevarustus- ja kanalisatsioonisüsteemide renoveerimine III etapi realiseerimiseks</t>
  </si>
  <si>
    <t xml:space="preserve">Kohustuste tasumine (-)</t>
  </si>
  <si>
    <t xml:space="preserve">LIKVIIDSETE VARADE MUUTUS (+ suurenemine, - vähenemine)</t>
  </si>
  <si>
    <t xml:space="preserve">Lisa 2</t>
  </si>
  <si>
    <t xml:space="preserve">määrusele nr </t>
  </si>
  <si>
    <t xml:space="preserve">PÕHITEGEVUSE TULUD</t>
  </si>
  <si>
    <t xml:space="preserve">Tulu nimetus</t>
  </si>
  <si>
    <t xml:space="preserve">Eelarve (kassa -põhine)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352.00</t>
  </si>
  <si>
    <t xml:space="preserve">Hariduskulude toetus</t>
  </si>
  <si>
    <t xml:space="preserve"> </t>
  </si>
  <si>
    <t xml:space="preserve">Koolide investeeringud</t>
  </si>
  <si>
    <t xml:space="preserve">Koolilõuna toetus</t>
  </si>
  <si>
    <t xml:space="preserve">Teederaha</t>
  </si>
  <si>
    <t xml:space="preserve">Sotsiaaltoetuste ning teenuste osutamise toetus</t>
  </si>
  <si>
    <t xml:space="preserve">Toimetulekutoetus</t>
  </si>
  <si>
    <t xml:space="preserve">Vajaduspõhine peretoetus</t>
  </si>
  <si>
    <t xml:space="preserve">Sündide ja surmade registreerimise korraldamise toetus</t>
  </si>
  <si>
    <t xml:space="preserve">Muud saadud toetused tegevuskuludeks</t>
  </si>
  <si>
    <t xml:space="preserve">3500</t>
  </si>
  <si>
    <t xml:space="preserve">Sihtotstarbelised toetused Kultuuriministeeriumist (trükised)</t>
  </si>
  <si>
    <t xml:space="preserve">Sihtotstarbelised toetused Haridus- ja Teadusministeeriumist</t>
  </si>
  <si>
    <t xml:space="preserve">PÕHITEGEVUSE  TULUD  KOKKU</t>
  </si>
  <si>
    <t xml:space="preserve">                                                                                                         Lisa 3             </t>
  </si>
  <si>
    <t xml:space="preserve">Lisa 3</t>
  </si>
  <si>
    <t xml:space="preserve">                                                                                                         Sillamäe Linnavolikogu</t>
  </si>
  <si>
    <t xml:space="preserve">Sillamäe linnavolikogu</t>
  </si>
  <si>
    <t xml:space="preserve">                                                                                                         </t>
  </si>
  <si>
    <t xml:space="preserve">3. märtsi 2015.a</t>
  </si>
  <si>
    <t xml:space="preserve">PÕHITEGEVUSE KULUD</t>
  </si>
  <si>
    <t xml:space="preserve">Kulu nimetus</t>
  </si>
  <si>
    <t xml:space="preserve">06</t>
  </si>
  <si>
    <t xml:space="preserve">Elamu- ja kommunaalmajandus</t>
  </si>
  <si>
    <t xml:space="preserve">06100</t>
  </si>
  <si>
    <t xml:space="preserve">Munitsipaalkorterite korrashoid ja ülalpidamine                     </t>
  </si>
  <si>
    <t xml:space="preserve">55</t>
  </si>
  <si>
    <t xml:space="preserve">08</t>
  </si>
  <si>
    <t xml:space="preserve">Vaba aeg ja kultuur</t>
  </si>
  <si>
    <t xml:space="preserve">08201</t>
  </si>
  <si>
    <t xml:space="preserve">Linna Keskraamatukogu</t>
  </si>
  <si>
    <t xml:space="preserve">08209</t>
  </si>
  <si>
    <t xml:space="preserve">MTÜ Sillamäe Linna Pensionäride Keskus</t>
  </si>
  <si>
    <t xml:space="preserve">45</t>
  </si>
  <si>
    <t xml:space="preserve">Eraldised</t>
  </si>
  <si>
    <t xml:space="preserve">09</t>
  </si>
  <si>
    <t xml:space="preserve">Haridus</t>
  </si>
  <si>
    <t xml:space="preserve">09212</t>
  </si>
  <si>
    <t xml:space="preserve">Eesti Põhikool</t>
  </si>
  <si>
    <t xml:space="preserve">50</t>
  </si>
  <si>
    <t xml:space="preserve">Personalikulud </t>
  </si>
  <si>
    <t xml:space="preserve">             linnaeelarvest</t>
  </si>
  <si>
    <t xml:space="preserve">             riigieelarvest</t>
  </si>
  <si>
    <t xml:space="preserve">Majandamiskulud </t>
  </si>
  <si>
    <t xml:space="preserve">Vanalinna Kool</t>
  </si>
  <si>
    <t xml:space="preserve">Kannuka Kool</t>
  </si>
  <si>
    <t xml:space="preserve">09213</t>
  </si>
  <si>
    <t xml:space="preserve">Sillamäe Gümnaasium</t>
  </si>
  <si>
    <t xml:space="preserve">Koolide reserv</t>
  </si>
  <si>
    <t xml:space="preserve">Teistes KOV õppijate kulud</t>
  </si>
  <si>
    <t xml:space="preserve">10</t>
  </si>
  <si>
    <t xml:space="preserve">Sotsiaalne kaitse</t>
  </si>
  <si>
    <t xml:space="preserve">10701</t>
  </si>
  <si>
    <t xml:space="preserve">41</t>
  </si>
  <si>
    <t xml:space="preserve">Toimetulekutoetuse maksmise korraldamise hüvitis</t>
  </si>
  <si>
    <t xml:space="preserve">Sotsiaalteenuste osutamise ja täiendavate sotsiaaltoetuste maksmise toetus</t>
  </si>
  <si>
    <t xml:space="preserve">10402</t>
  </si>
  <si>
    <t xml:space="preserve">Vajaduspõhise peretoetuse maksmise korraldamise hüvitis</t>
  </si>
  <si>
    <t xml:space="preserve">10121</t>
  </si>
  <si>
    <t xml:space="preserve">Puuetega laste hooldajatoetuse jaotus</t>
  </si>
  <si>
    <t xml:space="preserve">PÕHITEGEVUSE  KULUD  KOKKU</t>
  </si>
  <si>
    <t xml:space="preserve">Lisa 4</t>
  </si>
  <si>
    <t xml:space="preserve">INVESTEERIMISTEGEVUS</t>
  </si>
  <si>
    <t xml:space="preserve">1.</t>
  </si>
  <si>
    <t xml:space="preserve">Korterid</t>
  </si>
  <si>
    <t xml:space="preserve">Põhivara soetus (-) sh</t>
  </si>
  <si>
    <t xml:space="preserve">Kannuka Kooli söökla renoveerimine</t>
  </si>
  <si>
    <t xml:space="preserve">Teede remont</t>
  </si>
  <si>
    <t xml:space="preserve">Kannuka kool spordisaali korvpalliinventari soetamine</t>
  </si>
  <si>
    <t xml:space="preserve">Põhivara soetuseks saadav sihtfinantseerimine(+) sh</t>
  </si>
  <si>
    <t xml:space="preserve">Ettevõtluse Arendamise Sihtasutus</t>
  </si>
  <si>
    <t xml:space="preserve">Põhivara soetuseks antav sihtfinantseerimine(-)</t>
  </si>
  <si>
    <t xml:space="preserve">Sillamäe linna veevarustus- ja kanalisatsioonisüsteemide rekonstrueerimine</t>
  </si>
  <si>
    <t xml:space="preserve">2.</t>
  </si>
  <si>
    <t xml:space="preserve">Sillamäe linna veevarustus- ja kanalisatsioonisüsteemide rekonstrueerimine (PIU)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Arial Baltic"/>
      <family val="0"/>
      <charset val="186"/>
    </font>
    <font>
      <sz val="10"/>
      <color rgb="FF000000"/>
      <name val="Arial Cyr"/>
      <family val="0"/>
      <charset val="186"/>
    </font>
    <font>
      <sz val="10"/>
      <name val="Arial Cyr"/>
      <family val="0"/>
      <charset val="186"/>
    </font>
    <font>
      <sz val="10"/>
      <name val="Arial"/>
      <family val="2"/>
    </font>
    <font>
      <b val="true"/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i val="true"/>
      <sz val="11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2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3" borderId="2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2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2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2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3" borderId="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1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6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 2010-2" xfId="21"/>
    <cellStyle name="Normal_Sheet1 2" xfId="22"/>
    <cellStyle name="Normal_Sheet1_1" xfId="23"/>
    <cellStyle name="Обычный_2004EELARVE29.01.04." xfId="24"/>
    <cellStyle name="Обычный_2005.a.PROJEKT-1 lugemine" xfId="25"/>
    <cellStyle name="Обычный_2008-1lugem" xfId="26"/>
    <cellStyle name="Обычный_2012.a.21.11." xfId="27"/>
    <cellStyle name="Обычный_LvK Sillamae linna 2012.aasta eelarve Lisa" xfId="28"/>
    <cellStyle name="Обычный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Tatjana/Documents/Eelarve%202015.a/VL%20eelarve%202015.a/Eelarve%202015.a%20proje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larve 2015.a"/>
      <sheetName val=" Lisa 1 Põhitegevuse tulud"/>
      <sheetName val="Lisa 2 Põhitegevuse kulud"/>
      <sheetName val="Lisa 3 Investeerimistegevus"/>
      <sheetName val="Compatibility Report"/>
    </sheetNames>
    <sheetDataSet>
      <sheetData sheetId="0"/>
      <sheetData sheetId="1">
        <row r="9">
          <cell r="C9">
            <v>6927668</v>
          </cell>
        </row>
        <row r="10">
          <cell r="C10">
            <v>87500</v>
          </cell>
        </row>
        <row r="12">
          <cell r="C12">
            <v>1361462</v>
          </cell>
        </row>
        <row r="28">
          <cell r="C28">
            <v>1529797</v>
          </cell>
        </row>
        <row r="29">
          <cell r="C29">
            <v>2504322</v>
          </cell>
        </row>
        <row r="39">
          <cell r="C39">
            <v>111822</v>
          </cell>
        </row>
        <row r="45">
          <cell r="C45">
            <v>15650</v>
          </cell>
        </row>
        <row r="48">
          <cell r="C48">
            <v>18320</v>
          </cell>
        </row>
      </sheetData>
      <sheetData sheetId="2"/>
      <sheetData sheetId="3">
        <row r="12">
          <cell r="E12">
            <v>-1692509</v>
          </cell>
        </row>
        <row r="29">
          <cell r="E29">
            <v>561999</v>
          </cell>
        </row>
        <row r="31">
          <cell r="E31">
            <v>-110284</v>
          </cell>
        </row>
      </sheetData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56"/>
    <col collapsed="false" customWidth="true" hidden="false" outlineLevel="0" max="3" min="3" style="0" width="56.28"/>
    <col collapsed="false" customWidth="true" hidden="false" outlineLevel="0" max="4" min="4" style="0" width="13.41"/>
    <col collapsed="false" customWidth="true" hidden="false" outlineLevel="0" max="5" min="5" style="0" width="9.7"/>
    <col collapsed="false" customWidth="true" hidden="false" outlineLevel="0" max="6" min="6" style="0" width="12.56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</v>
      </c>
    </row>
    <row r="3" customFormat="false" ht="1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1" t="s">
        <v>3</v>
      </c>
    </row>
    <row r="5" customFormat="false" ht="16.5" hidden="false" customHeight="false" outlineLevel="0" collapsed="false">
      <c r="A5" s="3" t="s">
        <v>4</v>
      </c>
      <c r="B5" s="4"/>
      <c r="C5" s="5"/>
      <c r="D5" s="6"/>
      <c r="E5" s="7"/>
      <c r="F5" s="8"/>
    </row>
    <row r="6" customFormat="false" ht="38.25" hidden="false" customHeight="false" outlineLevel="0" collapsed="false">
      <c r="A6" s="9" t="s">
        <v>5</v>
      </c>
      <c r="B6" s="10" t="s">
        <v>6</v>
      </c>
      <c r="C6" s="10"/>
      <c r="D6" s="11" t="s">
        <v>7</v>
      </c>
      <c r="E6" s="12" t="s">
        <v>8</v>
      </c>
      <c r="F6" s="13" t="s">
        <v>9</v>
      </c>
    </row>
    <row r="7" customFormat="false" ht="15.75" hidden="false" customHeight="false" outlineLevel="0" collapsed="false">
      <c r="A7" s="14"/>
      <c r="B7" s="14"/>
      <c r="C7" s="15"/>
      <c r="D7" s="16"/>
      <c r="E7" s="17"/>
      <c r="F7" s="15"/>
    </row>
    <row r="8" customFormat="false" ht="15.75" hidden="false" customHeight="false" outlineLevel="0" collapsed="false">
      <c r="A8" s="18" t="s">
        <v>10</v>
      </c>
      <c r="B8" s="19"/>
      <c r="C8" s="20"/>
      <c r="D8" s="21" t="n">
        <f aca="false">SUM(D9,D13,D15,D19)</f>
        <v>12617741</v>
      </c>
      <c r="E8" s="22" t="n">
        <f aca="false">SUM(E9,E13,E15,E19)</f>
        <v>183857</v>
      </c>
      <c r="F8" s="23" t="n">
        <f aca="false">SUM(F9,F13,F15,F19)</f>
        <v>12801598</v>
      </c>
    </row>
    <row r="9" customFormat="false" ht="15.75" hidden="false" customHeight="false" outlineLevel="0" collapsed="false">
      <c r="A9" s="24" t="n">
        <v>30</v>
      </c>
      <c r="B9" s="25" t="s">
        <v>11</v>
      </c>
      <c r="C9" s="26"/>
      <c r="D9" s="27" t="n">
        <f aca="false">SUM(D10:D12)</f>
        <v>7022168</v>
      </c>
      <c r="E9" s="28" t="n">
        <f aca="false">SUM(E10:E12)</f>
        <v>0</v>
      </c>
      <c r="F9" s="29" t="n">
        <f aca="false">SUM(D9:E9)</f>
        <v>7022168</v>
      </c>
    </row>
    <row r="10" customFormat="false" ht="15" hidden="false" customHeight="false" outlineLevel="0" collapsed="false">
      <c r="A10" s="30"/>
      <c r="B10" s="31"/>
      <c r="C10" s="32" t="s">
        <v>12</v>
      </c>
      <c r="D10" s="33" t="n">
        <f aca="false">'[1] Lisa 1 Põhitegevuse tulud'!C9</f>
        <v>6927668</v>
      </c>
      <c r="E10" s="34" t="n">
        <v>0</v>
      </c>
      <c r="F10" s="35" t="n">
        <f aca="false">SUM(D10:E10)</f>
        <v>6927668</v>
      </c>
    </row>
    <row r="11" customFormat="false" ht="15" hidden="false" customHeight="false" outlineLevel="0" collapsed="false">
      <c r="A11" s="36"/>
      <c r="B11" s="37"/>
      <c r="C11" s="38" t="s">
        <v>13</v>
      </c>
      <c r="D11" s="39" t="n">
        <f aca="false">'[1] Lisa 1 Põhitegevuse tulud'!C10</f>
        <v>87500</v>
      </c>
      <c r="E11" s="40" t="n">
        <v>0</v>
      </c>
      <c r="F11" s="41" t="n">
        <f aca="false">SUM(D11:E11)</f>
        <v>87500</v>
      </c>
    </row>
    <row r="12" customFormat="false" ht="15.75" hidden="false" customHeight="false" outlineLevel="0" collapsed="false">
      <c r="A12" s="42"/>
      <c r="B12" s="43"/>
      <c r="C12" s="38" t="s">
        <v>14</v>
      </c>
      <c r="D12" s="44" t="n">
        <v>7000</v>
      </c>
      <c r="E12" s="45" t="n">
        <v>0</v>
      </c>
      <c r="F12" s="46" t="n">
        <f aca="false">SUM(D12:E12)</f>
        <v>7000</v>
      </c>
    </row>
    <row r="13" customFormat="false" ht="15.75" hidden="false" customHeight="false" outlineLevel="0" collapsed="false">
      <c r="A13" s="47" t="n">
        <v>32</v>
      </c>
      <c r="B13" s="48" t="s">
        <v>15</v>
      </c>
      <c r="C13" s="49"/>
      <c r="D13" s="27" t="n">
        <f aca="false">'[1] Lisa 1 Põhitegevuse tulud'!C12</f>
        <v>1361462</v>
      </c>
      <c r="E13" s="50" t="n">
        <v>0</v>
      </c>
      <c r="F13" s="51" t="n">
        <f aca="false">SUM(D13:E13)</f>
        <v>1361462</v>
      </c>
    </row>
    <row r="14" customFormat="false" ht="15.75" hidden="false" customHeight="false" outlineLevel="0" collapsed="false">
      <c r="A14" s="14"/>
      <c r="B14" s="52"/>
      <c r="C14" s="53"/>
      <c r="D14" s="54"/>
      <c r="E14" s="55"/>
      <c r="F14" s="56"/>
    </row>
    <row r="15" customFormat="false" ht="15.75" hidden="false" customHeight="false" outlineLevel="0" collapsed="false">
      <c r="A15" s="47" t="n">
        <v>35</v>
      </c>
      <c r="B15" s="48" t="s">
        <v>16</v>
      </c>
      <c r="C15" s="49"/>
      <c r="D15" s="27" t="n">
        <f aca="false">SUM(D16:D18)</f>
        <v>4145941</v>
      </c>
      <c r="E15" s="28" t="n">
        <f aca="false">SUM(E16:E18)</f>
        <v>183857</v>
      </c>
      <c r="F15" s="57" t="n">
        <f aca="false">SUM(F16:F18)</f>
        <v>4329798</v>
      </c>
    </row>
    <row r="16" customFormat="false" ht="15" hidden="false" customHeight="false" outlineLevel="0" collapsed="false">
      <c r="A16" s="30"/>
      <c r="B16" s="31"/>
      <c r="C16" s="32" t="s">
        <v>17</v>
      </c>
      <c r="D16" s="58" t="n">
        <f aca="false">'[1] Lisa 1 Põhitegevuse tulud'!C28</f>
        <v>1529797</v>
      </c>
      <c r="E16" s="34" t="n">
        <v>494</v>
      </c>
      <c r="F16" s="59" t="n">
        <f aca="false">SUM(D16:E16)</f>
        <v>1530291</v>
      </c>
    </row>
    <row r="17" customFormat="false" ht="15" hidden="false" customHeight="false" outlineLevel="0" collapsed="false">
      <c r="A17" s="36"/>
      <c r="B17" s="37"/>
      <c r="C17" s="60" t="s">
        <v>18</v>
      </c>
      <c r="D17" s="61" t="n">
        <f aca="false">'[1] Lisa 1 Põhitegevuse tulud'!C29</f>
        <v>2504322</v>
      </c>
      <c r="E17" s="62" t="n">
        <v>157819</v>
      </c>
      <c r="F17" s="63" t="n">
        <f aca="false">SUM(D17:E17)</f>
        <v>2662141</v>
      </c>
    </row>
    <row r="18" customFormat="false" ht="15.75" hidden="false" customHeight="false" outlineLevel="0" collapsed="false">
      <c r="A18" s="64"/>
      <c r="B18" s="65"/>
      <c r="C18" s="66" t="s">
        <v>19</v>
      </c>
      <c r="D18" s="67" t="n">
        <f aca="false">'[1] Lisa 1 Põhitegevuse tulud'!C39</f>
        <v>111822</v>
      </c>
      <c r="E18" s="68" t="n">
        <v>25544</v>
      </c>
      <c r="F18" s="69" t="n">
        <f aca="false">SUM(D18:E18)</f>
        <v>137366</v>
      </c>
    </row>
    <row r="19" customFormat="false" ht="15.75" hidden="false" customHeight="false" outlineLevel="0" collapsed="false">
      <c r="A19" s="47" t="n">
        <v>38</v>
      </c>
      <c r="B19" s="48" t="s">
        <v>20</v>
      </c>
      <c r="C19" s="49"/>
      <c r="D19" s="27" t="n">
        <f aca="false">SUM(D20:D23)</f>
        <v>88170</v>
      </c>
      <c r="E19" s="28" t="n">
        <f aca="false">SUM(E20:E23)</f>
        <v>0</v>
      </c>
      <c r="F19" s="57" t="n">
        <f aca="false">SUM(F20:F23)</f>
        <v>88170</v>
      </c>
    </row>
    <row r="20" customFormat="false" ht="15" hidden="false" customHeight="false" outlineLevel="0" collapsed="false">
      <c r="A20" s="70"/>
      <c r="B20" s="71"/>
      <c r="C20" s="72" t="s">
        <v>21</v>
      </c>
      <c r="D20" s="58" t="n">
        <f aca="false">'[1] Lisa 1 Põhitegevuse tulud'!C45</f>
        <v>15650</v>
      </c>
      <c r="E20" s="34" t="n">
        <v>0</v>
      </c>
      <c r="F20" s="59" t="n">
        <f aca="false">SUM(D20:E20)</f>
        <v>15650</v>
      </c>
    </row>
    <row r="21" customFormat="false" ht="15" hidden="false" customHeight="false" outlineLevel="0" collapsed="false">
      <c r="A21" s="36"/>
      <c r="B21" s="37"/>
      <c r="C21" s="38" t="s">
        <v>22</v>
      </c>
      <c r="D21" s="61" t="n">
        <v>49200</v>
      </c>
      <c r="E21" s="62" t="n">
        <v>0</v>
      </c>
      <c r="F21" s="63" t="n">
        <f aca="false">SUM(D21:E21)</f>
        <v>49200</v>
      </c>
    </row>
    <row r="22" customFormat="false" ht="15" hidden="false" customHeight="false" outlineLevel="0" collapsed="false">
      <c r="A22" s="36"/>
      <c r="B22" s="37"/>
      <c r="C22" s="38" t="s">
        <v>23</v>
      </c>
      <c r="D22" s="73" t="n">
        <v>5000</v>
      </c>
      <c r="E22" s="62" t="n">
        <v>0</v>
      </c>
      <c r="F22" s="63" t="n">
        <f aca="false">SUM(D22:E22)</f>
        <v>5000</v>
      </c>
    </row>
    <row r="23" customFormat="false" ht="15" hidden="false" customHeight="false" outlineLevel="0" collapsed="false">
      <c r="A23" s="36"/>
      <c r="B23" s="74"/>
      <c r="C23" s="38" t="s">
        <v>24</v>
      </c>
      <c r="D23" s="73" t="n">
        <f aca="false">'[1] Lisa 1 Põhitegevuse tulud'!C48</f>
        <v>18320</v>
      </c>
      <c r="E23" s="62" t="n">
        <v>0</v>
      </c>
      <c r="F23" s="63" t="n">
        <f aca="false">SUM(D23:E23)</f>
        <v>18320</v>
      </c>
    </row>
    <row r="24" customFormat="false" ht="15.75" hidden="false" customHeight="false" outlineLevel="0" collapsed="false">
      <c r="A24" s="14"/>
      <c r="B24" s="52"/>
      <c r="C24" s="53"/>
      <c r="D24" s="54"/>
      <c r="E24" s="62"/>
      <c r="F24" s="63"/>
    </row>
    <row r="25" customFormat="false" ht="15.75" hidden="false" customHeight="false" outlineLevel="0" collapsed="false">
      <c r="A25" s="18" t="s">
        <v>25</v>
      </c>
      <c r="B25" s="19"/>
      <c r="C25" s="20"/>
      <c r="D25" s="21" t="n">
        <f aca="false">SUM(D26,D30)</f>
        <v>12107681</v>
      </c>
      <c r="E25" s="22" t="n">
        <f aca="false">SUM(E26,E30)</f>
        <v>169541</v>
      </c>
      <c r="F25" s="23" t="n">
        <f aca="false">SUM(F26,F30)</f>
        <v>12277222</v>
      </c>
    </row>
    <row r="26" customFormat="false" ht="15.75" hidden="false" customHeight="false" outlineLevel="0" collapsed="false">
      <c r="A26" s="47" t="n">
        <v>4</v>
      </c>
      <c r="B26" s="48" t="s">
        <v>26</v>
      </c>
      <c r="C26" s="49"/>
      <c r="D26" s="75" t="n">
        <f aca="false">SUM(D27:D29)</f>
        <v>1465876</v>
      </c>
      <c r="E26" s="76" t="n">
        <f aca="false">SUM(E27:E29)</f>
        <v>20789</v>
      </c>
      <c r="F26" s="77" t="n">
        <f aca="false">SUM(F27:F29)</f>
        <v>1486665</v>
      </c>
    </row>
    <row r="27" customFormat="false" ht="15" hidden="false" customHeight="false" outlineLevel="0" collapsed="false">
      <c r="A27" s="36"/>
      <c r="B27" s="74"/>
      <c r="C27" s="38" t="s">
        <v>27</v>
      </c>
      <c r="D27" s="73" t="n">
        <v>826017</v>
      </c>
      <c r="E27" s="62" t="n">
        <v>20599</v>
      </c>
      <c r="F27" s="63" t="n">
        <f aca="false">SUM(D27:E27)</f>
        <v>846616</v>
      </c>
    </row>
    <row r="28" customFormat="false" ht="15" hidden="false" customHeight="false" outlineLevel="0" collapsed="false">
      <c r="A28" s="36"/>
      <c r="B28" s="37"/>
      <c r="C28" s="38" t="s">
        <v>28</v>
      </c>
      <c r="D28" s="73" t="n">
        <v>623359</v>
      </c>
      <c r="E28" s="62" t="n">
        <v>190</v>
      </c>
      <c r="F28" s="63" t="n">
        <f aca="false">SUM(D28:E28)</f>
        <v>623549</v>
      </c>
    </row>
    <row r="29" customFormat="false" ht="15.75" hidden="false" customHeight="false" outlineLevel="0" collapsed="false">
      <c r="A29" s="36"/>
      <c r="B29" s="37"/>
      <c r="C29" s="38" t="s">
        <v>29</v>
      </c>
      <c r="D29" s="61" t="n">
        <v>16500</v>
      </c>
      <c r="E29" s="62" t="n">
        <v>0</v>
      </c>
      <c r="F29" s="63" t="n">
        <f aca="false">SUM(D29:E29)</f>
        <v>16500</v>
      </c>
    </row>
    <row r="30" customFormat="false" ht="15.75" hidden="false" customHeight="false" outlineLevel="0" collapsed="false">
      <c r="A30" s="47" t="n">
        <v>5</v>
      </c>
      <c r="B30" s="48" t="s">
        <v>30</v>
      </c>
      <c r="C30" s="49"/>
      <c r="D30" s="27" t="n">
        <f aca="false">SUM(D31:D33)</f>
        <v>10641805</v>
      </c>
      <c r="E30" s="28" t="n">
        <f aca="false">SUM(E31:E33)</f>
        <v>148752</v>
      </c>
      <c r="F30" s="57" t="n">
        <f aca="false">SUM(F31:F33)</f>
        <v>10790557</v>
      </c>
    </row>
    <row r="31" customFormat="false" ht="15" hidden="false" customHeight="false" outlineLevel="0" collapsed="false">
      <c r="A31" s="30"/>
      <c r="B31" s="31"/>
      <c r="C31" s="32" t="s">
        <v>31</v>
      </c>
      <c r="D31" s="58" t="n">
        <v>7438745</v>
      </c>
      <c r="E31" s="62" t="n">
        <v>134210</v>
      </c>
      <c r="F31" s="63" t="n">
        <f aca="false">SUM(D31:E31)</f>
        <v>7572955</v>
      </c>
    </row>
    <row r="32" customFormat="false" ht="15" hidden="false" customHeight="false" outlineLevel="0" collapsed="false">
      <c r="A32" s="36"/>
      <c r="B32" s="37"/>
      <c r="C32" s="38" t="s">
        <v>32</v>
      </c>
      <c r="D32" s="73" t="n">
        <v>3132211</v>
      </c>
      <c r="E32" s="62" t="n">
        <v>14542</v>
      </c>
      <c r="F32" s="63" t="n">
        <f aca="false">SUM(D32:E32)</f>
        <v>3146753</v>
      </c>
    </row>
    <row r="33" customFormat="false" ht="15.75" hidden="false" customHeight="false" outlineLevel="0" collapsed="false">
      <c r="A33" s="64"/>
      <c r="B33" s="78"/>
      <c r="C33" s="79" t="s">
        <v>33</v>
      </c>
      <c r="D33" s="80" t="n">
        <v>70849</v>
      </c>
      <c r="E33" s="62" t="n">
        <v>0</v>
      </c>
      <c r="F33" s="63" t="n">
        <f aca="false">SUM(D33:E33)</f>
        <v>70849</v>
      </c>
    </row>
    <row r="34" customFormat="false" ht="15.75" hidden="false" customHeight="false" outlineLevel="0" collapsed="false">
      <c r="A34" s="81" t="s">
        <v>34</v>
      </c>
      <c r="B34" s="82"/>
      <c r="C34" s="83"/>
      <c r="D34" s="84" t="n">
        <f aca="false">D8-D25</f>
        <v>510060</v>
      </c>
      <c r="E34" s="85" t="n">
        <f aca="false">E8-E25</f>
        <v>14316</v>
      </c>
      <c r="F34" s="86" t="n">
        <f aca="false">F8-F25</f>
        <v>524376</v>
      </c>
    </row>
    <row r="35" customFormat="false" ht="15.75" hidden="false" customHeight="false" outlineLevel="0" collapsed="false">
      <c r="A35" s="87"/>
      <c r="B35" s="88"/>
      <c r="C35" s="89"/>
      <c r="D35" s="54"/>
      <c r="E35" s="62"/>
      <c r="F35" s="63"/>
    </row>
    <row r="36" customFormat="false" ht="15.75" hidden="false" customHeight="false" outlineLevel="0" collapsed="false">
      <c r="A36" s="81" t="s">
        <v>35</v>
      </c>
      <c r="B36" s="82"/>
      <c r="C36" s="83"/>
      <c r="D36" s="84" t="n">
        <f aca="false">D37+D38+D39+D40+D41+D42+D43</f>
        <v>-1318794</v>
      </c>
      <c r="E36" s="85" t="n">
        <f aca="false">E37+E38+E39+E40+E41+E42+E43</f>
        <v>-14316</v>
      </c>
      <c r="F36" s="86" t="n">
        <f aca="false">F37+F38+F39+F40+F41+F42+F43</f>
        <v>-1333110</v>
      </c>
    </row>
    <row r="37" customFormat="false" ht="15" hidden="false" customHeight="false" outlineLevel="0" collapsed="false">
      <c r="A37" s="30"/>
      <c r="B37" s="31"/>
      <c r="C37" s="32" t="s">
        <v>36</v>
      </c>
      <c r="D37" s="90" t="n">
        <v>2000</v>
      </c>
      <c r="E37" s="62" t="n">
        <v>0</v>
      </c>
      <c r="F37" s="63" t="n">
        <f aca="false">SUM(D37:E37)</f>
        <v>2000</v>
      </c>
    </row>
    <row r="38" customFormat="false" ht="15" hidden="false" customHeight="false" outlineLevel="0" collapsed="false">
      <c r="A38" s="36"/>
      <c r="B38" s="37"/>
      <c r="C38" s="38" t="s">
        <v>37</v>
      </c>
      <c r="D38" s="61" t="n">
        <f aca="false">'[1]Lisa 3 Investeerimistegevus'!E12</f>
        <v>-1692509</v>
      </c>
      <c r="E38" s="62" t="n">
        <v>-14316</v>
      </c>
      <c r="F38" s="63" t="n">
        <f aca="false">SUM(D38:E38)</f>
        <v>-1706825</v>
      </c>
    </row>
    <row r="39" customFormat="false" ht="15" hidden="false" customHeight="false" outlineLevel="0" collapsed="false">
      <c r="A39" s="36"/>
      <c r="B39" s="37"/>
      <c r="C39" s="38" t="s">
        <v>38</v>
      </c>
      <c r="D39" s="73" t="n">
        <f aca="false">'[1]Lisa 3 Investeerimistegevus'!E29</f>
        <v>561999</v>
      </c>
      <c r="E39" s="62" t="n">
        <v>0</v>
      </c>
      <c r="F39" s="63" t="n">
        <f aca="false">SUM(D39:E39)</f>
        <v>561999</v>
      </c>
    </row>
    <row r="40" customFormat="false" ht="24" hidden="false" customHeight="true" outlineLevel="0" collapsed="false">
      <c r="A40" s="36"/>
      <c r="B40" s="37"/>
      <c r="C40" s="79" t="s">
        <v>39</v>
      </c>
      <c r="D40" s="61" t="n">
        <f aca="false">'[1]Lisa 3 Investeerimistegevus'!E31</f>
        <v>-110284</v>
      </c>
      <c r="E40" s="62" t="n">
        <v>0</v>
      </c>
      <c r="F40" s="63" t="n">
        <f aca="false">SUM(D40:E40)</f>
        <v>-110284</v>
      </c>
      <c r="K40" s="91"/>
    </row>
    <row r="41" customFormat="false" ht="15" hidden="false" customHeight="false" outlineLevel="0" collapsed="false">
      <c r="A41" s="36"/>
      <c r="B41" s="92"/>
      <c r="C41" s="93"/>
      <c r="D41" s="61"/>
      <c r="E41" s="62"/>
      <c r="F41" s="63"/>
      <c r="K41" s="94"/>
    </row>
    <row r="42" customFormat="false" ht="15" hidden="false" customHeight="false" outlineLevel="0" collapsed="false">
      <c r="A42" s="36"/>
      <c r="B42" s="95"/>
      <c r="C42" s="32" t="s">
        <v>40</v>
      </c>
      <c r="D42" s="96" t="n">
        <v>3000</v>
      </c>
      <c r="E42" s="62" t="n">
        <v>0</v>
      </c>
      <c r="F42" s="63" t="n">
        <f aca="false">SUM(D42:E42)</f>
        <v>3000</v>
      </c>
      <c r="K42" s="54"/>
    </row>
    <row r="43" customFormat="false" ht="15" hidden="false" customHeight="false" outlineLevel="0" collapsed="false">
      <c r="A43" s="36"/>
      <c r="B43" s="37"/>
      <c r="C43" s="38" t="s">
        <v>41</v>
      </c>
      <c r="D43" s="61" t="n">
        <v>-83000</v>
      </c>
      <c r="E43" s="62" t="n">
        <v>0</v>
      </c>
      <c r="F43" s="63" t="n">
        <f aca="false">SUM(D43:E43)</f>
        <v>-83000</v>
      </c>
    </row>
    <row r="44" customFormat="false" ht="15.75" hidden="false" customHeight="false" outlineLevel="0" collapsed="false">
      <c r="A44" s="97"/>
      <c r="B44" s="98"/>
      <c r="C44" s="99"/>
      <c r="D44" s="100"/>
      <c r="E44" s="62"/>
      <c r="F44" s="63"/>
    </row>
    <row r="45" customFormat="false" ht="15.75" hidden="false" customHeight="false" outlineLevel="0" collapsed="false">
      <c r="A45" s="18" t="s">
        <v>42</v>
      </c>
      <c r="B45" s="19"/>
      <c r="C45" s="20"/>
      <c r="D45" s="84" t="n">
        <f aca="false">D34+D36</f>
        <v>-808734</v>
      </c>
      <c r="E45" s="85" t="n">
        <f aca="false">E34+E36</f>
        <v>0</v>
      </c>
      <c r="F45" s="86" t="n">
        <f aca="false">F34+F36</f>
        <v>-808734</v>
      </c>
    </row>
    <row r="46" customFormat="false" ht="16.5" hidden="false" customHeight="false" outlineLevel="0" collapsed="false">
      <c r="A46" s="101"/>
      <c r="B46" s="102"/>
      <c r="C46" s="103"/>
      <c r="D46" s="104"/>
      <c r="E46" s="105"/>
      <c r="F46" s="106"/>
    </row>
    <row r="47" customFormat="false" ht="15.75" hidden="false" customHeight="false" outlineLevel="0" collapsed="false">
      <c r="A47" s="107" t="s">
        <v>43</v>
      </c>
      <c r="B47" s="108"/>
      <c r="C47" s="109"/>
      <c r="D47" s="110" t="n">
        <f aca="false">D48+D52</f>
        <v>-278027</v>
      </c>
      <c r="E47" s="111" t="n">
        <f aca="false">E48+E52</f>
        <v>0</v>
      </c>
      <c r="F47" s="112" t="n">
        <f aca="false">F48+F52</f>
        <v>-278027</v>
      </c>
    </row>
    <row r="48" customFormat="false" ht="15.75" hidden="false" customHeight="false" outlineLevel="0" collapsed="false">
      <c r="A48" s="113"/>
      <c r="B48" s="114" t="s">
        <v>44</v>
      </c>
      <c r="C48" s="115"/>
      <c r="D48" s="116" t="n">
        <v>100000</v>
      </c>
      <c r="E48" s="117" t="n">
        <v>0</v>
      </c>
      <c r="F48" s="118" t="n">
        <f aca="false">SUM(D48:E48)</f>
        <v>100000</v>
      </c>
    </row>
    <row r="49" customFormat="false" ht="15" hidden="false" customHeight="false" outlineLevel="0" collapsed="false">
      <c r="A49" s="30"/>
      <c r="B49" s="119"/>
      <c r="C49" s="120"/>
      <c r="D49" s="121"/>
      <c r="E49" s="34"/>
      <c r="F49" s="59"/>
    </row>
    <row r="50" customFormat="false" ht="29.25" hidden="false" customHeight="false" outlineLevel="0" collapsed="false">
      <c r="A50" s="36"/>
      <c r="B50" s="122"/>
      <c r="C50" s="123" t="s">
        <v>45</v>
      </c>
      <c r="D50" s="121" t="n">
        <v>100000</v>
      </c>
      <c r="E50" s="62" t="n">
        <v>0</v>
      </c>
      <c r="F50" s="63" t="n">
        <f aca="false">SUM(D50:E50)</f>
        <v>100000</v>
      </c>
    </row>
    <row r="51" customFormat="false" ht="15" hidden="false" customHeight="false" outlineLevel="0" collapsed="false">
      <c r="A51" s="36"/>
      <c r="B51" s="122"/>
      <c r="C51" s="38"/>
      <c r="D51" s="124"/>
      <c r="E51" s="125"/>
      <c r="F51" s="126"/>
    </row>
    <row r="52" customFormat="false" ht="15" hidden="false" customHeight="false" outlineLevel="0" collapsed="false">
      <c r="A52" s="36"/>
      <c r="B52" s="127" t="s">
        <v>46</v>
      </c>
      <c r="C52" s="38"/>
      <c r="D52" s="128" t="n">
        <v>-378027</v>
      </c>
      <c r="E52" s="125" t="n">
        <v>0</v>
      </c>
      <c r="F52" s="126" t="n">
        <f aca="false">SUM(D52:E52)</f>
        <v>-378027</v>
      </c>
    </row>
    <row r="53" customFormat="false" ht="15.75" hidden="false" customHeight="false" outlineLevel="0" collapsed="false">
      <c r="A53" s="64"/>
      <c r="B53" s="65"/>
      <c r="C53" s="129"/>
      <c r="D53" s="130"/>
      <c r="E53" s="125"/>
      <c r="F53" s="126"/>
    </row>
    <row r="54" customFormat="false" ht="15.75" hidden="false" customHeight="false" outlineLevel="0" collapsed="false">
      <c r="A54" s="18" t="s">
        <v>47</v>
      </c>
      <c r="B54" s="19"/>
      <c r="C54" s="131"/>
      <c r="D54" s="84" t="n">
        <v>-1086761</v>
      </c>
      <c r="E54" s="132" t="n">
        <v>0</v>
      </c>
      <c r="F54" s="133" t="n">
        <v>-1086761</v>
      </c>
    </row>
  </sheetData>
  <mergeCells count="1">
    <mergeCell ref="B6:C6"/>
  </mergeCells>
  <printOptions headings="false" gridLines="false" gridLinesSet="true" horizontalCentered="false" verticalCentered="false"/>
  <pageMargins left="0.433333333333333" right="0.0395833333333333" top="0.354166666666667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7.85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7" min="7" style="0" width="11.7"/>
  </cols>
  <sheetData>
    <row r="1" customFormat="false" ht="15" hidden="false" customHeight="false" outlineLevel="0" collapsed="false">
      <c r="C1" s="134"/>
      <c r="D1" s="135"/>
      <c r="E1" s="136"/>
    </row>
    <row r="2" customFormat="false" ht="15" hidden="false" customHeight="false" outlineLevel="0" collapsed="false">
      <c r="C2" s="134" t="s">
        <v>48</v>
      </c>
      <c r="D2" s="135"/>
      <c r="E2" s="136"/>
    </row>
    <row r="3" customFormat="false" ht="15" hidden="false" customHeight="false" outlineLevel="0" collapsed="false">
      <c r="C3" s="134" t="s">
        <v>1</v>
      </c>
      <c r="D3" s="135"/>
      <c r="E3" s="136"/>
    </row>
    <row r="4" customFormat="false" ht="15" hidden="false" customHeight="false" outlineLevel="0" collapsed="false">
      <c r="C4" s="137" t="s">
        <v>2</v>
      </c>
      <c r="D4" s="135"/>
      <c r="E4" s="136"/>
    </row>
    <row r="5" customFormat="false" ht="15" hidden="false" customHeight="false" outlineLevel="0" collapsed="false">
      <c r="C5" s="134" t="s">
        <v>49</v>
      </c>
      <c r="D5" s="135"/>
      <c r="E5" s="136"/>
    </row>
    <row r="6" customFormat="false" ht="15" hidden="false" customHeight="false" outlineLevel="0" collapsed="false">
      <c r="C6" s="136"/>
      <c r="D6" s="138"/>
      <c r="E6" s="136"/>
    </row>
    <row r="7" customFormat="false" ht="15" hidden="false" customHeight="false" outlineLevel="0" collapsed="false">
      <c r="C7" s="136"/>
      <c r="D7" s="138"/>
      <c r="E7" s="136"/>
    </row>
    <row r="8" customFormat="false" ht="15.75" hidden="false" customHeight="false" outlineLevel="0" collapsed="false">
      <c r="A8" s="139" t="s">
        <v>50</v>
      </c>
      <c r="B8" s="140"/>
      <c r="C8" s="141"/>
      <c r="D8" s="141"/>
      <c r="E8" s="141"/>
    </row>
    <row r="9" customFormat="false" ht="43.5" hidden="false" customHeight="false" outlineLevel="0" collapsed="false">
      <c r="A9" s="142" t="s">
        <v>5</v>
      </c>
      <c r="B9" s="143" t="s">
        <v>51</v>
      </c>
      <c r="C9" s="144" t="s">
        <v>52</v>
      </c>
      <c r="D9" s="145" t="s">
        <v>8</v>
      </c>
      <c r="E9" s="146" t="s">
        <v>9</v>
      </c>
    </row>
    <row r="10" customFormat="false" ht="15.75" hidden="false" customHeight="false" outlineLevel="0" collapsed="false">
      <c r="A10" s="87"/>
      <c r="B10" s="147"/>
      <c r="C10" s="148"/>
      <c r="D10" s="147"/>
      <c r="E10" s="149"/>
    </row>
    <row r="11" customFormat="false" ht="15.75" hidden="false" customHeight="false" outlineLevel="0" collapsed="false">
      <c r="A11" s="150" t="n">
        <v>30</v>
      </c>
      <c r="B11" s="151" t="s">
        <v>11</v>
      </c>
      <c r="C11" s="152" t="n">
        <v>7022168</v>
      </c>
      <c r="D11" s="153" t="n">
        <v>0</v>
      </c>
      <c r="E11" s="154" t="n">
        <f aca="false">SUM(C11:D11)</f>
        <v>7022168</v>
      </c>
    </row>
    <row r="12" customFormat="false" ht="15.75" hidden="false" customHeight="false" outlineLevel="0" collapsed="false">
      <c r="A12" s="150" t="n">
        <v>32</v>
      </c>
      <c r="B12" s="155" t="s">
        <v>15</v>
      </c>
      <c r="C12" s="152" t="n">
        <v>1361462</v>
      </c>
      <c r="D12" s="153" t="n">
        <v>0</v>
      </c>
      <c r="E12" s="154" t="n">
        <f aca="false">SUM(C12:D12)</f>
        <v>1361462</v>
      </c>
    </row>
    <row r="13" customFormat="false" ht="15.75" hidden="false" customHeight="false" outlineLevel="0" collapsed="false">
      <c r="A13" s="156"/>
      <c r="B13" s="157"/>
      <c r="C13" s="158"/>
      <c r="D13" s="50"/>
      <c r="E13" s="159"/>
    </row>
    <row r="14" customFormat="false" ht="15.75" hidden="false" customHeight="false" outlineLevel="0" collapsed="false">
      <c r="A14" s="81" t="n">
        <v>3500.352</v>
      </c>
      <c r="B14" s="160" t="s">
        <v>16</v>
      </c>
      <c r="C14" s="21" t="n">
        <f aca="false">SUM(C15,C16,C25)</f>
        <v>4145941</v>
      </c>
      <c r="D14" s="22" t="n">
        <f aca="false">SUM(D15,D16,D25)</f>
        <v>183857</v>
      </c>
      <c r="E14" s="23" t="n">
        <f aca="false">SUM(E15,E16,E25)</f>
        <v>4329798</v>
      </c>
    </row>
    <row r="15" customFormat="false" ht="15.75" hidden="false" customHeight="false" outlineLevel="0" collapsed="false">
      <c r="A15" s="161" t="s">
        <v>53</v>
      </c>
      <c r="B15" s="162" t="s">
        <v>54</v>
      </c>
      <c r="C15" s="163" t="n">
        <v>1529797</v>
      </c>
      <c r="D15" s="117" t="n">
        <v>494</v>
      </c>
      <c r="E15" s="164" t="n">
        <f aca="false">SUM(C15:D15)</f>
        <v>1530291</v>
      </c>
    </row>
    <row r="16" customFormat="false" ht="15.75" hidden="false" customHeight="false" outlineLevel="0" collapsed="false">
      <c r="A16" s="161" t="s">
        <v>55</v>
      </c>
      <c r="B16" s="165" t="s">
        <v>56</v>
      </c>
      <c r="C16" s="163" t="n">
        <f aca="false">SUM(C17:C24)</f>
        <v>2504322</v>
      </c>
      <c r="D16" s="166" t="n">
        <f aca="false">SUM(D17:D24)</f>
        <v>157819</v>
      </c>
      <c r="E16" s="167" t="n">
        <f aca="false">SUM(E17:E24)</f>
        <v>2662141</v>
      </c>
    </row>
    <row r="17" customFormat="false" ht="15" hidden="false" customHeight="false" outlineLevel="0" collapsed="false">
      <c r="A17" s="168" t="s">
        <v>57</v>
      </c>
      <c r="B17" s="169" t="s">
        <v>58</v>
      </c>
      <c r="C17" s="33" t="n">
        <v>1821560</v>
      </c>
      <c r="D17" s="34" t="n">
        <v>130050</v>
      </c>
      <c r="E17" s="59" t="n">
        <f aca="false">SUM(C17:D17)</f>
        <v>1951610</v>
      </c>
      <c r="F17" s="0" t="s">
        <v>59</v>
      </c>
    </row>
    <row r="18" customFormat="false" ht="15" hidden="false" customHeight="false" outlineLevel="0" collapsed="false">
      <c r="A18" s="170" t="s">
        <v>57</v>
      </c>
      <c r="B18" s="171" t="s">
        <v>60</v>
      </c>
      <c r="C18" s="172" t="n">
        <v>24156</v>
      </c>
      <c r="D18" s="62" t="n">
        <v>-23</v>
      </c>
      <c r="E18" s="63" t="n">
        <f aca="false">SUM(C18:D18)</f>
        <v>24133</v>
      </c>
    </row>
    <row r="19" customFormat="false" ht="15" hidden="false" customHeight="false" outlineLevel="0" collapsed="false">
      <c r="A19" s="170" t="s">
        <v>57</v>
      </c>
      <c r="B19" s="171" t="s">
        <v>61</v>
      </c>
      <c r="C19" s="39" t="n">
        <v>165711</v>
      </c>
      <c r="D19" s="62" t="n">
        <v>0</v>
      </c>
      <c r="E19" s="63" t="n">
        <f aca="false">SUM(C19:D19)</f>
        <v>165711</v>
      </c>
    </row>
    <row r="20" customFormat="false" ht="15" hidden="false" customHeight="false" outlineLevel="0" collapsed="false">
      <c r="A20" s="170" t="s">
        <v>57</v>
      </c>
      <c r="B20" s="173" t="s">
        <v>62</v>
      </c>
      <c r="C20" s="39" t="n">
        <v>80526</v>
      </c>
      <c r="D20" s="62" t="n">
        <v>-661</v>
      </c>
      <c r="E20" s="63" t="n">
        <f aca="false">SUM(C20:D20)</f>
        <v>79865</v>
      </c>
    </row>
    <row r="21" customFormat="false" ht="15" hidden="false" customHeight="false" outlineLevel="0" collapsed="false">
      <c r="A21" s="170" t="s">
        <v>57</v>
      </c>
      <c r="B21" s="171" t="s">
        <v>63</v>
      </c>
      <c r="C21" s="39" t="n">
        <v>37511</v>
      </c>
      <c r="D21" s="62" t="n">
        <v>-7186</v>
      </c>
      <c r="E21" s="63" t="n">
        <f aca="false">SUM(C21:D21)</f>
        <v>30325</v>
      </c>
    </row>
    <row r="22" customFormat="false" ht="15" hidden="false" customHeight="false" outlineLevel="0" collapsed="false">
      <c r="A22" s="170" t="s">
        <v>57</v>
      </c>
      <c r="B22" s="171" t="s">
        <v>64</v>
      </c>
      <c r="C22" s="39" t="n">
        <v>283892</v>
      </c>
      <c r="D22" s="62" t="n">
        <v>35610</v>
      </c>
      <c r="E22" s="63" t="n">
        <f aca="false">SUM(C22:D22)</f>
        <v>319502</v>
      </c>
    </row>
    <row r="23" customFormat="false" ht="15" hidden="false" customHeight="false" outlineLevel="0" collapsed="false">
      <c r="A23" s="170" t="s">
        <v>57</v>
      </c>
      <c r="B23" s="174" t="s">
        <v>65</v>
      </c>
      <c r="C23" s="39" t="n">
        <v>90539</v>
      </c>
      <c r="D23" s="62" t="n">
        <v>0</v>
      </c>
      <c r="E23" s="63" t="n">
        <f aca="false">SUM(C23:D23)</f>
        <v>90539</v>
      </c>
    </row>
    <row r="24" customFormat="false" ht="15" hidden="false" customHeight="false" outlineLevel="0" collapsed="false">
      <c r="A24" s="170" t="s">
        <v>57</v>
      </c>
      <c r="B24" s="171" t="s">
        <v>66</v>
      </c>
      <c r="C24" s="39" t="n">
        <v>427</v>
      </c>
      <c r="D24" s="62" t="n">
        <v>29</v>
      </c>
      <c r="E24" s="63" t="n">
        <f aca="false">SUM(C24:D24)</f>
        <v>456</v>
      </c>
    </row>
    <row r="25" customFormat="false" ht="15" hidden="false" customHeight="false" outlineLevel="0" collapsed="false">
      <c r="A25" s="175" t="n">
        <v>3500</v>
      </c>
      <c r="B25" s="176" t="s">
        <v>67</v>
      </c>
      <c r="C25" s="177" t="n">
        <v>111822</v>
      </c>
      <c r="D25" s="178" t="n">
        <f aca="false">SUM(D26:D27)</f>
        <v>25544</v>
      </c>
      <c r="E25" s="126" t="n">
        <f aca="false">SUM(C25:D25)</f>
        <v>137366</v>
      </c>
    </row>
    <row r="26" customFormat="false" ht="15" hidden="false" customHeight="false" outlineLevel="0" collapsed="false">
      <c r="A26" s="170" t="s">
        <v>68</v>
      </c>
      <c r="B26" s="179" t="s">
        <v>69</v>
      </c>
      <c r="C26" s="39" t="n">
        <v>22318</v>
      </c>
      <c r="D26" s="62" t="n">
        <v>902</v>
      </c>
      <c r="E26" s="63" t="n">
        <f aca="false">SUM(C26:D26)</f>
        <v>23220</v>
      </c>
    </row>
    <row r="27" customFormat="false" ht="15" hidden="false" customHeight="false" outlineLevel="0" collapsed="false">
      <c r="A27" s="170" t="s">
        <v>68</v>
      </c>
      <c r="B27" s="171" t="s">
        <v>70</v>
      </c>
      <c r="C27" s="39" t="n">
        <v>51917</v>
      </c>
      <c r="D27" s="62" t="n">
        <v>24642</v>
      </c>
      <c r="E27" s="63" t="n">
        <f aca="false">SUM(C27:D27)</f>
        <v>76559</v>
      </c>
    </row>
    <row r="28" customFormat="false" ht="15.75" hidden="false" customHeight="false" outlineLevel="0" collapsed="false">
      <c r="A28" s="180"/>
      <c r="B28" s="181"/>
      <c r="C28" s="182"/>
      <c r="D28" s="183"/>
      <c r="E28" s="184"/>
    </row>
    <row r="29" customFormat="false" ht="15.75" hidden="false" customHeight="false" outlineLevel="0" collapsed="false">
      <c r="A29" s="150" t="n">
        <v>3825.388</v>
      </c>
      <c r="B29" s="155" t="s">
        <v>20</v>
      </c>
      <c r="C29" s="152" t="n">
        <v>88170</v>
      </c>
      <c r="D29" s="153" t="n">
        <v>0</v>
      </c>
      <c r="E29" s="154" t="n">
        <f aca="false">SUM(C29:D29)</f>
        <v>88170</v>
      </c>
    </row>
    <row r="30" customFormat="false" ht="15.75" hidden="false" customHeight="false" outlineLevel="0" collapsed="false">
      <c r="A30" s="185"/>
      <c r="B30" s="186" t="s">
        <v>71</v>
      </c>
      <c r="C30" s="187" t="n">
        <f aca="false">C11+C12+C14+C29</f>
        <v>12617741</v>
      </c>
      <c r="D30" s="188" t="n">
        <f aca="false">D15+D17+D18+D20+D21+D22+D24+D26+D27</f>
        <v>183857</v>
      </c>
      <c r="E30" s="189" t="n">
        <f aca="false">SUM(C30:D30)</f>
        <v>12801598</v>
      </c>
      <c r="G30" s="190"/>
    </row>
  </sheetData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28"/>
    <col collapsed="false" customWidth="true" hidden="false" outlineLevel="0" max="3" min="3" style="0" width="14.99"/>
    <col collapsed="false" customWidth="true" hidden="false" outlineLevel="0" max="4" min="4" style="0" width="11.28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91"/>
      <c r="B1" s="192" t="s">
        <v>72</v>
      </c>
      <c r="C1" s="193" t="s">
        <v>73</v>
      </c>
      <c r="D1" s="141"/>
      <c r="E1" s="141"/>
    </row>
    <row r="2" customFormat="false" ht="15" hidden="false" customHeight="false" outlineLevel="0" collapsed="false">
      <c r="A2" s="191"/>
      <c r="B2" s="192" t="s">
        <v>74</v>
      </c>
      <c r="C2" s="193" t="s">
        <v>75</v>
      </c>
      <c r="D2" s="141"/>
      <c r="E2" s="141"/>
    </row>
    <row r="3" customFormat="false" ht="15" hidden="false" customHeight="false" outlineLevel="0" collapsed="false">
      <c r="A3" s="191"/>
      <c r="B3" s="192" t="s">
        <v>76</v>
      </c>
      <c r="C3" s="194" t="s">
        <v>77</v>
      </c>
      <c r="D3" s="141"/>
      <c r="E3" s="141"/>
    </row>
    <row r="4" customFormat="false" ht="15" hidden="false" customHeight="false" outlineLevel="0" collapsed="false">
      <c r="A4" s="191"/>
      <c r="B4" s="192"/>
      <c r="C4" s="134" t="s">
        <v>3</v>
      </c>
      <c r="D4" s="141"/>
      <c r="E4" s="141"/>
    </row>
    <row r="5" customFormat="false" ht="15.75" hidden="false" customHeight="false" outlineLevel="0" collapsed="false">
      <c r="A5" s="139" t="s">
        <v>78</v>
      </c>
      <c r="B5" s="195"/>
      <c r="C5" s="141"/>
      <c r="D5" s="141"/>
      <c r="E5" s="141"/>
    </row>
    <row r="6" customFormat="false" ht="43.5" hidden="false" customHeight="false" outlineLevel="0" collapsed="false">
      <c r="A6" s="196" t="s">
        <v>5</v>
      </c>
      <c r="B6" s="197" t="s">
        <v>79</v>
      </c>
      <c r="C6" s="198" t="s">
        <v>7</v>
      </c>
      <c r="D6" s="199" t="s">
        <v>8</v>
      </c>
      <c r="E6" s="200" t="s">
        <v>9</v>
      </c>
    </row>
    <row r="7" customFormat="false" ht="15.75" hidden="false" customHeight="false" outlineLevel="0" collapsed="false">
      <c r="A7" s="201"/>
      <c r="B7" s="202"/>
      <c r="C7" s="55"/>
      <c r="D7" s="203"/>
      <c r="E7" s="55"/>
    </row>
    <row r="8" customFormat="false" ht="15.75" hidden="false" customHeight="false" outlineLevel="0" collapsed="false">
      <c r="A8" s="204" t="s">
        <v>80</v>
      </c>
      <c r="B8" s="205" t="s">
        <v>81</v>
      </c>
      <c r="C8" s="206" t="n">
        <v>493988</v>
      </c>
      <c r="D8" s="152" t="n">
        <f aca="false">D10</f>
        <v>156</v>
      </c>
      <c r="E8" s="153" t="n">
        <f aca="false">SUM(C8:D8)</f>
        <v>494144</v>
      </c>
    </row>
    <row r="9" customFormat="false" ht="30" hidden="false" customHeight="false" outlineLevel="0" collapsed="false">
      <c r="A9" s="207" t="s">
        <v>82</v>
      </c>
      <c r="B9" s="208" t="s">
        <v>83</v>
      </c>
      <c r="C9" s="209"/>
      <c r="D9" s="210"/>
      <c r="E9" s="34"/>
    </row>
    <row r="10" customFormat="false" ht="15" hidden="false" customHeight="false" outlineLevel="0" collapsed="false">
      <c r="A10" s="170" t="s">
        <v>84</v>
      </c>
      <c r="B10" s="171" t="s">
        <v>32</v>
      </c>
      <c r="C10" s="211" t="n">
        <v>20190</v>
      </c>
      <c r="D10" s="212" t="n">
        <v>156</v>
      </c>
      <c r="E10" s="125" t="n">
        <f aca="false">SUM(C10:D10)</f>
        <v>20346</v>
      </c>
    </row>
    <row r="11" customFormat="false" ht="15.75" hidden="false" customHeight="false" outlineLevel="0" collapsed="false">
      <c r="A11" s="213"/>
      <c r="B11" s="183"/>
      <c r="C11" s="68"/>
      <c r="D11" s="214"/>
      <c r="E11" s="68"/>
    </row>
    <row r="12" customFormat="false" ht="15.75" hidden="false" customHeight="false" outlineLevel="0" collapsed="false">
      <c r="A12" s="204" t="s">
        <v>85</v>
      </c>
      <c r="B12" s="205" t="s">
        <v>86</v>
      </c>
      <c r="C12" s="206" t="n">
        <v>2346326</v>
      </c>
      <c r="D12" s="152" t="n">
        <f aca="false">D14+D17</f>
        <v>1092</v>
      </c>
      <c r="E12" s="153" t="n">
        <f aca="false">SUM(C12:D12)</f>
        <v>2347418</v>
      </c>
    </row>
    <row r="13" customFormat="false" ht="15.75" hidden="false" customHeight="false" outlineLevel="0" collapsed="false">
      <c r="A13" s="215" t="s">
        <v>87</v>
      </c>
      <c r="B13" s="216" t="s">
        <v>88</v>
      </c>
      <c r="C13" s="217" t="n">
        <v>276876</v>
      </c>
      <c r="D13" s="218" t="n">
        <f aca="false">D14</f>
        <v>902</v>
      </c>
      <c r="E13" s="219" t="n">
        <f aca="false">SUM(C13:D13)</f>
        <v>277778</v>
      </c>
    </row>
    <row r="14" customFormat="false" ht="15" hidden="false" customHeight="false" outlineLevel="0" collapsed="false">
      <c r="A14" s="168" t="s">
        <v>84</v>
      </c>
      <c r="B14" s="169" t="s">
        <v>32</v>
      </c>
      <c r="C14" s="220" t="n">
        <v>101380</v>
      </c>
      <c r="D14" s="221" t="n">
        <v>902</v>
      </c>
      <c r="E14" s="34" t="n">
        <f aca="false">SUM(C14:D14)</f>
        <v>102282</v>
      </c>
    </row>
    <row r="15" customFormat="false" ht="15" hidden="false" customHeight="false" outlineLevel="0" collapsed="false">
      <c r="A15" s="213"/>
      <c r="B15" s="222"/>
      <c r="C15" s="223"/>
      <c r="D15" s="224"/>
      <c r="E15" s="68"/>
    </row>
    <row r="16" customFormat="false" ht="15" hidden="false" customHeight="false" outlineLevel="0" collapsed="false">
      <c r="A16" s="225" t="s">
        <v>89</v>
      </c>
      <c r="B16" s="226" t="s">
        <v>90</v>
      </c>
      <c r="C16" s="227"/>
      <c r="D16" s="212"/>
      <c r="E16" s="62"/>
    </row>
    <row r="17" customFormat="false" ht="15" hidden="false" customHeight="false" outlineLevel="0" collapsed="false">
      <c r="A17" s="168" t="s">
        <v>91</v>
      </c>
      <c r="B17" s="169" t="s">
        <v>92</v>
      </c>
      <c r="C17" s="228" t="n">
        <v>1844</v>
      </c>
      <c r="D17" s="229" t="n">
        <v>190</v>
      </c>
      <c r="E17" s="230" t="n">
        <f aca="false">SUM(C17:D17)</f>
        <v>2034</v>
      </c>
    </row>
    <row r="18" customFormat="false" ht="15.75" hidden="false" customHeight="false" outlineLevel="0" collapsed="false">
      <c r="A18" s="213"/>
      <c r="B18" s="183"/>
      <c r="C18" s="68"/>
      <c r="D18" s="214"/>
      <c r="E18" s="68"/>
    </row>
    <row r="19" customFormat="false" ht="15.75" hidden="false" customHeight="false" outlineLevel="0" collapsed="false">
      <c r="A19" s="204" t="s">
        <v>93</v>
      </c>
      <c r="B19" s="205" t="s">
        <v>94</v>
      </c>
      <c r="C19" s="206" t="n">
        <v>5921090</v>
      </c>
      <c r="D19" s="152" t="n">
        <f aca="false">D20+D28+D36+D44+D53+D56</f>
        <v>139840</v>
      </c>
      <c r="E19" s="153" t="n">
        <f aca="false">SUM(C19:D19)</f>
        <v>6060930</v>
      </c>
    </row>
    <row r="20" customFormat="false" ht="15.75" hidden="false" customHeight="false" outlineLevel="0" collapsed="false">
      <c r="A20" s="215" t="s">
        <v>95</v>
      </c>
      <c r="B20" s="216" t="s">
        <v>96</v>
      </c>
      <c r="C20" s="231" t="n">
        <f aca="false">SUM(C22:C26)</f>
        <v>375255</v>
      </c>
      <c r="D20" s="232" t="n">
        <f aca="false">D23+D26</f>
        <v>13712</v>
      </c>
      <c r="E20" s="219" t="n">
        <f aca="false">SUM(C20:D20)</f>
        <v>388967</v>
      </c>
    </row>
    <row r="21" customFormat="false" ht="15" hidden="false" customHeight="false" outlineLevel="0" collapsed="false">
      <c r="A21" s="168" t="s">
        <v>97</v>
      </c>
      <c r="B21" s="169" t="s">
        <v>98</v>
      </c>
      <c r="C21" s="220"/>
      <c r="D21" s="210"/>
      <c r="E21" s="34"/>
    </row>
    <row r="22" customFormat="false" ht="15" hidden="false" customHeight="false" outlineLevel="0" collapsed="false">
      <c r="A22" s="170"/>
      <c r="B22" s="171" t="s">
        <v>99</v>
      </c>
      <c r="C22" s="233" t="n">
        <v>79742</v>
      </c>
      <c r="D22" s="234" t="n">
        <v>0</v>
      </c>
      <c r="E22" s="62" t="n">
        <f aca="false">SUM(C22:D22)</f>
        <v>79742</v>
      </c>
    </row>
    <row r="23" customFormat="false" ht="15" hidden="false" customHeight="false" outlineLevel="0" collapsed="false">
      <c r="A23" s="170"/>
      <c r="B23" s="171" t="s">
        <v>100</v>
      </c>
      <c r="C23" s="233" t="n">
        <v>235486</v>
      </c>
      <c r="D23" s="234" t="n">
        <v>13934</v>
      </c>
      <c r="E23" s="62" t="n">
        <f aca="false">SUM(C23:D23)</f>
        <v>249420</v>
      </c>
    </row>
    <row r="24" customFormat="false" ht="15" hidden="false" customHeight="false" outlineLevel="0" collapsed="false">
      <c r="A24" s="170" t="s">
        <v>84</v>
      </c>
      <c r="B24" s="171" t="s">
        <v>101</v>
      </c>
      <c r="C24" s="233"/>
      <c r="D24" s="234"/>
      <c r="E24" s="62"/>
    </row>
    <row r="25" customFormat="false" ht="15" hidden="false" customHeight="false" outlineLevel="0" collapsed="false">
      <c r="A25" s="235"/>
      <c r="B25" s="171" t="s">
        <v>99</v>
      </c>
      <c r="C25" s="233" t="n">
        <v>52795</v>
      </c>
      <c r="D25" s="234" t="n">
        <v>0</v>
      </c>
      <c r="E25" s="62" t="n">
        <f aca="false">SUM(C25:D25)</f>
        <v>52795</v>
      </c>
    </row>
    <row r="26" customFormat="false" ht="15" hidden="false" customHeight="false" outlineLevel="0" collapsed="false">
      <c r="A26" s="235"/>
      <c r="B26" s="171" t="s">
        <v>100</v>
      </c>
      <c r="C26" s="236" t="n">
        <v>7232</v>
      </c>
      <c r="D26" s="234" t="n">
        <v>-222</v>
      </c>
      <c r="E26" s="62" t="n">
        <f aca="false">SUM(C26:D26)</f>
        <v>7010</v>
      </c>
    </row>
    <row r="27" customFormat="false" ht="15.75" hidden="false" customHeight="false" outlineLevel="0" collapsed="false">
      <c r="A27" s="237"/>
      <c r="B27" s="238"/>
      <c r="C27" s="239"/>
      <c r="D27" s="214"/>
      <c r="E27" s="68"/>
    </row>
    <row r="28" customFormat="false" ht="15.75" hidden="false" customHeight="false" outlineLevel="0" collapsed="false">
      <c r="A28" s="215" t="s">
        <v>95</v>
      </c>
      <c r="B28" s="216" t="s">
        <v>102</v>
      </c>
      <c r="C28" s="231" t="n">
        <f aca="false">SUM(C30:C34)</f>
        <v>1204908</v>
      </c>
      <c r="D28" s="232" t="n">
        <f aca="false">D31+D34</f>
        <v>55938</v>
      </c>
      <c r="E28" s="219" t="n">
        <f aca="false">SUM(C28:D28)</f>
        <v>1260846</v>
      </c>
    </row>
    <row r="29" customFormat="false" ht="15" hidden="false" customHeight="false" outlineLevel="0" collapsed="false">
      <c r="A29" s="168" t="s">
        <v>97</v>
      </c>
      <c r="B29" s="169" t="s">
        <v>98</v>
      </c>
      <c r="C29" s="220"/>
      <c r="D29" s="210"/>
      <c r="E29" s="34"/>
    </row>
    <row r="30" customFormat="false" ht="15" hidden="false" customHeight="false" outlineLevel="0" collapsed="false">
      <c r="A30" s="170"/>
      <c r="B30" s="171" t="s">
        <v>99</v>
      </c>
      <c r="C30" s="233" t="n">
        <v>345167</v>
      </c>
      <c r="D30" s="234" t="n">
        <v>0</v>
      </c>
      <c r="E30" s="62" t="n">
        <f aca="false">SUM(C30:D30)</f>
        <v>345167</v>
      </c>
    </row>
    <row r="31" customFormat="false" ht="15" hidden="false" customHeight="false" outlineLevel="0" collapsed="false">
      <c r="A31" s="170"/>
      <c r="B31" s="171" t="s">
        <v>100</v>
      </c>
      <c r="C31" s="233" t="n">
        <v>684539</v>
      </c>
      <c r="D31" s="234" t="n">
        <v>55935</v>
      </c>
      <c r="E31" s="62" t="n">
        <f aca="false">SUM(C31:D31)</f>
        <v>740474</v>
      </c>
    </row>
    <row r="32" customFormat="false" ht="15" hidden="false" customHeight="false" outlineLevel="0" collapsed="false">
      <c r="A32" s="170" t="s">
        <v>84</v>
      </c>
      <c r="B32" s="171" t="s">
        <v>101</v>
      </c>
      <c r="C32" s="233"/>
      <c r="D32" s="234"/>
      <c r="E32" s="62"/>
    </row>
    <row r="33" customFormat="false" ht="15" hidden="false" customHeight="false" outlineLevel="0" collapsed="false">
      <c r="A33" s="235"/>
      <c r="B33" s="171" t="s">
        <v>99</v>
      </c>
      <c r="C33" s="233" t="n">
        <v>140384</v>
      </c>
      <c r="D33" s="234" t="n">
        <v>0</v>
      </c>
      <c r="E33" s="62" t="n">
        <f aca="false">SUM(C33:D33)</f>
        <v>140384</v>
      </c>
    </row>
    <row r="34" customFormat="false" ht="15" hidden="false" customHeight="false" outlineLevel="0" collapsed="false">
      <c r="A34" s="235"/>
      <c r="B34" s="171" t="s">
        <v>100</v>
      </c>
      <c r="C34" s="236" t="n">
        <v>34818</v>
      </c>
      <c r="D34" s="234" t="n">
        <v>3</v>
      </c>
      <c r="E34" s="62" t="n">
        <f aca="false">SUM(C34:D34)</f>
        <v>34821</v>
      </c>
    </row>
    <row r="35" customFormat="false" ht="15.75" hidden="false" customHeight="false" outlineLevel="0" collapsed="false">
      <c r="A35" s="237"/>
      <c r="B35" s="240"/>
      <c r="C35" s="239"/>
      <c r="D35" s="214"/>
      <c r="E35" s="68"/>
    </row>
    <row r="36" customFormat="false" ht="15.75" hidden="false" customHeight="false" outlineLevel="0" collapsed="false">
      <c r="A36" s="215" t="s">
        <v>95</v>
      </c>
      <c r="B36" s="216" t="s">
        <v>103</v>
      </c>
      <c r="C36" s="231" t="n">
        <f aca="false">SUM(C38:C42)</f>
        <v>1073801</v>
      </c>
      <c r="D36" s="232" t="n">
        <f aca="false">D39+D42</f>
        <v>49536</v>
      </c>
      <c r="E36" s="219" t="n">
        <f aca="false">SUM(C36:D36)</f>
        <v>1123337</v>
      </c>
    </row>
    <row r="37" customFormat="false" ht="15" hidden="false" customHeight="false" outlineLevel="0" collapsed="false">
      <c r="A37" s="168" t="s">
        <v>97</v>
      </c>
      <c r="B37" s="169" t="s">
        <v>98</v>
      </c>
      <c r="C37" s="220"/>
      <c r="D37" s="210"/>
      <c r="E37" s="34"/>
    </row>
    <row r="38" customFormat="false" ht="15" hidden="false" customHeight="false" outlineLevel="0" collapsed="false">
      <c r="A38" s="170"/>
      <c r="B38" s="171" t="s">
        <v>99</v>
      </c>
      <c r="C38" s="233" t="n">
        <v>262860</v>
      </c>
      <c r="D38" s="234" t="n">
        <v>0</v>
      </c>
      <c r="E38" s="62" t="n">
        <f aca="false">SUM(C38:D38)</f>
        <v>262860</v>
      </c>
    </row>
    <row r="39" customFormat="false" ht="15" hidden="false" customHeight="false" outlineLevel="0" collapsed="false">
      <c r="A39" s="170"/>
      <c r="B39" s="171" t="s">
        <v>100</v>
      </c>
      <c r="C39" s="233" t="n">
        <v>662662</v>
      </c>
      <c r="D39" s="234" t="n">
        <v>50164</v>
      </c>
      <c r="E39" s="62" t="n">
        <f aca="false">SUM(C39:D39)</f>
        <v>712826</v>
      </c>
    </row>
    <row r="40" customFormat="false" ht="15" hidden="false" customHeight="false" outlineLevel="0" collapsed="false">
      <c r="A40" s="170" t="s">
        <v>84</v>
      </c>
      <c r="B40" s="171" t="s">
        <v>101</v>
      </c>
      <c r="C40" s="233"/>
      <c r="D40" s="234"/>
      <c r="E40" s="62"/>
    </row>
    <row r="41" customFormat="false" ht="15" hidden="false" customHeight="false" outlineLevel="0" collapsed="false">
      <c r="A41" s="235"/>
      <c r="B41" s="171" t="s">
        <v>99</v>
      </c>
      <c r="C41" s="233" t="n">
        <v>113089</v>
      </c>
      <c r="D41" s="234" t="n">
        <v>0</v>
      </c>
      <c r="E41" s="62" t="n">
        <f aca="false">SUM(C41:D41)</f>
        <v>113089</v>
      </c>
    </row>
    <row r="42" customFormat="false" ht="15" hidden="false" customHeight="false" outlineLevel="0" collapsed="false">
      <c r="A42" s="235"/>
      <c r="B42" s="171" t="s">
        <v>100</v>
      </c>
      <c r="C42" s="236" t="n">
        <v>35190</v>
      </c>
      <c r="D42" s="234" t="n">
        <v>-628</v>
      </c>
      <c r="E42" s="62" t="n">
        <f aca="false">SUM(C42:D42)</f>
        <v>34562</v>
      </c>
    </row>
    <row r="43" customFormat="false" ht="15.75" hidden="false" customHeight="false" outlineLevel="0" collapsed="false">
      <c r="A43" s="237"/>
      <c r="B43" s="240"/>
      <c r="C43" s="239"/>
      <c r="D43" s="214"/>
      <c r="E43" s="68"/>
    </row>
    <row r="44" customFormat="false" ht="15.75" hidden="false" customHeight="false" outlineLevel="0" collapsed="false">
      <c r="A44" s="215" t="s">
        <v>104</v>
      </c>
      <c r="B44" s="216" t="s">
        <v>105</v>
      </c>
      <c r="C44" s="231" t="n">
        <f aca="false">SUM(C46:C50)</f>
        <v>524464</v>
      </c>
      <c r="D44" s="232" t="n">
        <f aca="false">D47+D50</f>
        <v>7568</v>
      </c>
      <c r="E44" s="219" t="n">
        <f aca="false">SUM(C44:D44)</f>
        <v>532032</v>
      </c>
    </row>
    <row r="45" customFormat="false" ht="15" hidden="false" customHeight="false" outlineLevel="0" collapsed="false">
      <c r="A45" s="168" t="s">
        <v>97</v>
      </c>
      <c r="B45" s="169" t="s">
        <v>31</v>
      </c>
      <c r="C45" s="220"/>
      <c r="D45" s="210"/>
      <c r="E45" s="34"/>
    </row>
    <row r="46" customFormat="false" ht="15" hidden="false" customHeight="false" outlineLevel="0" collapsed="false">
      <c r="A46" s="170"/>
      <c r="B46" s="171" t="s">
        <v>99</v>
      </c>
      <c r="C46" s="233" t="n">
        <v>142718</v>
      </c>
      <c r="D46" s="234" t="n">
        <v>0</v>
      </c>
      <c r="E46" s="62" t="n">
        <f aca="false">SUM(C46:D46)</f>
        <v>142718</v>
      </c>
    </row>
    <row r="47" customFormat="false" ht="15" hidden="false" customHeight="false" outlineLevel="0" collapsed="false">
      <c r="A47" s="170"/>
      <c r="B47" s="171" t="s">
        <v>100</v>
      </c>
      <c r="C47" s="233" t="n">
        <v>289967</v>
      </c>
      <c r="D47" s="234" t="n">
        <v>7751</v>
      </c>
      <c r="E47" s="62" t="n">
        <f aca="false">SUM(C47:D47)</f>
        <v>297718</v>
      </c>
    </row>
    <row r="48" customFormat="false" ht="15" hidden="false" customHeight="false" outlineLevel="0" collapsed="false">
      <c r="A48" s="170" t="s">
        <v>84</v>
      </c>
      <c r="B48" s="171" t="s">
        <v>32</v>
      </c>
      <c r="C48" s="233"/>
      <c r="D48" s="234"/>
      <c r="E48" s="62"/>
    </row>
    <row r="49" customFormat="false" ht="15" hidden="false" customHeight="false" outlineLevel="0" collapsed="false">
      <c r="A49" s="170"/>
      <c r="B49" s="171" t="s">
        <v>99</v>
      </c>
      <c r="C49" s="233" t="n">
        <v>80913</v>
      </c>
      <c r="D49" s="234" t="n">
        <v>0</v>
      </c>
      <c r="E49" s="62" t="n">
        <f aca="false">SUM(C49:D49)</f>
        <v>80913</v>
      </c>
    </row>
    <row r="50" customFormat="false" ht="15" hidden="false" customHeight="false" outlineLevel="0" collapsed="false">
      <c r="A50" s="170"/>
      <c r="B50" s="171" t="s">
        <v>100</v>
      </c>
      <c r="C50" s="233" t="n">
        <v>10866</v>
      </c>
      <c r="D50" s="234" t="n">
        <v>-183</v>
      </c>
      <c r="E50" s="62" t="n">
        <f aca="false">SUM(C50:D50)</f>
        <v>10683</v>
      </c>
    </row>
    <row r="51" customFormat="false" ht="15" hidden="false" customHeight="false" outlineLevel="0" collapsed="false">
      <c r="A51" s="241"/>
      <c r="B51" s="242"/>
      <c r="C51" s="62"/>
      <c r="D51" s="234"/>
      <c r="E51" s="62"/>
    </row>
    <row r="52" customFormat="false" ht="15" hidden="false" customHeight="false" outlineLevel="0" collapsed="false">
      <c r="A52" s="243" t="s">
        <v>95</v>
      </c>
      <c r="B52" s="244" t="s">
        <v>106</v>
      </c>
      <c r="C52" s="211"/>
      <c r="D52" s="234"/>
      <c r="E52" s="62"/>
    </row>
    <row r="53" customFormat="false" ht="15" hidden="false" customHeight="false" outlineLevel="0" collapsed="false">
      <c r="A53" s="170" t="s">
        <v>97</v>
      </c>
      <c r="B53" s="171" t="s">
        <v>31</v>
      </c>
      <c r="C53" s="211" t="n">
        <v>18475</v>
      </c>
      <c r="D53" s="245" t="n">
        <v>6426</v>
      </c>
      <c r="E53" s="125" t="n">
        <f aca="false">SUM(C53:D53)</f>
        <v>24901</v>
      </c>
    </row>
    <row r="54" customFormat="false" ht="15" hidden="false" customHeight="false" outlineLevel="0" collapsed="false">
      <c r="A54" s="241"/>
      <c r="B54" s="242"/>
      <c r="C54" s="62"/>
      <c r="D54" s="234"/>
      <c r="E54" s="62"/>
    </row>
    <row r="55" customFormat="false" ht="15" hidden="false" customHeight="false" outlineLevel="0" collapsed="false">
      <c r="A55" s="225" t="s">
        <v>95</v>
      </c>
      <c r="B55" s="246" t="s">
        <v>107</v>
      </c>
      <c r="C55" s="211"/>
      <c r="D55" s="234"/>
      <c r="E55" s="62"/>
    </row>
    <row r="56" customFormat="false" ht="15" hidden="false" customHeight="false" outlineLevel="0" collapsed="false">
      <c r="A56" s="170" t="s">
        <v>84</v>
      </c>
      <c r="B56" s="171" t="s">
        <v>32</v>
      </c>
      <c r="C56" s="211" t="n">
        <v>49000</v>
      </c>
      <c r="D56" s="245" t="n">
        <v>6660</v>
      </c>
      <c r="E56" s="125" t="n">
        <f aca="false">SUM(C56:D56)</f>
        <v>55660</v>
      </c>
    </row>
    <row r="57" customFormat="false" ht="15.75" hidden="false" customHeight="false" outlineLevel="0" collapsed="false">
      <c r="A57" s="213"/>
      <c r="B57" s="183"/>
      <c r="C57" s="68"/>
      <c r="D57" s="214"/>
      <c r="E57" s="68"/>
    </row>
    <row r="58" customFormat="false" ht="15.75" hidden="false" customHeight="false" outlineLevel="0" collapsed="false">
      <c r="A58" s="204" t="s">
        <v>108</v>
      </c>
      <c r="B58" s="205" t="s">
        <v>109</v>
      </c>
      <c r="C58" s="247" t="n">
        <v>1300239</v>
      </c>
      <c r="D58" s="152" t="n">
        <f aca="false">SUM(D60,D63,D66,D69,D73,D76)</f>
        <v>28453</v>
      </c>
      <c r="E58" s="153" t="n">
        <f aca="false">SUM(C58:D58)</f>
        <v>1328692</v>
      </c>
    </row>
    <row r="59" customFormat="false" ht="15" hidden="false" customHeight="false" outlineLevel="0" collapsed="false">
      <c r="A59" s="207" t="s">
        <v>110</v>
      </c>
      <c r="B59" s="248" t="s">
        <v>64</v>
      </c>
      <c r="C59" s="228"/>
      <c r="D59" s="210"/>
      <c r="E59" s="34"/>
    </row>
    <row r="60" customFormat="false" ht="15" hidden="false" customHeight="false" outlineLevel="0" collapsed="false">
      <c r="A60" s="170" t="s">
        <v>111</v>
      </c>
      <c r="B60" s="171" t="s">
        <v>92</v>
      </c>
      <c r="C60" s="211" t="n">
        <v>344525</v>
      </c>
      <c r="D60" s="245" t="n">
        <v>35610</v>
      </c>
      <c r="E60" s="125" t="n">
        <f aca="false">SUM(C60:D60)</f>
        <v>380135</v>
      </c>
    </row>
    <row r="61" customFormat="false" ht="15" hidden="false" customHeight="false" outlineLevel="0" collapsed="false">
      <c r="A61" s="170"/>
      <c r="B61" s="171"/>
      <c r="C61" s="211"/>
      <c r="D61" s="245"/>
      <c r="E61" s="125"/>
    </row>
    <row r="62" customFormat="false" ht="30" hidden="false" customHeight="false" outlineLevel="0" collapsed="false">
      <c r="A62" s="225" t="s">
        <v>110</v>
      </c>
      <c r="B62" s="249" t="s">
        <v>112</v>
      </c>
      <c r="C62" s="211"/>
      <c r="D62" s="245"/>
      <c r="E62" s="125"/>
    </row>
    <row r="63" customFormat="false" ht="15" hidden="false" customHeight="false" outlineLevel="0" collapsed="false">
      <c r="A63" s="170" t="s">
        <v>84</v>
      </c>
      <c r="B63" s="171" t="s">
        <v>32</v>
      </c>
      <c r="C63" s="211" t="n">
        <v>0</v>
      </c>
      <c r="D63" s="245" t="n">
        <v>7854</v>
      </c>
      <c r="E63" s="125" t="n">
        <f aca="false">SUM(C63:D63)</f>
        <v>7854</v>
      </c>
    </row>
    <row r="64" customFormat="false" ht="15" hidden="false" customHeight="false" outlineLevel="0" collapsed="false">
      <c r="A64" s="225"/>
      <c r="B64" s="250"/>
      <c r="C64" s="233"/>
      <c r="D64" s="245"/>
      <c r="E64" s="125"/>
    </row>
    <row r="65" customFormat="false" ht="45" hidden="false" customHeight="false" outlineLevel="0" collapsed="false">
      <c r="A65" s="225" t="s">
        <v>110</v>
      </c>
      <c r="B65" s="251" t="s">
        <v>113</v>
      </c>
      <c r="C65" s="211"/>
      <c r="D65" s="245"/>
      <c r="E65" s="125"/>
    </row>
    <row r="66" customFormat="false" ht="15" hidden="false" customHeight="false" outlineLevel="0" collapsed="false">
      <c r="A66" s="170" t="s">
        <v>111</v>
      </c>
      <c r="B66" s="171" t="s">
        <v>92</v>
      </c>
      <c r="C66" s="211" t="n">
        <v>16750</v>
      </c>
      <c r="D66" s="252" t="n">
        <v>-8322</v>
      </c>
      <c r="E66" s="253" t="n">
        <f aca="false">SUM(C66:D66)</f>
        <v>8428</v>
      </c>
    </row>
    <row r="67" customFormat="false" ht="15" hidden="false" customHeight="false" outlineLevel="0" collapsed="false">
      <c r="A67" s="170"/>
      <c r="B67" s="171"/>
      <c r="C67" s="211"/>
      <c r="D67" s="254"/>
      <c r="E67" s="255"/>
    </row>
    <row r="68" customFormat="false" ht="30" hidden="false" customHeight="false" outlineLevel="0" collapsed="false">
      <c r="A68" s="225" t="s">
        <v>114</v>
      </c>
      <c r="B68" s="249" t="s">
        <v>115</v>
      </c>
      <c r="C68" s="211"/>
      <c r="D68" s="254"/>
      <c r="E68" s="255"/>
    </row>
    <row r="69" customFormat="false" ht="15" hidden="false" customHeight="false" outlineLevel="0" collapsed="false">
      <c r="A69" s="170" t="s">
        <v>84</v>
      </c>
      <c r="B69" s="171" t="s">
        <v>32</v>
      </c>
      <c r="C69" s="211" t="n">
        <v>3261</v>
      </c>
      <c r="D69" s="252" t="n">
        <v>0</v>
      </c>
      <c r="E69" s="253" t="n">
        <f aca="false">SUM(C69:D69)</f>
        <v>3261</v>
      </c>
    </row>
    <row r="70" customFormat="false" ht="15" hidden="false" customHeight="false" outlineLevel="0" collapsed="false">
      <c r="A70" s="170"/>
      <c r="B70" s="171"/>
      <c r="C70" s="211"/>
      <c r="D70" s="254"/>
      <c r="E70" s="255"/>
    </row>
    <row r="71" customFormat="false" ht="15" hidden="false" customHeight="false" outlineLevel="0" collapsed="false">
      <c r="A71" s="241"/>
      <c r="B71" s="242"/>
      <c r="C71" s="62"/>
      <c r="D71" s="234"/>
      <c r="E71" s="62"/>
    </row>
    <row r="72" customFormat="false" ht="15" hidden="false" customHeight="false" outlineLevel="0" collapsed="false">
      <c r="A72" s="225" t="s">
        <v>116</v>
      </c>
      <c r="B72" s="250" t="s">
        <v>117</v>
      </c>
      <c r="C72" s="211"/>
      <c r="D72" s="234"/>
      <c r="E72" s="62"/>
    </row>
    <row r="73" customFormat="false" ht="15" hidden="false" customHeight="false" outlineLevel="0" collapsed="false">
      <c r="A73" s="170" t="s">
        <v>111</v>
      </c>
      <c r="B73" s="171" t="s">
        <v>92</v>
      </c>
      <c r="C73" s="211" t="n">
        <v>34469</v>
      </c>
      <c r="D73" s="245" t="n">
        <v>-6718</v>
      </c>
      <c r="E73" s="125" t="n">
        <f aca="false">SUM(C73:D73)</f>
        <v>27751</v>
      </c>
    </row>
    <row r="74" customFormat="false" ht="15" hidden="false" customHeight="false" outlineLevel="0" collapsed="false">
      <c r="A74" s="241"/>
      <c r="B74" s="242"/>
      <c r="C74" s="62"/>
      <c r="D74" s="245"/>
      <c r="E74" s="125"/>
    </row>
    <row r="75" customFormat="false" ht="30" hidden="false" customHeight="false" outlineLevel="0" collapsed="false">
      <c r="A75" s="225" t="s">
        <v>116</v>
      </c>
      <c r="B75" s="249" t="s">
        <v>66</v>
      </c>
      <c r="C75" s="211"/>
      <c r="D75" s="245"/>
      <c r="E75" s="125"/>
    </row>
    <row r="76" customFormat="false" ht="15" hidden="false" customHeight="false" outlineLevel="0" collapsed="false">
      <c r="A76" s="170" t="s">
        <v>111</v>
      </c>
      <c r="B76" s="171" t="s">
        <v>92</v>
      </c>
      <c r="C76" s="211" t="n">
        <v>427</v>
      </c>
      <c r="D76" s="245" t="n">
        <v>29</v>
      </c>
      <c r="E76" s="125" t="n">
        <f aca="false">SUM(C76:D76)</f>
        <v>456</v>
      </c>
    </row>
    <row r="77" customFormat="false" ht="15" hidden="false" customHeight="false" outlineLevel="0" collapsed="false">
      <c r="A77" s="241"/>
      <c r="B77" s="242"/>
      <c r="C77" s="62"/>
      <c r="D77" s="234"/>
      <c r="E77" s="62"/>
    </row>
    <row r="78" customFormat="false" ht="15.75" hidden="false" customHeight="false" outlineLevel="0" collapsed="false">
      <c r="A78" s="256"/>
      <c r="B78" s="257" t="s">
        <v>118</v>
      </c>
      <c r="C78" s="258" t="n">
        <v>12107681</v>
      </c>
      <c r="D78" s="259" t="n">
        <f aca="false">SUM(D8,D12,D19,D58)</f>
        <v>169541</v>
      </c>
      <c r="E78" s="258" t="n">
        <f aca="false">SUM(C78:D78)</f>
        <v>12277222</v>
      </c>
    </row>
    <row r="81" customFormat="false" ht="15" hidden="false" customHeight="false" outlineLevel="0" collapsed="false">
      <c r="D81" s="136"/>
    </row>
    <row r="82" customFormat="false" ht="15" hidden="false" customHeight="false" outlineLevel="0" collapsed="false">
      <c r="D82" s="136"/>
    </row>
    <row r="83" customFormat="false" ht="15" hidden="false" customHeight="false" outlineLevel="0" collapsed="false">
      <c r="D83" s="136"/>
    </row>
    <row r="84" customFormat="false" ht="15" hidden="false" customHeight="false" outlineLevel="0" collapsed="false">
      <c r="D84" s="136"/>
    </row>
    <row r="85" customFormat="false" ht="15" hidden="false" customHeight="false" outlineLevel="0" collapsed="false">
      <c r="D85" s="136"/>
    </row>
  </sheetData>
  <printOptions headings="false" gridLines="false" gridLinesSet="true" horizontalCentered="false" verticalCentered="false"/>
  <pageMargins left="0.7875" right="0.236111111111111" top="0.747916666666667" bottom="0.55138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4.99"/>
    <col collapsed="false" customWidth="true" hidden="false" outlineLevel="0" max="4" min="4" style="0" width="11.42"/>
    <col collapsed="false" customWidth="true" hidden="false" outlineLevel="0" max="5" min="5" style="0" width="12.56"/>
  </cols>
  <sheetData>
    <row r="1" customFormat="false" ht="15" hidden="false" customHeight="false" outlineLevel="0" collapsed="false">
      <c r="D1" s="0" t="s">
        <v>119</v>
      </c>
    </row>
    <row r="2" customFormat="false" ht="15" hidden="false" customHeight="false" outlineLevel="0" collapsed="false">
      <c r="A2" s="140"/>
      <c r="B2" s="140"/>
      <c r="C2" s="260"/>
      <c r="D2" s="137" t="s">
        <v>1</v>
      </c>
      <c r="E2" s="261"/>
    </row>
    <row r="3" customFormat="false" ht="15" hidden="false" customHeight="false" outlineLevel="0" collapsed="false">
      <c r="A3" s="140"/>
      <c r="B3" s="140"/>
      <c r="C3" s="260"/>
      <c r="D3" s="137" t="s">
        <v>2</v>
      </c>
      <c r="E3" s="261"/>
    </row>
    <row r="4" customFormat="false" ht="15" hidden="false" customHeight="false" outlineLevel="0" collapsed="false">
      <c r="A4" s="140"/>
      <c r="B4" s="140"/>
      <c r="C4" s="260"/>
      <c r="D4" s="262" t="s">
        <v>3</v>
      </c>
      <c r="E4" s="261"/>
    </row>
    <row r="5" customFormat="false" ht="15" hidden="false" customHeight="false" outlineLevel="0" collapsed="false">
      <c r="A5" s="140"/>
      <c r="B5" s="140"/>
      <c r="C5" s="260"/>
      <c r="D5" s="260"/>
      <c r="E5" s="260"/>
    </row>
    <row r="6" customFormat="false" ht="15" hidden="false" customHeight="false" outlineLevel="0" collapsed="false">
      <c r="A6" s="140"/>
      <c r="B6" s="140"/>
      <c r="C6" s="260"/>
      <c r="D6" s="260"/>
      <c r="E6" s="260"/>
    </row>
    <row r="7" customFormat="false" ht="15.75" hidden="false" customHeight="false" outlineLevel="0" collapsed="false">
      <c r="A7" s="263" t="s">
        <v>120</v>
      </c>
      <c r="B7" s="140"/>
      <c r="C7" s="260"/>
      <c r="D7" s="260"/>
      <c r="E7" s="260"/>
    </row>
    <row r="8" customFormat="false" ht="45.75" hidden="false" customHeight="false" outlineLevel="0" collapsed="false">
      <c r="A8" s="264"/>
      <c r="B8" s="265"/>
      <c r="C8" s="266" t="s">
        <v>52</v>
      </c>
      <c r="D8" s="267" t="s">
        <v>8</v>
      </c>
      <c r="E8" s="268" t="s">
        <v>9</v>
      </c>
    </row>
    <row r="9" customFormat="false" ht="15.75" hidden="false" customHeight="false" outlineLevel="0" collapsed="false">
      <c r="A9" s="269" t="n">
        <v>381</v>
      </c>
      <c r="B9" s="270" t="s">
        <v>36</v>
      </c>
      <c r="C9" s="271" t="n">
        <f aca="false">C10</f>
        <v>2000</v>
      </c>
      <c r="D9" s="272" t="n">
        <v>0</v>
      </c>
      <c r="E9" s="273" t="n">
        <f aca="false">SUM(C9:D9)</f>
        <v>2000</v>
      </c>
    </row>
    <row r="10" customFormat="false" ht="15" hidden="false" customHeight="false" outlineLevel="0" collapsed="false">
      <c r="A10" s="274" t="s">
        <v>121</v>
      </c>
      <c r="B10" s="275" t="s">
        <v>122</v>
      </c>
      <c r="C10" s="276" t="n">
        <v>2000</v>
      </c>
      <c r="D10" s="277" t="n">
        <v>0</v>
      </c>
      <c r="E10" s="278" t="n">
        <f aca="false">SUM(C10:D10)</f>
        <v>2000</v>
      </c>
    </row>
    <row r="11" customFormat="false" ht="15.75" hidden="false" customHeight="false" outlineLevel="0" collapsed="false">
      <c r="A11" s="279"/>
      <c r="B11" s="280"/>
      <c r="C11" s="281"/>
      <c r="D11" s="282"/>
      <c r="E11" s="283"/>
    </row>
    <row r="12" customFormat="false" ht="15.75" hidden="false" customHeight="false" outlineLevel="0" collapsed="false">
      <c r="A12" s="284" t="n">
        <v>15</v>
      </c>
      <c r="B12" s="285" t="s">
        <v>123</v>
      </c>
      <c r="C12" s="286" t="n">
        <v>-1692509</v>
      </c>
      <c r="D12" s="287" t="n">
        <f aca="false">SUM(D14,D16,D18)</f>
        <v>-14316</v>
      </c>
      <c r="E12" s="288" t="n">
        <f aca="false">SUM(C12:D12)</f>
        <v>-1706825</v>
      </c>
    </row>
    <row r="13" customFormat="false" ht="15" hidden="false" customHeight="false" outlineLevel="0" collapsed="false">
      <c r="A13" s="289"/>
      <c r="B13" s="34"/>
      <c r="C13" s="210"/>
      <c r="D13" s="34"/>
      <c r="E13" s="59"/>
    </row>
    <row r="14" customFormat="false" ht="15" hidden="false" customHeight="false" outlineLevel="0" collapsed="false">
      <c r="A14" s="290" t="n">
        <v>1</v>
      </c>
      <c r="B14" s="291" t="s">
        <v>124</v>
      </c>
      <c r="C14" s="292" t="n">
        <v>-134356</v>
      </c>
      <c r="D14" s="62" t="n">
        <v>23</v>
      </c>
      <c r="E14" s="63" t="n">
        <f aca="false">SUM(C14:D14)</f>
        <v>-134333</v>
      </c>
    </row>
    <row r="15" customFormat="false" ht="15" hidden="false" customHeight="false" outlineLevel="0" collapsed="false">
      <c r="A15" s="293"/>
      <c r="B15" s="62"/>
      <c r="C15" s="234"/>
      <c r="D15" s="62"/>
      <c r="E15" s="63"/>
    </row>
    <row r="16" customFormat="false" ht="15" hidden="false" customHeight="false" outlineLevel="0" collapsed="false">
      <c r="A16" s="290" t="n">
        <v>3</v>
      </c>
      <c r="B16" s="294" t="s">
        <v>125</v>
      </c>
      <c r="C16" s="234" t="n">
        <v>-332526</v>
      </c>
      <c r="D16" s="62" t="n">
        <v>661</v>
      </c>
      <c r="E16" s="63" t="n">
        <f aca="false">SUM(C16:D16)</f>
        <v>-331865</v>
      </c>
    </row>
    <row r="17" customFormat="false" ht="15" hidden="false" customHeight="false" outlineLevel="0" collapsed="false">
      <c r="A17" s="293"/>
      <c r="B17" s="62"/>
      <c r="C17" s="234"/>
      <c r="D17" s="62"/>
      <c r="E17" s="63"/>
    </row>
    <row r="18" customFormat="false" ht="29.25" hidden="false" customHeight="false" outlineLevel="0" collapsed="false">
      <c r="A18" s="295" t="n">
        <v>16</v>
      </c>
      <c r="B18" s="296" t="s">
        <v>126</v>
      </c>
      <c r="C18" s="234" t="n">
        <v>0</v>
      </c>
      <c r="D18" s="62" t="n">
        <v>-15000</v>
      </c>
      <c r="E18" s="63" t="n">
        <f aca="false">SUM(C18:D18)</f>
        <v>-15000</v>
      </c>
    </row>
    <row r="19" customFormat="false" ht="15.75" hidden="false" customHeight="false" outlineLevel="0" collapsed="false">
      <c r="A19" s="213"/>
      <c r="B19" s="183"/>
      <c r="C19" s="182"/>
      <c r="D19" s="183"/>
      <c r="E19" s="184"/>
    </row>
    <row r="20" customFormat="false" ht="30.75" hidden="false" customHeight="false" outlineLevel="0" collapsed="false">
      <c r="A20" s="297" t="n">
        <v>3502</v>
      </c>
      <c r="B20" s="298" t="s">
        <v>127</v>
      </c>
      <c r="C20" s="299" t="n">
        <f aca="false">SUM(C21:C21)</f>
        <v>561999</v>
      </c>
      <c r="D20" s="300" t="n">
        <f aca="false">SUM(D21:D21)</f>
        <v>0</v>
      </c>
      <c r="E20" s="288" t="n">
        <f aca="false">SUM(E21:E21)</f>
        <v>561999</v>
      </c>
    </row>
    <row r="21" customFormat="false" ht="24" hidden="false" customHeight="true" outlineLevel="0" collapsed="false">
      <c r="A21" s="301" t="n">
        <v>1</v>
      </c>
      <c r="B21" s="302" t="s">
        <v>128</v>
      </c>
      <c r="C21" s="303" t="n">
        <v>561999</v>
      </c>
      <c r="D21" s="304" t="n">
        <v>0</v>
      </c>
      <c r="E21" s="305" t="n">
        <f aca="false">SUM(C21:D21)</f>
        <v>561999</v>
      </c>
    </row>
    <row r="22" customFormat="false" ht="30.75" hidden="false" customHeight="false" outlineLevel="0" collapsed="false">
      <c r="A22" s="297" t="n">
        <v>4502</v>
      </c>
      <c r="B22" s="285" t="s">
        <v>129</v>
      </c>
      <c r="C22" s="286" t="n">
        <f aca="false">SUM(C23:C24)</f>
        <v>-110284</v>
      </c>
      <c r="D22" s="287" t="n">
        <f aca="false">SUM(D23:D24)</f>
        <v>0</v>
      </c>
      <c r="E22" s="306" t="n">
        <f aca="false">SUM(E23:E24)</f>
        <v>-110284</v>
      </c>
    </row>
    <row r="23" customFormat="false" ht="43.5" hidden="false" customHeight="false" outlineLevel="0" collapsed="false">
      <c r="A23" s="307" t="s">
        <v>121</v>
      </c>
      <c r="B23" s="308" t="s">
        <v>130</v>
      </c>
      <c r="C23" s="309" t="n">
        <f aca="false">-99220-2324</f>
        <v>-101544</v>
      </c>
      <c r="D23" s="310" t="n">
        <v>0</v>
      </c>
      <c r="E23" s="311" t="n">
        <f aca="false">SUM(C23:D23)</f>
        <v>-101544</v>
      </c>
    </row>
    <row r="24" customFormat="false" ht="43.5" hidden="false" customHeight="false" outlineLevel="0" collapsed="false">
      <c r="A24" s="312" t="s">
        <v>131</v>
      </c>
      <c r="B24" s="313" t="s">
        <v>132</v>
      </c>
      <c r="C24" s="314" t="n">
        <v>-8740</v>
      </c>
      <c r="D24" s="296" t="n">
        <v>0</v>
      </c>
      <c r="E24" s="315" t="n">
        <f aca="false">SUM(C24:D24)</f>
        <v>-8740</v>
      </c>
    </row>
    <row r="25" customFormat="false" ht="15.75" hidden="false" customHeight="false" outlineLevel="0" collapsed="false">
      <c r="A25" s="316"/>
      <c r="B25" s="317"/>
      <c r="C25" s="318"/>
      <c r="D25" s="319"/>
      <c r="E25" s="320"/>
    </row>
    <row r="26" customFormat="false" ht="15.75" hidden="false" customHeight="false" outlineLevel="0" collapsed="false">
      <c r="A26" s="297" t="n">
        <v>382</v>
      </c>
      <c r="B26" s="285" t="s">
        <v>40</v>
      </c>
      <c r="C26" s="299" t="n">
        <v>3000</v>
      </c>
      <c r="D26" s="300" t="n">
        <v>0</v>
      </c>
      <c r="E26" s="288" t="n">
        <f aca="false">SUM(C26:D26)</f>
        <v>3000</v>
      </c>
    </row>
    <row r="27" customFormat="false" ht="15.75" hidden="false" customHeight="false" outlineLevel="0" collapsed="false">
      <c r="A27" s="297" t="n">
        <v>65</v>
      </c>
      <c r="B27" s="285" t="s">
        <v>41</v>
      </c>
      <c r="C27" s="299" t="n">
        <v>-83000</v>
      </c>
      <c r="D27" s="300" t="n">
        <v>0</v>
      </c>
      <c r="E27" s="288" t="n">
        <f aca="false">SUM(C27:D27)</f>
        <v>-83000</v>
      </c>
    </row>
    <row r="28" customFormat="false" ht="15" hidden="false" customHeight="false" outlineLevel="0" collapsed="false">
      <c r="A28" s="321"/>
      <c r="B28" s="322"/>
      <c r="C28" s="323"/>
      <c r="D28" s="324"/>
      <c r="E28" s="325"/>
    </row>
    <row r="29" customFormat="false" ht="15.75" hidden="false" customHeight="false" outlineLevel="0" collapsed="false">
      <c r="A29" s="326"/>
      <c r="B29" s="327"/>
      <c r="C29" s="318"/>
      <c r="D29" s="319"/>
      <c r="E29" s="320"/>
    </row>
    <row r="30" customFormat="false" ht="15.75" hidden="false" customHeight="false" outlineLevel="0" collapsed="false">
      <c r="A30" s="328"/>
      <c r="B30" s="329" t="s">
        <v>133</v>
      </c>
      <c r="C30" s="330" t="n">
        <f aca="false">C9+C12+C20+C22+C26+C27</f>
        <v>-1318794</v>
      </c>
      <c r="D30" s="331" t="n">
        <f aca="false">SUM(D9,D12,D20,D22,D26,D27)</f>
        <v>-14316</v>
      </c>
      <c r="E30" s="332" t="n">
        <f aca="false">SUM(C30:D30)</f>
        <v>-1333110</v>
      </c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13:06:38Z</dcterms:created>
  <dc:creator>Tatjana Ivanova</dc:creator>
  <dc:description/>
  <dc:language>en-US</dc:language>
  <cp:lastModifiedBy>Deniss Ishkin</cp:lastModifiedBy>
  <cp:lastPrinted>2015-02-18T12:33:51Z</cp:lastPrinted>
  <dcterms:modified xsi:type="dcterms:W3CDTF">2015-02-19T06:26:08Z</dcterms:modified>
  <cp:revision>0</cp:revision>
  <dc:subject/>
  <dc:title/>
</cp:coreProperties>
</file>