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5.a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rina:
</t>
        </r>
        <r>
          <rPr>
            <sz val="9"/>
            <color rgb="FF000000"/>
            <rFont val="Tahoma"/>
            <family val="2"/>
            <charset val="186"/>
          </rPr>
          <t xml:space="preserve">замена химической установки в бассейне, которая регулирует состояние воды по содержанию хлора и др химич веще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3</xdr:colOff>
                <xdr:row>12</xdr:row>
                <xdr:rowOff>11</xdr:rowOff>
              </xdr:from>
              <xdr:to>
                <xdr:col>3</xdr:col>
                <xdr:colOff>20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2">
  <si>
    <t xml:space="preserve">Lisa 1</t>
  </si>
  <si>
    <t xml:space="preserve">Sillamäe Linnavolikogu</t>
  </si>
  <si>
    <t xml:space="preserve">29. oktoobri 2015. a</t>
  </si>
  <si>
    <t xml:space="preserve">määrusele nr 40</t>
  </si>
  <si>
    <t xml:space="preserve">SILLAMÄE  LINNA  2015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                                  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Sillamäe mereranna ala kergliiklustee ehitamine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Maksutulud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Laekumised spordi- ja huvialakoolide tegevusest (Ulei)</t>
  </si>
  <si>
    <t xml:space="preserve">3233</t>
  </si>
  <si>
    <t xml:space="preserve">Üüri- ja renditulud </t>
  </si>
  <si>
    <t xml:space="preserve">3238</t>
  </si>
  <si>
    <t xml:space="preserve">Toimetus "Sillamäeski Vestnik" tulud ja muud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Ida-Viru Maavalitsuselt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04</t>
  </si>
  <si>
    <t xml:space="preserve">Majandus</t>
  </si>
  <si>
    <t xml:space="preserve">04510</t>
  </si>
  <si>
    <t xml:space="preserve">Tänavate korrashoid</t>
  </si>
  <si>
    <t xml:space="preserve">04512</t>
  </si>
  <si>
    <t xml:space="preserve">Ühistranspordi korraldamine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Eraldised</t>
  </si>
  <si>
    <t xml:space="preserve">Elamute hoovide heakord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Majandamiskulud </t>
  </si>
  <si>
    <t xml:space="preserve">08106</t>
  </si>
  <si>
    <t xml:space="preserve">Sillamäe Huvi- ja Noortekeskus Ulei</t>
  </si>
  <si>
    <t xml:space="preserve">50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300</t>
  </si>
  <si>
    <t xml:space="preserve">Toimetus Sillamäeski Vestnik</t>
  </si>
  <si>
    <t xml:space="preserve">55</t>
  </si>
  <si>
    <t xml:space="preserve">09</t>
  </si>
  <si>
    <t xml:space="preserve">Haridus</t>
  </si>
  <si>
    <t xml:space="preserve">09110</t>
  </si>
  <si>
    <t xml:space="preserve">Lasteaed Päikseke</t>
  </si>
  <si>
    <t xml:space="preserve">             linnaeelarvest</t>
  </si>
  <si>
    <t xml:space="preserve">Lasteaed Jaaniussike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                 linnaeelarvest</t>
  </si>
  <si>
    <t xml:space="preserve">Koolide reserv</t>
  </si>
  <si>
    <t xml:space="preserve">Teistes KOV õppijate kulud</t>
  </si>
  <si>
    <t xml:space="preserve">09601</t>
  </si>
  <si>
    <t xml:space="preserve">Koolitoit</t>
  </si>
  <si>
    <t xml:space="preserve">PÕHITEGEVUSE  KULUD  KOKKU</t>
  </si>
  <si>
    <t xml:space="preserve">Lisa 4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Sillamäe Spordikompleksi Kalev keemilise seadme vahetamine ja paigaldamine</t>
  </si>
  <si>
    <t xml:space="preserve">Mereranna alale välitrenažööride soetamine ja paigaldamine</t>
  </si>
  <si>
    <t xml:space="preserve">Sillamäe Lasteaia Jaaniussike ruumide remonditööd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0"/>
      <name val="Arial"/>
      <family val="2"/>
    </font>
    <font>
      <sz val="14"/>
      <color rgb="FF000000"/>
      <name val="Calibri"/>
      <family val="2"/>
    </font>
    <font>
      <i val="true"/>
      <sz val="11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08-1lugem" xfId="24"/>
    <cellStyle name="Обычный_2012.a.21.11.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56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3" t="s">
        <v>2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.75" hidden="false" customHeight="false" outlineLevel="0" collapsed="false">
      <c r="A5" s="4" t="s">
        <v>4</v>
      </c>
      <c r="B5" s="5"/>
      <c r="C5" s="6"/>
      <c r="D5" s="7"/>
      <c r="E5" s="8"/>
      <c r="F5" s="9"/>
    </row>
    <row r="6" customFormat="false" ht="43.5" hidden="false" customHeight="false" outlineLevel="0" collapsed="false">
      <c r="A6" s="10" t="s">
        <v>5</v>
      </c>
      <c r="B6" s="11" t="s">
        <v>6</v>
      </c>
      <c r="C6" s="11"/>
      <c r="D6" s="12" t="s">
        <v>7</v>
      </c>
      <c r="E6" s="13" t="s">
        <v>8</v>
      </c>
      <c r="F6" s="14" t="s">
        <v>9</v>
      </c>
    </row>
    <row r="7" customFormat="false" ht="15.75" hidden="false" customHeight="false" outlineLevel="0" collapsed="false">
      <c r="A7" s="15" t="s">
        <v>10</v>
      </c>
      <c r="B7" s="16"/>
      <c r="C7" s="15"/>
      <c r="D7" s="17" t="n">
        <f aca="false">D8+D12+D14+D18</f>
        <v>13045851</v>
      </c>
      <c r="E7" s="17" t="n">
        <f aca="false">SUM(E8,E12,E14,E18)</f>
        <v>15800</v>
      </c>
      <c r="F7" s="17" t="n">
        <f aca="false">SUM(F8,F12,F14,F18)</f>
        <v>13061651</v>
      </c>
    </row>
    <row r="8" customFormat="false" ht="15.75" hidden="false" customHeight="false" outlineLevel="0" collapsed="false">
      <c r="A8" s="18" t="n">
        <v>30</v>
      </c>
      <c r="B8" s="19" t="s">
        <v>11</v>
      </c>
      <c r="C8" s="20"/>
      <c r="D8" s="21" t="n">
        <f aca="false">SUM(D9:D11)</f>
        <v>7048168</v>
      </c>
      <c r="E8" s="21" t="n">
        <f aca="false">SUM(E9:E11)</f>
        <v>0</v>
      </c>
      <c r="F8" s="22" t="n">
        <f aca="false">SUM(D8:E8)</f>
        <v>7048168</v>
      </c>
    </row>
    <row r="9" customFormat="false" ht="15" hidden="false" customHeight="false" outlineLevel="0" collapsed="false">
      <c r="A9" s="23"/>
      <c r="B9" s="24"/>
      <c r="C9" s="25" t="s">
        <v>12</v>
      </c>
      <c r="D9" s="26" t="n">
        <v>6953668</v>
      </c>
      <c r="E9" s="27" t="n">
        <v>0</v>
      </c>
      <c r="F9" s="27" t="n">
        <f aca="false">SUM(D9:E9)</f>
        <v>6953668</v>
      </c>
    </row>
    <row r="10" customFormat="false" ht="15" hidden="false" customHeight="false" outlineLevel="0" collapsed="false">
      <c r="A10" s="28"/>
      <c r="B10" s="29"/>
      <c r="C10" s="30" t="s">
        <v>13</v>
      </c>
      <c r="D10" s="31" t="n">
        <v>87500</v>
      </c>
      <c r="E10" s="32" t="n">
        <v>0</v>
      </c>
      <c r="F10" s="33" t="n">
        <f aca="false">SUM(D10:E10)</f>
        <v>87500</v>
      </c>
    </row>
    <row r="11" customFormat="false" ht="15.75" hidden="false" customHeight="false" outlineLevel="0" collapsed="false">
      <c r="A11" s="34"/>
      <c r="B11" s="35"/>
      <c r="C11" s="30" t="s">
        <v>14</v>
      </c>
      <c r="D11" s="36" t="n">
        <v>7000</v>
      </c>
      <c r="E11" s="37" t="n">
        <v>0</v>
      </c>
      <c r="F11" s="38" t="n">
        <f aca="false">SUM(D11:E11)</f>
        <v>7000</v>
      </c>
    </row>
    <row r="12" customFormat="false" ht="15.75" hidden="false" customHeight="false" outlineLevel="0" collapsed="false">
      <c r="A12" s="39" t="n">
        <v>32</v>
      </c>
      <c r="B12" s="40" t="s">
        <v>15</v>
      </c>
      <c r="C12" s="20"/>
      <c r="D12" s="41" t="n">
        <v>1410138</v>
      </c>
      <c r="E12" s="42" t="n">
        <v>12627</v>
      </c>
      <c r="F12" s="43" t="n">
        <f aca="false">SUM(D12:E12)</f>
        <v>1422765</v>
      </c>
    </row>
    <row r="13" customFormat="false" ht="15.75" hidden="false" customHeight="false" outlineLevel="0" collapsed="false">
      <c r="A13" s="44"/>
      <c r="B13" s="45"/>
      <c r="C13" s="46"/>
      <c r="D13" s="47"/>
      <c r="E13" s="48"/>
      <c r="F13" s="48"/>
    </row>
    <row r="14" customFormat="false" ht="15.75" hidden="false" customHeight="false" outlineLevel="0" collapsed="false">
      <c r="A14" s="39" t="n">
        <v>35</v>
      </c>
      <c r="B14" s="40" t="s">
        <v>16</v>
      </c>
      <c r="C14" s="20"/>
      <c r="D14" s="41" t="n">
        <f aca="false">D15+D16+D17</f>
        <v>4498785</v>
      </c>
      <c r="E14" s="41" t="n">
        <f aca="false">SUM(E15:E17)</f>
        <v>3000</v>
      </c>
      <c r="F14" s="41" t="n">
        <f aca="false">SUM(F15:F17)</f>
        <v>4501785</v>
      </c>
    </row>
    <row r="15" customFormat="false" ht="15" hidden="false" customHeight="false" outlineLevel="0" collapsed="false">
      <c r="A15" s="23"/>
      <c r="B15" s="24"/>
      <c r="C15" s="25" t="s">
        <v>17</v>
      </c>
      <c r="D15" s="49" t="n">
        <v>1530291</v>
      </c>
      <c r="E15" s="27" t="n">
        <v>0</v>
      </c>
      <c r="F15" s="27" t="n">
        <f aca="false">SUM(D15:E15)</f>
        <v>1530291</v>
      </c>
    </row>
    <row r="16" customFormat="false" ht="15" hidden="false" customHeight="false" outlineLevel="0" collapsed="false">
      <c r="A16" s="28"/>
      <c r="B16" s="29"/>
      <c r="C16" s="50" t="s">
        <v>18</v>
      </c>
      <c r="D16" s="51" t="n">
        <v>2662141</v>
      </c>
      <c r="E16" s="52" t="n">
        <v>0</v>
      </c>
      <c r="F16" s="52" t="n">
        <f aca="false">SUM(D16:E16)</f>
        <v>2662141</v>
      </c>
    </row>
    <row r="17" customFormat="false" ht="15.75" hidden="false" customHeight="false" outlineLevel="0" collapsed="false">
      <c r="A17" s="53"/>
      <c r="B17" s="54"/>
      <c r="C17" s="55" t="s">
        <v>19</v>
      </c>
      <c r="D17" s="56" t="n">
        <v>306353</v>
      </c>
      <c r="E17" s="38" t="n">
        <v>3000</v>
      </c>
      <c r="F17" s="38" t="n">
        <f aca="false">SUM(D17:E17)</f>
        <v>309353</v>
      </c>
    </row>
    <row r="18" customFormat="false" ht="15.75" hidden="false" customHeight="false" outlineLevel="0" collapsed="false">
      <c r="A18" s="39" t="n">
        <v>38</v>
      </c>
      <c r="B18" s="40" t="s">
        <v>20</v>
      </c>
      <c r="C18" s="20"/>
      <c r="D18" s="41" t="n">
        <f aca="false">D19+D20+D21+D22</f>
        <v>88760</v>
      </c>
      <c r="E18" s="41" t="n">
        <f aca="false">SUM(E22,E21,E20,E19)</f>
        <v>173</v>
      </c>
      <c r="F18" s="41" t="n">
        <f aca="false">SUM(F19:F22)</f>
        <v>88933</v>
      </c>
    </row>
    <row r="19" customFormat="false" ht="15" hidden="false" customHeight="false" outlineLevel="0" collapsed="false">
      <c r="A19" s="57"/>
      <c r="B19" s="58"/>
      <c r="C19" s="59" t="s">
        <v>21</v>
      </c>
      <c r="D19" s="60" t="n">
        <v>15650</v>
      </c>
      <c r="E19" s="27" t="n">
        <v>0</v>
      </c>
      <c r="F19" s="27" t="n">
        <f aca="false">SUM(D19:E19)</f>
        <v>15650</v>
      </c>
    </row>
    <row r="20" customFormat="false" ht="15" hidden="false" customHeight="false" outlineLevel="0" collapsed="false">
      <c r="A20" s="28"/>
      <c r="B20" s="29"/>
      <c r="C20" s="30" t="s">
        <v>22</v>
      </c>
      <c r="D20" s="51" t="n">
        <v>49200</v>
      </c>
      <c r="E20" s="52" t="n">
        <v>0</v>
      </c>
      <c r="F20" s="52" t="n">
        <f aca="false">SUM(D20:E20)</f>
        <v>49200</v>
      </c>
    </row>
    <row r="21" customFormat="false" ht="15" hidden="false" customHeight="false" outlineLevel="0" collapsed="false">
      <c r="A21" s="28"/>
      <c r="B21" s="29"/>
      <c r="C21" s="30" t="s">
        <v>23</v>
      </c>
      <c r="D21" s="61" t="n">
        <v>5000</v>
      </c>
      <c r="E21" s="52" t="n">
        <v>0</v>
      </c>
      <c r="F21" s="52" t="n">
        <f aca="false">SUM(D21:E21)</f>
        <v>5000</v>
      </c>
    </row>
    <row r="22" customFormat="false" ht="15" hidden="false" customHeight="false" outlineLevel="0" collapsed="false">
      <c r="A22" s="28"/>
      <c r="B22" s="62"/>
      <c r="C22" s="30" t="s">
        <v>24</v>
      </c>
      <c r="D22" s="61" t="n">
        <v>18910</v>
      </c>
      <c r="E22" s="52" t="n">
        <v>173</v>
      </c>
      <c r="F22" s="52" t="n">
        <f aca="false">SUM(D22:E22)</f>
        <v>19083</v>
      </c>
    </row>
    <row r="23" customFormat="false" ht="15.75" hidden="false" customHeight="false" outlineLevel="0" collapsed="false">
      <c r="A23" s="44"/>
      <c r="B23" s="45"/>
      <c r="C23" s="46"/>
      <c r="D23" s="63"/>
      <c r="E23" s="52"/>
      <c r="F23" s="52"/>
    </row>
    <row r="24" customFormat="false" ht="15.75" hidden="false" customHeight="false" outlineLevel="0" collapsed="false">
      <c r="A24" s="15" t="s">
        <v>25</v>
      </c>
      <c r="B24" s="16"/>
      <c r="C24" s="15"/>
      <c r="D24" s="17" t="n">
        <f aca="false">SUM(D25,D29)</f>
        <v>12563908</v>
      </c>
      <c r="E24" s="17" t="n">
        <f aca="false">SUM(E25,E29)</f>
        <v>8627</v>
      </c>
      <c r="F24" s="17" t="n">
        <f aca="false">SUM(F25,F29)</f>
        <v>12572535</v>
      </c>
    </row>
    <row r="25" customFormat="false" ht="15.75" hidden="false" customHeight="false" outlineLevel="0" collapsed="false">
      <c r="A25" s="39" t="n">
        <v>4</v>
      </c>
      <c r="B25" s="40"/>
      <c r="C25" s="20" t="s">
        <v>26</v>
      </c>
      <c r="D25" s="64" t="n">
        <f aca="false">D26+D27+D28</f>
        <v>1496611</v>
      </c>
      <c r="E25" s="64" t="n">
        <f aca="false">SUM(E26,E27,E28)</f>
        <v>-6699</v>
      </c>
      <c r="F25" s="64" t="n">
        <f aca="false">SUM(F26:F28)</f>
        <v>1489912</v>
      </c>
    </row>
    <row r="26" customFormat="false" ht="15" hidden="false" customHeight="false" outlineLevel="0" collapsed="false">
      <c r="A26" s="28"/>
      <c r="B26" s="62"/>
      <c r="C26" s="30" t="s">
        <v>27</v>
      </c>
      <c r="D26" s="60" t="n">
        <v>867099</v>
      </c>
      <c r="E26" s="52" t="n">
        <v>0</v>
      </c>
      <c r="F26" s="52" t="n">
        <f aca="false">SUM(D26:E26)</f>
        <v>867099</v>
      </c>
    </row>
    <row r="27" customFormat="false" ht="15" hidden="false" customHeight="false" outlineLevel="0" collapsed="false">
      <c r="A27" s="28"/>
      <c r="B27" s="29"/>
      <c r="C27" s="30" t="s">
        <v>28</v>
      </c>
      <c r="D27" s="61" t="n">
        <v>618012</v>
      </c>
      <c r="E27" s="52" t="n">
        <v>-6699</v>
      </c>
      <c r="F27" s="52" t="n">
        <f aca="false">SUM(D27:E27)</f>
        <v>611313</v>
      </c>
    </row>
    <row r="28" customFormat="false" ht="15.75" hidden="false" customHeight="false" outlineLevel="0" collapsed="false">
      <c r="A28" s="28"/>
      <c r="B28" s="29"/>
      <c r="C28" s="30" t="s">
        <v>29</v>
      </c>
      <c r="D28" s="51" t="n">
        <v>11500</v>
      </c>
      <c r="E28" s="52" t="n">
        <v>0</v>
      </c>
      <c r="F28" s="52" t="n">
        <f aca="false">SUM(D28:E28)</f>
        <v>11500</v>
      </c>
    </row>
    <row r="29" customFormat="false" ht="15.75" hidden="false" customHeight="false" outlineLevel="0" collapsed="false">
      <c r="A29" s="39" t="n">
        <v>5</v>
      </c>
      <c r="B29" s="40"/>
      <c r="C29" s="20" t="s">
        <v>30</v>
      </c>
      <c r="D29" s="41" t="n">
        <f aca="false">D30+D31+D32</f>
        <v>11067297</v>
      </c>
      <c r="E29" s="41" t="n">
        <f aca="false">SUM(E30:E32)</f>
        <v>15326</v>
      </c>
      <c r="F29" s="41" t="n">
        <f aca="false">SUM(F30:F32)</f>
        <v>11082623</v>
      </c>
    </row>
    <row r="30" customFormat="false" ht="15" hidden="false" customHeight="false" outlineLevel="0" collapsed="false">
      <c r="A30" s="23"/>
      <c r="B30" s="24"/>
      <c r="C30" s="25" t="s">
        <v>31</v>
      </c>
      <c r="D30" s="49" t="n">
        <v>7603410</v>
      </c>
      <c r="E30" s="52" t="n">
        <v>4852</v>
      </c>
      <c r="F30" s="52" t="n">
        <f aca="false">SUM(D30:E30)</f>
        <v>7608262</v>
      </c>
    </row>
    <row r="31" customFormat="false" ht="15" hidden="false" customHeight="false" outlineLevel="0" collapsed="false">
      <c r="A31" s="28"/>
      <c r="B31" s="29"/>
      <c r="C31" s="30" t="s">
        <v>32</v>
      </c>
      <c r="D31" s="61" t="n">
        <v>3423666</v>
      </c>
      <c r="E31" s="65" t="n">
        <v>10474</v>
      </c>
      <c r="F31" s="52" t="n">
        <f aca="false">SUM(D31:E31)</f>
        <v>3434140</v>
      </c>
    </row>
    <row r="32" customFormat="false" ht="15.75" hidden="false" customHeight="false" outlineLevel="0" collapsed="false">
      <c r="A32" s="53"/>
      <c r="B32" s="66"/>
      <c r="C32" s="67" t="s">
        <v>33</v>
      </c>
      <c r="D32" s="68" t="n">
        <v>40221</v>
      </c>
      <c r="E32" s="52" t="n">
        <v>0</v>
      </c>
      <c r="F32" s="52" t="n">
        <f aca="false">SUM(D32:E32)</f>
        <v>40221</v>
      </c>
    </row>
    <row r="33" customFormat="false" ht="15.75" hidden="false" customHeight="false" outlineLevel="0" collapsed="false">
      <c r="A33" s="69" t="s">
        <v>34</v>
      </c>
      <c r="B33" s="70"/>
      <c r="C33" s="69"/>
      <c r="D33" s="71" t="n">
        <f aca="false">D7-D24</f>
        <v>481943</v>
      </c>
      <c r="E33" s="71" t="n">
        <f aca="false">E7-E24</f>
        <v>7173</v>
      </c>
      <c r="F33" s="71" t="n">
        <f aca="false">F7-F24</f>
        <v>489116</v>
      </c>
    </row>
    <row r="34" customFormat="false" ht="15.75" hidden="false" customHeight="false" outlineLevel="0" collapsed="false">
      <c r="A34" s="44"/>
      <c r="B34" s="45"/>
      <c r="C34" s="46"/>
      <c r="D34" s="47"/>
      <c r="E34" s="52"/>
      <c r="F34" s="52"/>
    </row>
    <row r="35" customFormat="false" ht="15.75" hidden="false" customHeight="false" outlineLevel="0" collapsed="false">
      <c r="A35" s="69" t="s">
        <v>35</v>
      </c>
      <c r="B35" s="70"/>
      <c r="C35" s="69"/>
      <c r="D35" s="71" t="n">
        <f aca="false">D36+D37+D38+D39+D41+D42</f>
        <v>-1580013</v>
      </c>
      <c r="E35" s="71" t="n">
        <f aca="false">E36+E37+E38+E39+E40+E41+E42</f>
        <v>-7173</v>
      </c>
      <c r="F35" s="71" t="n">
        <f aca="false">F36+F37+F38+F39+F40+F41+F42</f>
        <v>-1587186</v>
      </c>
    </row>
    <row r="36" customFormat="false" ht="15" hidden="false" customHeight="false" outlineLevel="0" collapsed="false">
      <c r="A36" s="23"/>
      <c r="B36" s="24"/>
      <c r="C36" s="25" t="s">
        <v>36</v>
      </c>
      <c r="D36" s="72" t="n">
        <v>2000</v>
      </c>
      <c r="E36" s="52" t="n">
        <v>14125</v>
      </c>
      <c r="F36" s="52" t="n">
        <f aca="false">SUM(D36:E36)</f>
        <v>16125</v>
      </c>
    </row>
    <row r="37" customFormat="false" ht="15" hidden="false" customHeight="false" outlineLevel="0" collapsed="false">
      <c r="A37" s="28"/>
      <c r="B37" s="29"/>
      <c r="C37" s="30" t="s">
        <v>37</v>
      </c>
      <c r="D37" s="51" t="n">
        <v>-2033428</v>
      </c>
      <c r="E37" s="52" t="n">
        <v>-21298</v>
      </c>
      <c r="F37" s="52" t="n">
        <f aca="false">SUM(D37:E37)</f>
        <v>-2054726</v>
      </c>
    </row>
    <row r="38" customFormat="false" ht="15" hidden="false" customHeight="false" outlineLevel="0" collapsed="false">
      <c r="A38" s="28"/>
      <c r="B38" s="29"/>
      <c r="C38" s="30" t="s">
        <v>38</v>
      </c>
      <c r="D38" s="61" t="n">
        <v>621999</v>
      </c>
      <c r="E38" s="52"/>
      <c r="F38" s="52" t="n">
        <f aca="false">SUM(D38:E38)</f>
        <v>621999</v>
      </c>
    </row>
    <row r="39" customFormat="false" ht="15" hidden="false" customHeight="false" outlineLevel="0" collapsed="false">
      <c r="A39" s="28"/>
      <c r="B39" s="29"/>
      <c r="C39" s="67" t="s">
        <v>39</v>
      </c>
      <c r="D39" s="51" t="n">
        <v>-110284</v>
      </c>
      <c r="E39" s="52"/>
      <c r="F39" s="52" t="n">
        <f aca="false">SUM(D39:E39)</f>
        <v>-110284</v>
      </c>
    </row>
    <row r="40" customFormat="false" ht="15" hidden="false" customHeight="false" outlineLevel="0" collapsed="false">
      <c r="A40" s="28"/>
      <c r="B40" s="73"/>
      <c r="C40" s="74"/>
      <c r="D40" s="51"/>
      <c r="E40" s="52"/>
      <c r="F40" s="52"/>
    </row>
    <row r="41" customFormat="false" ht="15" hidden="false" customHeight="false" outlineLevel="0" collapsed="false">
      <c r="A41" s="28"/>
      <c r="B41" s="75"/>
      <c r="C41" s="25" t="s">
        <v>40</v>
      </c>
      <c r="D41" s="76" t="n">
        <v>3000</v>
      </c>
      <c r="E41" s="52" t="n">
        <v>0</v>
      </c>
      <c r="F41" s="52" t="n">
        <f aca="false">SUM(D41:E41)</f>
        <v>3000</v>
      </c>
    </row>
    <row r="42" customFormat="false" ht="15" hidden="false" customHeight="false" outlineLevel="0" collapsed="false">
      <c r="A42" s="28"/>
      <c r="B42" s="29"/>
      <c r="C42" s="30" t="s">
        <v>41</v>
      </c>
      <c r="D42" s="51" t="n">
        <v>-63300</v>
      </c>
      <c r="E42" s="52" t="n">
        <v>0</v>
      </c>
      <c r="F42" s="52" t="n">
        <f aca="false">SUM(D42:E42)</f>
        <v>-63300</v>
      </c>
    </row>
    <row r="43" customFormat="false" ht="15.75" hidden="false" customHeight="false" outlineLevel="0" collapsed="false">
      <c r="A43" s="77"/>
      <c r="B43" s="78"/>
      <c r="C43" s="79"/>
      <c r="D43" s="80"/>
      <c r="E43" s="52"/>
      <c r="F43" s="52"/>
    </row>
    <row r="44" customFormat="false" ht="15.75" hidden="false" customHeight="false" outlineLevel="0" collapsed="false">
      <c r="A44" s="15" t="s">
        <v>42</v>
      </c>
      <c r="B44" s="16"/>
      <c r="C44" s="15"/>
      <c r="D44" s="71" t="n">
        <f aca="false">D33+D35</f>
        <v>-1098070</v>
      </c>
      <c r="E44" s="71" t="n">
        <f aca="false">E33+E35</f>
        <v>0</v>
      </c>
      <c r="F44" s="71" t="n">
        <f aca="false">F33+F35</f>
        <v>-1098070</v>
      </c>
    </row>
    <row r="45" customFormat="false" ht="15.75" hidden="false" customHeight="false" outlineLevel="0" collapsed="false">
      <c r="A45" s="81"/>
      <c r="B45" s="82"/>
      <c r="C45" s="83"/>
      <c r="D45" s="84"/>
      <c r="E45" s="52"/>
      <c r="F45" s="52"/>
    </row>
    <row r="46" customFormat="false" ht="15.75" hidden="false" customHeight="false" outlineLevel="0" collapsed="false">
      <c r="A46" s="85" t="s">
        <v>43</v>
      </c>
      <c r="B46" s="86"/>
      <c r="C46" s="85"/>
      <c r="D46" s="87" t="n">
        <f aca="false">D47+D53</f>
        <v>11309</v>
      </c>
      <c r="E46" s="87" t="n">
        <f aca="false">E47+E53</f>
        <v>0</v>
      </c>
      <c r="F46" s="87" t="n">
        <f aca="false">F47+F53</f>
        <v>11309</v>
      </c>
    </row>
    <row r="47" customFormat="false" ht="15.75" hidden="false" customHeight="false" outlineLevel="0" collapsed="false">
      <c r="A47" s="88"/>
      <c r="B47" s="89" t="s">
        <v>44</v>
      </c>
      <c r="C47" s="90"/>
      <c r="D47" s="22" t="n">
        <f aca="false">D51+D49</f>
        <v>389336</v>
      </c>
      <c r="E47" s="22" t="n">
        <f aca="false">E51+E49</f>
        <v>0</v>
      </c>
      <c r="F47" s="22" t="n">
        <f aca="false">SUM(D47:E47)</f>
        <v>389336</v>
      </c>
    </row>
    <row r="48" customFormat="false" ht="15" hidden="false" customHeight="false" outlineLevel="0" collapsed="false">
      <c r="A48" s="23"/>
      <c r="B48" s="24"/>
      <c r="C48" s="91"/>
      <c r="D48" s="92"/>
      <c r="E48" s="93"/>
      <c r="F48" s="93"/>
    </row>
    <row r="49" customFormat="false" ht="32.25" hidden="false" customHeight="true" outlineLevel="0" collapsed="false">
      <c r="A49" s="28"/>
      <c r="B49" s="29"/>
      <c r="C49" s="94" t="s">
        <v>45</v>
      </c>
      <c r="D49" s="95" t="n">
        <v>100000</v>
      </c>
      <c r="E49" s="52" t="n">
        <v>0</v>
      </c>
      <c r="F49" s="52" t="n">
        <f aca="false">SUM(D49:E49)</f>
        <v>100000</v>
      </c>
    </row>
    <row r="50" customFormat="false" ht="15" hidden="false" customHeight="false" outlineLevel="0" collapsed="false">
      <c r="A50" s="28"/>
      <c r="B50" s="29"/>
      <c r="C50" s="94"/>
      <c r="D50" s="95"/>
      <c r="E50" s="52"/>
      <c r="F50" s="52"/>
    </row>
    <row r="51" customFormat="false" ht="20.25" hidden="false" customHeight="true" outlineLevel="0" collapsed="false">
      <c r="A51" s="28"/>
      <c r="B51" s="29"/>
      <c r="C51" s="94" t="s">
        <v>46</v>
      </c>
      <c r="D51" s="95" t="n">
        <v>289336</v>
      </c>
      <c r="E51" s="52" t="n">
        <v>0</v>
      </c>
      <c r="F51" s="52" t="n">
        <f aca="false">SUM(D51:E51)</f>
        <v>289336</v>
      </c>
    </row>
    <row r="52" customFormat="false" ht="15.75" hidden="false" customHeight="false" outlineLevel="0" collapsed="false">
      <c r="A52" s="53"/>
      <c r="B52" s="54"/>
      <c r="C52" s="67"/>
      <c r="D52" s="96"/>
      <c r="E52" s="97"/>
      <c r="F52" s="97"/>
    </row>
    <row r="53" customFormat="false" ht="15.75" hidden="false" customHeight="false" outlineLevel="0" collapsed="false">
      <c r="A53" s="88"/>
      <c r="B53" s="89" t="s">
        <v>47</v>
      </c>
      <c r="C53" s="90"/>
      <c r="D53" s="98" t="n">
        <v>-378027</v>
      </c>
      <c r="E53" s="22" t="n">
        <v>0</v>
      </c>
      <c r="F53" s="22" t="n">
        <f aca="false">SUM(D53:E53)</f>
        <v>-378027</v>
      </c>
    </row>
    <row r="54" customFormat="false" ht="15.75" hidden="false" customHeight="false" outlineLevel="0" collapsed="false">
      <c r="A54" s="99"/>
      <c r="B54" s="100"/>
      <c r="C54" s="101"/>
      <c r="D54" s="102"/>
      <c r="E54" s="103"/>
      <c r="F54" s="103"/>
    </row>
    <row r="55" customFormat="false" ht="15.75" hidden="false" customHeight="false" outlineLevel="0" collapsed="false">
      <c r="A55" s="15" t="s">
        <v>48</v>
      </c>
      <c r="B55" s="16"/>
      <c r="C55" s="104"/>
      <c r="D55" s="71" t="n">
        <f aca="false">D44+D46</f>
        <v>-1086761</v>
      </c>
      <c r="E55" s="105" t="n">
        <v>0</v>
      </c>
      <c r="F55" s="71" t="n">
        <f aca="false">F44+F46</f>
        <v>-1086761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56"/>
  </cols>
  <sheetData>
    <row r="1" customFormat="false" ht="15" hidden="false" customHeight="false" outlineLevel="0" collapsed="false">
      <c r="C1" s="106"/>
      <c r="D1" s="107"/>
      <c r="E1" s="108"/>
    </row>
    <row r="2" customFormat="false" ht="15" hidden="false" customHeight="false" outlineLevel="0" collapsed="false">
      <c r="A2" s="1"/>
      <c r="B2" s="1"/>
      <c r="C2" s="109" t="s">
        <v>49</v>
      </c>
      <c r="D2" s="110"/>
      <c r="E2" s="111"/>
    </row>
    <row r="3" customFormat="false" ht="15" hidden="false" customHeight="false" outlineLevel="0" collapsed="false">
      <c r="A3" s="1"/>
      <c r="B3" s="1"/>
      <c r="C3" s="109" t="s">
        <v>1</v>
      </c>
      <c r="D3" s="110"/>
      <c r="E3" s="111"/>
    </row>
    <row r="4" customFormat="false" ht="15" hidden="false" customHeight="false" outlineLevel="0" collapsed="false">
      <c r="A4" s="1"/>
      <c r="B4" s="1"/>
      <c r="C4" s="112" t="s">
        <v>2</v>
      </c>
      <c r="D4" s="110"/>
      <c r="E4" s="111"/>
    </row>
    <row r="5" customFormat="false" ht="15" hidden="false" customHeight="false" outlineLevel="0" collapsed="false">
      <c r="A5" s="1"/>
      <c r="B5" s="1"/>
      <c r="C5" s="109" t="s">
        <v>3</v>
      </c>
      <c r="D5" s="110"/>
      <c r="E5" s="111"/>
    </row>
    <row r="6" customFormat="false" ht="15" hidden="false" customHeight="false" outlineLevel="0" collapsed="false">
      <c r="A6" s="1"/>
      <c r="B6" s="1"/>
      <c r="C6" s="111"/>
      <c r="D6" s="113"/>
      <c r="E6" s="111"/>
    </row>
    <row r="7" customFormat="false" ht="15" hidden="false" customHeight="false" outlineLevel="0" collapsed="false">
      <c r="A7" s="1"/>
      <c r="B7" s="1"/>
      <c r="C7" s="111"/>
      <c r="D7" s="113"/>
      <c r="E7" s="111"/>
    </row>
    <row r="8" customFormat="false" ht="15.75" hidden="false" customHeight="false" outlineLevel="0" collapsed="false">
      <c r="A8" s="114" t="s">
        <v>50</v>
      </c>
      <c r="B8" s="2"/>
      <c r="C8" s="115"/>
      <c r="D8" s="115"/>
      <c r="E8" s="115"/>
    </row>
    <row r="9" customFormat="false" ht="43.5" hidden="false" customHeight="false" outlineLevel="0" collapsed="false">
      <c r="A9" s="116" t="s">
        <v>5</v>
      </c>
      <c r="B9" s="117" t="s">
        <v>51</v>
      </c>
      <c r="C9" s="118" t="s">
        <v>52</v>
      </c>
      <c r="D9" s="119" t="s">
        <v>8</v>
      </c>
      <c r="E9" s="120" t="s">
        <v>9</v>
      </c>
    </row>
    <row r="10" customFormat="false" ht="15.75" hidden="false" customHeight="false" outlineLevel="0" collapsed="false">
      <c r="A10" s="44"/>
      <c r="B10" s="121"/>
      <c r="C10" s="121"/>
      <c r="D10" s="122"/>
      <c r="E10" s="121"/>
    </row>
    <row r="11" customFormat="false" ht="15.75" hidden="false" customHeight="false" outlineLevel="0" collapsed="false">
      <c r="A11" s="123" t="n">
        <v>30</v>
      </c>
      <c r="B11" s="124" t="s">
        <v>53</v>
      </c>
      <c r="C11" s="125" t="n">
        <v>7048168</v>
      </c>
      <c r="D11" s="126" t="n">
        <f aca="false">D12</f>
        <v>0</v>
      </c>
      <c r="E11" s="125" t="n">
        <f aca="false">SUM(C11:D11)</f>
        <v>7048168</v>
      </c>
    </row>
    <row r="12" customFormat="false" ht="15.75" hidden="false" customHeight="false" outlineLevel="0" collapsed="false">
      <c r="A12" s="127"/>
      <c r="B12" s="128"/>
      <c r="C12" s="129"/>
      <c r="D12" s="130"/>
      <c r="E12" s="129"/>
    </row>
    <row r="13" customFormat="false" ht="15.75" hidden="false" customHeight="false" outlineLevel="0" collapsed="false">
      <c r="A13" s="123" t="n">
        <v>32</v>
      </c>
      <c r="B13" s="131" t="s">
        <v>15</v>
      </c>
      <c r="C13" s="126" t="n">
        <v>1410138</v>
      </c>
      <c r="D13" s="125" t="n">
        <f aca="false">SUM(D14,D15,D16,D17,D18)</f>
        <v>12627</v>
      </c>
      <c r="E13" s="125" t="n">
        <f aca="false">SUM(C13:D13)</f>
        <v>1422765</v>
      </c>
    </row>
    <row r="14" customFormat="false" ht="15" hidden="false" customHeight="false" outlineLevel="0" collapsed="false">
      <c r="A14" s="132" t="n">
        <v>3220</v>
      </c>
      <c r="B14" s="133" t="s">
        <v>54</v>
      </c>
      <c r="C14" s="134" t="n">
        <v>140</v>
      </c>
      <c r="D14" s="135" t="n">
        <v>2052</v>
      </c>
      <c r="E14" s="136" t="n">
        <f aca="false">SUM(C14:D14)</f>
        <v>2192</v>
      </c>
    </row>
    <row r="15" customFormat="false" ht="29.25" hidden="false" customHeight="false" outlineLevel="0" collapsed="false">
      <c r="A15" s="137" t="s">
        <v>55</v>
      </c>
      <c r="B15" s="138" t="s">
        <v>56</v>
      </c>
      <c r="C15" s="65" t="n">
        <v>33265</v>
      </c>
      <c r="D15" s="139" t="n">
        <v>324</v>
      </c>
      <c r="E15" s="65" t="n">
        <f aca="false">SUM(C15:D15)</f>
        <v>33589</v>
      </c>
    </row>
    <row r="16" customFormat="false" ht="29.25" hidden="false" customHeight="false" outlineLevel="0" collapsed="false">
      <c r="A16" s="140" t="n">
        <v>3222</v>
      </c>
      <c r="B16" s="138" t="s">
        <v>57</v>
      </c>
      <c r="C16" s="65" t="n">
        <v>34928</v>
      </c>
      <c r="D16" s="139" t="n">
        <v>852</v>
      </c>
      <c r="E16" s="65" t="n">
        <f aca="false">SUM(C16:D16)</f>
        <v>35780</v>
      </c>
    </row>
    <row r="17" customFormat="false" ht="15" hidden="false" customHeight="false" outlineLevel="0" collapsed="false">
      <c r="A17" s="137" t="s">
        <v>58</v>
      </c>
      <c r="B17" s="141" t="s">
        <v>59</v>
      </c>
      <c r="C17" s="65" t="n">
        <v>141031</v>
      </c>
      <c r="D17" s="139" t="n">
        <v>4499</v>
      </c>
      <c r="E17" s="65" t="n">
        <f aca="false">SUM(C17:D17)</f>
        <v>145530</v>
      </c>
    </row>
    <row r="18" customFormat="false" ht="15.75" hidden="false" customHeight="false" outlineLevel="0" collapsed="false">
      <c r="A18" s="142" t="s">
        <v>60</v>
      </c>
      <c r="B18" s="143" t="s">
        <v>61</v>
      </c>
      <c r="C18" s="37" t="n">
        <v>16500</v>
      </c>
      <c r="D18" s="144" t="n">
        <v>4900</v>
      </c>
      <c r="E18" s="37" t="n">
        <f aca="false">SUM(C18:D18)</f>
        <v>21400</v>
      </c>
    </row>
    <row r="19" customFormat="false" ht="15.75" hidden="false" customHeight="false" outlineLevel="0" collapsed="false">
      <c r="A19" s="123" t="n">
        <v>3500.352</v>
      </c>
      <c r="B19" s="131" t="s">
        <v>16</v>
      </c>
      <c r="C19" s="17" t="n">
        <v>4498785</v>
      </c>
      <c r="D19" s="145" t="n">
        <f aca="false">D20+D21+D22</f>
        <v>3000</v>
      </c>
      <c r="E19" s="17" t="n">
        <f aca="false">SUM(C19:D19)</f>
        <v>4501785</v>
      </c>
    </row>
    <row r="20" customFormat="false" ht="15.75" hidden="false" customHeight="false" outlineLevel="0" collapsed="false">
      <c r="A20" s="146" t="s">
        <v>62</v>
      </c>
      <c r="B20" s="147" t="s">
        <v>63</v>
      </c>
      <c r="C20" s="148" t="n">
        <v>1530291</v>
      </c>
      <c r="D20" s="149" t="n">
        <v>0</v>
      </c>
      <c r="E20" s="22" t="n">
        <f aca="false">SUM(C20:D20)</f>
        <v>1530291</v>
      </c>
    </row>
    <row r="21" customFormat="false" ht="15.75" hidden="false" customHeight="false" outlineLevel="0" collapsed="false">
      <c r="A21" s="146" t="s">
        <v>64</v>
      </c>
      <c r="B21" s="150" t="s">
        <v>65</v>
      </c>
      <c r="C21" s="148" t="n">
        <v>2662141</v>
      </c>
      <c r="D21" s="151" t="n">
        <v>0</v>
      </c>
      <c r="E21" s="148" t="n">
        <f aca="false">SUM(C21:D21)</f>
        <v>2662141</v>
      </c>
    </row>
    <row r="22" customFormat="false" ht="15.75" hidden="false" customHeight="false" outlineLevel="0" collapsed="false">
      <c r="A22" s="146" t="n">
        <v>3500</v>
      </c>
      <c r="B22" s="150" t="s">
        <v>66</v>
      </c>
      <c r="C22" s="148" t="n">
        <v>306353</v>
      </c>
      <c r="D22" s="151" t="n">
        <f aca="false">SUM(D23:D23)</f>
        <v>3000</v>
      </c>
      <c r="E22" s="152" t="n">
        <f aca="false">SUM(C22:D22)</f>
        <v>309353</v>
      </c>
    </row>
    <row r="23" customFormat="false" ht="15.75" hidden="false" customHeight="false" outlineLevel="0" collapsed="false">
      <c r="A23" s="153" t="s">
        <v>67</v>
      </c>
      <c r="B23" s="154" t="s">
        <v>68</v>
      </c>
      <c r="C23" s="26" t="n">
        <v>24897</v>
      </c>
      <c r="D23" s="155" t="n">
        <v>3000</v>
      </c>
      <c r="E23" s="65" t="n">
        <f aca="false">SUM(C23:D23)</f>
        <v>27897</v>
      </c>
    </row>
    <row r="24" customFormat="false" ht="15.75" hidden="false" customHeight="false" outlineLevel="0" collapsed="false">
      <c r="A24" s="123" t="n">
        <v>3825.388</v>
      </c>
      <c r="B24" s="131" t="s">
        <v>20</v>
      </c>
      <c r="C24" s="125" t="n">
        <v>88760</v>
      </c>
      <c r="D24" s="126" t="n">
        <f aca="false">D25</f>
        <v>173</v>
      </c>
      <c r="E24" s="17" t="n">
        <f aca="false">SUM(C24:D24)</f>
        <v>88933</v>
      </c>
    </row>
    <row r="25" customFormat="false" ht="15.75" hidden="false" customHeight="false" outlineLevel="0" collapsed="false">
      <c r="A25" s="156" t="n">
        <v>3888</v>
      </c>
      <c r="B25" s="157" t="s">
        <v>69</v>
      </c>
      <c r="C25" s="158" t="n">
        <v>18910</v>
      </c>
      <c r="D25" s="159" t="n">
        <v>173</v>
      </c>
      <c r="E25" s="158" t="n">
        <f aca="false">SUM(C25:D25)</f>
        <v>19083</v>
      </c>
    </row>
    <row r="26" customFormat="false" ht="15.75" hidden="false" customHeight="false" outlineLevel="0" collapsed="false">
      <c r="A26" s="160"/>
      <c r="B26" s="161" t="s">
        <v>70</v>
      </c>
      <c r="C26" s="162" t="n">
        <f aca="false">C11+C13+C19+C24</f>
        <v>13045851</v>
      </c>
      <c r="D26" s="163" t="n">
        <f aca="false">SUM(D11,D13,D19,D24)</f>
        <v>15800</v>
      </c>
      <c r="E26" s="125" t="n">
        <f aca="false">SUM(C26:D26)</f>
        <v>13061651</v>
      </c>
    </row>
    <row r="27" customFormat="false" ht="18.75" hidden="false" customHeight="false" outlineLevel="0" collapsed="false">
      <c r="A27" s="164"/>
      <c r="B27" s="164"/>
      <c r="C27" s="164"/>
      <c r="D27" s="164"/>
      <c r="E27" s="164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65"/>
      <c r="B1" s="166" t="s">
        <v>71</v>
      </c>
      <c r="C1" s="115" t="s">
        <v>72</v>
      </c>
      <c r="D1" s="115"/>
      <c r="E1" s="115"/>
    </row>
    <row r="2" customFormat="false" ht="15" hidden="false" customHeight="false" outlineLevel="0" collapsed="false">
      <c r="A2" s="165"/>
      <c r="B2" s="166" t="s">
        <v>73</v>
      </c>
      <c r="C2" s="115" t="s">
        <v>74</v>
      </c>
      <c r="D2" s="115"/>
      <c r="E2" s="115"/>
    </row>
    <row r="3" customFormat="false" ht="15" hidden="false" customHeight="false" outlineLevel="0" collapsed="false">
      <c r="A3" s="165"/>
      <c r="B3" s="166" t="s">
        <v>75</v>
      </c>
      <c r="C3" s="167" t="s">
        <v>2</v>
      </c>
      <c r="D3" s="115"/>
      <c r="E3" s="115"/>
    </row>
    <row r="4" customFormat="false" ht="15" hidden="false" customHeight="false" outlineLevel="0" collapsed="false">
      <c r="A4" s="165"/>
      <c r="B4" s="166"/>
      <c r="C4" s="109" t="s">
        <v>3</v>
      </c>
      <c r="D4" s="115"/>
      <c r="E4" s="115"/>
    </row>
    <row r="5" customFormat="false" ht="15.75" hidden="false" customHeight="false" outlineLevel="0" collapsed="false">
      <c r="A5" s="114" t="s">
        <v>76</v>
      </c>
      <c r="B5" s="168"/>
      <c r="C5" s="115"/>
      <c r="D5" s="115"/>
      <c r="E5" s="115"/>
    </row>
    <row r="6" customFormat="false" ht="43.5" hidden="false" customHeight="false" outlineLevel="0" collapsed="false">
      <c r="A6" s="169" t="s">
        <v>5</v>
      </c>
      <c r="B6" s="170" t="s">
        <v>77</v>
      </c>
      <c r="C6" s="12" t="s">
        <v>7</v>
      </c>
      <c r="D6" s="171" t="s">
        <v>8</v>
      </c>
      <c r="E6" s="172" t="s">
        <v>9</v>
      </c>
    </row>
    <row r="7" customFormat="false" ht="15.75" hidden="false" customHeight="false" outlineLevel="0" collapsed="false">
      <c r="A7" s="173" t="s">
        <v>78</v>
      </c>
      <c r="B7" s="174" t="s">
        <v>79</v>
      </c>
      <c r="C7" s="175" t="n">
        <v>1193726</v>
      </c>
      <c r="D7" s="176" t="n">
        <f aca="false">D8</f>
        <v>-2000</v>
      </c>
      <c r="E7" s="177" t="n">
        <f aca="false">SUM(C7:D7)</f>
        <v>1191726</v>
      </c>
    </row>
    <row r="8" customFormat="false" ht="15.75" hidden="false" customHeight="false" outlineLevel="0" collapsed="false">
      <c r="A8" s="178" t="s">
        <v>80</v>
      </c>
      <c r="B8" s="179" t="s">
        <v>81</v>
      </c>
      <c r="C8" s="180" t="n">
        <v>153060</v>
      </c>
      <c r="D8" s="181" t="n">
        <f aca="false">D9</f>
        <v>-2000</v>
      </c>
      <c r="E8" s="182" t="n">
        <f aca="false">SUM(C8:D8)</f>
        <v>151060</v>
      </c>
    </row>
    <row r="9" customFormat="false" ht="15.75" hidden="false" customHeight="false" outlineLevel="0" collapsed="false">
      <c r="A9" s="183" t="n">
        <v>55</v>
      </c>
      <c r="B9" s="184" t="s">
        <v>32</v>
      </c>
      <c r="C9" s="185" t="n">
        <v>20883</v>
      </c>
      <c r="D9" s="186" t="n">
        <v>-2000</v>
      </c>
      <c r="E9" s="187" t="n">
        <f aca="false">SUM(C9:D9)</f>
        <v>18883</v>
      </c>
    </row>
    <row r="10" customFormat="false" ht="15.75" hidden="false" customHeight="false" outlineLevel="0" collapsed="false">
      <c r="A10" s="188"/>
      <c r="B10" s="189"/>
      <c r="C10" s="190"/>
      <c r="D10" s="186"/>
      <c r="E10" s="187"/>
    </row>
    <row r="11" customFormat="false" ht="15.75" hidden="false" customHeight="false" outlineLevel="0" collapsed="false">
      <c r="A11" s="191" t="s">
        <v>82</v>
      </c>
      <c r="B11" s="192" t="s">
        <v>83</v>
      </c>
      <c r="C11" s="193" t="n">
        <v>627607</v>
      </c>
      <c r="D11" s="194" t="n">
        <f aca="false">D13+D16</f>
        <v>-4722</v>
      </c>
      <c r="E11" s="195" t="n">
        <f aca="false">SUM(C11:D11)</f>
        <v>622885</v>
      </c>
    </row>
    <row r="12" customFormat="false" ht="15" hidden="false" customHeight="false" outlineLevel="0" collapsed="false">
      <c r="A12" s="196" t="s">
        <v>84</v>
      </c>
      <c r="B12" s="197" t="s">
        <v>85</v>
      </c>
      <c r="C12" s="198"/>
      <c r="D12" s="199"/>
      <c r="E12" s="200"/>
    </row>
    <row r="13" customFormat="false" ht="15" hidden="false" customHeight="false" outlineLevel="0" collapsed="false">
      <c r="A13" s="183" t="n">
        <v>55</v>
      </c>
      <c r="B13" s="184" t="s">
        <v>32</v>
      </c>
      <c r="C13" s="201" t="n">
        <v>456571</v>
      </c>
      <c r="D13" s="201" t="n">
        <v>-7722</v>
      </c>
      <c r="E13" s="202" t="n">
        <f aca="false">SUM(C13:D13)</f>
        <v>448849</v>
      </c>
    </row>
    <row r="14" customFormat="false" ht="15" hidden="false" customHeight="false" outlineLevel="0" collapsed="false">
      <c r="A14" s="203"/>
      <c r="B14" s="204"/>
      <c r="C14" s="205"/>
      <c r="D14" s="205"/>
      <c r="E14" s="206"/>
    </row>
    <row r="15" customFormat="false" ht="15" hidden="false" customHeight="false" outlineLevel="0" collapsed="false">
      <c r="A15" s="207" t="s">
        <v>86</v>
      </c>
      <c r="B15" s="208" t="s">
        <v>87</v>
      </c>
      <c r="C15" s="205"/>
      <c r="D15" s="205"/>
      <c r="E15" s="206"/>
    </row>
    <row r="16" customFormat="false" ht="15" hidden="false" customHeight="false" outlineLevel="0" collapsed="false">
      <c r="A16" s="209" t="n">
        <v>55</v>
      </c>
      <c r="B16" s="210" t="s">
        <v>32</v>
      </c>
      <c r="C16" s="205" t="n">
        <v>0</v>
      </c>
      <c r="D16" s="205" t="n">
        <v>3000</v>
      </c>
      <c r="E16" s="206" t="n">
        <f aca="false">SUM(C16:D16)</f>
        <v>3000</v>
      </c>
    </row>
    <row r="17" customFormat="false" ht="15.75" hidden="false" customHeight="false" outlineLevel="0" collapsed="false">
      <c r="A17" s="211"/>
      <c r="B17" s="212"/>
      <c r="C17" s="205"/>
      <c r="D17" s="205"/>
      <c r="E17" s="206"/>
    </row>
    <row r="18" customFormat="false" ht="15.75" hidden="false" customHeight="false" outlineLevel="0" collapsed="false">
      <c r="A18" s="173" t="s">
        <v>88</v>
      </c>
      <c r="B18" s="174" t="s">
        <v>89</v>
      </c>
      <c r="C18" s="213" t="n">
        <v>162430</v>
      </c>
      <c r="D18" s="214" t="n">
        <f aca="false">SUM(D20,D23)</f>
        <v>-12000</v>
      </c>
      <c r="E18" s="213" t="n">
        <f aca="false">SUM(C18:D18)</f>
        <v>150430</v>
      </c>
    </row>
    <row r="19" customFormat="false" ht="15" hidden="false" customHeight="false" outlineLevel="0" collapsed="false">
      <c r="A19" s="215" t="s">
        <v>90</v>
      </c>
      <c r="B19" s="216" t="s">
        <v>91</v>
      </c>
      <c r="C19" s="198"/>
      <c r="D19" s="217"/>
      <c r="E19" s="198"/>
    </row>
    <row r="20" customFormat="false" ht="15" hidden="false" customHeight="false" outlineLevel="0" collapsed="false">
      <c r="A20" s="218" t="n">
        <v>55</v>
      </c>
      <c r="B20" s="219" t="s">
        <v>32</v>
      </c>
      <c r="C20" s="201" t="n">
        <v>63913</v>
      </c>
      <c r="D20" s="220" t="n">
        <v>-10000</v>
      </c>
      <c r="E20" s="201" t="n">
        <f aca="false">SUM(C20:D20)</f>
        <v>53913</v>
      </c>
    </row>
    <row r="21" customFormat="false" ht="15" hidden="false" customHeight="false" outlineLevel="0" collapsed="false">
      <c r="A21" s="221"/>
      <c r="B21" s="222"/>
      <c r="C21" s="201"/>
      <c r="D21" s="220"/>
      <c r="E21" s="201"/>
    </row>
    <row r="22" customFormat="false" ht="15" hidden="false" customHeight="false" outlineLevel="0" collapsed="false">
      <c r="A22" s="218" t="s">
        <v>92</v>
      </c>
      <c r="B22" s="219" t="s">
        <v>93</v>
      </c>
      <c r="C22" s="201"/>
      <c r="D22" s="220"/>
      <c r="E22" s="201"/>
    </row>
    <row r="23" customFormat="false" ht="15" hidden="false" customHeight="false" outlineLevel="0" collapsed="false">
      <c r="A23" s="218" t="n">
        <v>55</v>
      </c>
      <c r="B23" s="219" t="s">
        <v>32</v>
      </c>
      <c r="C23" s="201" t="n">
        <v>10450</v>
      </c>
      <c r="D23" s="220" t="n">
        <v>-2000</v>
      </c>
      <c r="E23" s="201" t="n">
        <f aca="false">SUM(C23:D23)</f>
        <v>8450</v>
      </c>
    </row>
    <row r="24" customFormat="false" ht="15.75" hidden="false" customHeight="false" outlineLevel="0" collapsed="false">
      <c r="A24" s="223"/>
      <c r="B24" s="224"/>
      <c r="C24" s="205"/>
      <c r="D24" s="225"/>
      <c r="E24" s="205"/>
    </row>
    <row r="25" customFormat="false" ht="15.75" hidden="false" customHeight="false" outlineLevel="0" collapsed="false">
      <c r="A25" s="173" t="s">
        <v>94</v>
      </c>
      <c r="B25" s="174" t="s">
        <v>95</v>
      </c>
      <c r="C25" s="194" t="n">
        <v>474342.1</v>
      </c>
      <c r="D25" s="226" t="n">
        <f aca="false">SUM(D27,D30)</f>
        <v>-6699</v>
      </c>
      <c r="E25" s="194" t="n">
        <f aca="false">SUM(C25:D25)</f>
        <v>467643.1</v>
      </c>
    </row>
    <row r="26" customFormat="false" ht="15" hidden="false" customHeight="false" outlineLevel="0" collapsed="false">
      <c r="A26" s="215" t="s">
        <v>96</v>
      </c>
      <c r="B26" s="216" t="s">
        <v>97</v>
      </c>
      <c r="C26" s="198"/>
      <c r="D26" s="217"/>
      <c r="E26" s="198"/>
    </row>
    <row r="27" customFormat="false" ht="15" hidden="false" customHeight="false" outlineLevel="0" collapsed="false">
      <c r="A27" s="218" t="s">
        <v>98</v>
      </c>
      <c r="B27" s="219" t="s">
        <v>99</v>
      </c>
      <c r="C27" s="201" t="n">
        <v>110593</v>
      </c>
      <c r="D27" s="227" t="n">
        <v>6150</v>
      </c>
      <c r="E27" s="201" t="n">
        <f aca="false">SUM(C27:D27)</f>
        <v>116743</v>
      </c>
    </row>
    <row r="28" customFormat="false" ht="15" hidden="false" customHeight="false" outlineLevel="0" collapsed="false">
      <c r="A28" s="218"/>
      <c r="B28" s="219"/>
      <c r="C28" s="201"/>
      <c r="D28" s="227"/>
      <c r="E28" s="201"/>
    </row>
    <row r="29" customFormat="false" ht="15" hidden="false" customHeight="false" outlineLevel="0" collapsed="false">
      <c r="A29" s="218" t="s">
        <v>96</v>
      </c>
      <c r="B29" s="228" t="s">
        <v>100</v>
      </c>
      <c r="C29" s="201"/>
      <c r="D29" s="227"/>
      <c r="E29" s="201"/>
    </row>
    <row r="30" customFormat="false" ht="15" hidden="false" customHeight="false" outlineLevel="0" collapsed="false">
      <c r="A30" s="218" t="s">
        <v>98</v>
      </c>
      <c r="B30" s="228" t="s">
        <v>99</v>
      </c>
      <c r="C30" s="201" t="n">
        <v>17500</v>
      </c>
      <c r="D30" s="220" t="n">
        <v>-12849</v>
      </c>
      <c r="E30" s="201" t="n">
        <f aca="false">SUM(C30:D30)</f>
        <v>4651</v>
      </c>
    </row>
    <row r="31" customFormat="false" ht="15.75" hidden="false" customHeight="false" outlineLevel="0" collapsed="false">
      <c r="A31" s="229"/>
      <c r="B31" s="230"/>
      <c r="C31" s="205"/>
      <c r="D31" s="225"/>
      <c r="E31" s="205"/>
    </row>
    <row r="32" customFormat="false" ht="15.75" hidden="false" customHeight="false" outlineLevel="0" collapsed="false">
      <c r="A32" s="173" t="s">
        <v>101</v>
      </c>
      <c r="B32" s="174" t="s">
        <v>102</v>
      </c>
      <c r="C32" s="194" t="n">
        <v>2425039</v>
      </c>
      <c r="D32" s="226" t="n">
        <f aca="false">SUM(D36,D39,D42,D45,D33)</f>
        <v>3591</v>
      </c>
      <c r="E32" s="194" t="n">
        <f aca="false">SUM(C32:D32)</f>
        <v>2428630</v>
      </c>
    </row>
    <row r="33" customFormat="false" ht="15.75" hidden="false" customHeight="false" outlineLevel="0" collapsed="false">
      <c r="A33" s="231" t="s">
        <v>103</v>
      </c>
      <c r="B33" s="232" t="s">
        <v>104</v>
      </c>
      <c r="C33" s="233" t="n">
        <v>483658</v>
      </c>
      <c r="D33" s="234" t="n">
        <f aca="false">D34</f>
        <v>-3576</v>
      </c>
      <c r="E33" s="235" t="n">
        <f aca="false">SUM(C33:D33)</f>
        <v>480082</v>
      </c>
    </row>
    <row r="34" customFormat="false" ht="15" hidden="false" customHeight="false" outlineLevel="0" collapsed="false">
      <c r="A34" s="236" t="n">
        <v>55</v>
      </c>
      <c r="B34" s="237" t="s">
        <v>105</v>
      </c>
      <c r="C34" s="217" t="n">
        <v>218066.44</v>
      </c>
      <c r="D34" s="198" t="n">
        <v>-3576</v>
      </c>
      <c r="E34" s="200" t="n">
        <f aca="false">SUM(C34:D34)</f>
        <v>214490.44</v>
      </c>
    </row>
    <row r="35" customFormat="false" ht="15.75" hidden="false" customHeight="false" outlineLevel="0" collapsed="false">
      <c r="A35" s="77"/>
      <c r="B35" s="229"/>
      <c r="C35" s="225"/>
      <c r="D35" s="205"/>
      <c r="E35" s="206"/>
    </row>
    <row r="36" customFormat="false" ht="30.75" hidden="false" customHeight="false" outlineLevel="0" collapsed="false">
      <c r="A36" s="238" t="s">
        <v>106</v>
      </c>
      <c r="B36" s="239" t="s">
        <v>107</v>
      </c>
      <c r="C36" s="233" t="n">
        <v>383670</v>
      </c>
      <c r="D36" s="234" t="n">
        <f aca="false">D37</f>
        <v>852</v>
      </c>
      <c r="E36" s="235" t="n">
        <f aca="false">SUM(C36:D36)</f>
        <v>384522</v>
      </c>
    </row>
    <row r="37" customFormat="false" ht="15" hidden="false" customHeight="false" outlineLevel="0" collapsed="false">
      <c r="A37" s="196" t="s">
        <v>108</v>
      </c>
      <c r="B37" s="237" t="s">
        <v>31</v>
      </c>
      <c r="C37" s="217" t="n">
        <v>248476</v>
      </c>
      <c r="D37" s="198" t="n">
        <v>852</v>
      </c>
      <c r="E37" s="200" t="n">
        <f aca="false">SUM(C37:D37)</f>
        <v>249328</v>
      </c>
    </row>
    <row r="38" customFormat="false" ht="15.75" hidden="false" customHeight="false" outlineLevel="0" collapsed="false">
      <c r="A38" s="77"/>
      <c r="B38" s="229"/>
      <c r="C38" s="225"/>
      <c r="D38" s="205"/>
      <c r="E38" s="206"/>
    </row>
    <row r="39" customFormat="false" ht="15.75" hidden="false" customHeight="false" outlineLevel="0" collapsed="false">
      <c r="A39" s="231" t="s">
        <v>109</v>
      </c>
      <c r="B39" s="240" t="s">
        <v>110</v>
      </c>
      <c r="C39" s="233" t="n">
        <v>276687</v>
      </c>
      <c r="D39" s="234" t="n">
        <f aca="false">D40</f>
        <v>641</v>
      </c>
      <c r="E39" s="235" t="n">
        <f aca="false">SUM(C39:D39)</f>
        <v>277328</v>
      </c>
    </row>
    <row r="40" customFormat="false" ht="15" hidden="false" customHeight="false" outlineLevel="0" collapsed="false">
      <c r="A40" s="236" t="n">
        <v>55</v>
      </c>
      <c r="B40" s="237" t="s">
        <v>105</v>
      </c>
      <c r="C40" s="217" t="n">
        <v>101191</v>
      </c>
      <c r="D40" s="198" t="n">
        <v>641</v>
      </c>
      <c r="E40" s="200" t="n">
        <f aca="false">SUM(C40:D40)</f>
        <v>101832</v>
      </c>
    </row>
    <row r="41" customFormat="false" ht="15.75" hidden="false" customHeight="false" outlineLevel="0" collapsed="false">
      <c r="A41" s="77"/>
      <c r="B41" s="229"/>
      <c r="C41" s="225"/>
      <c r="D41" s="205"/>
      <c r="E41" s="206"/>
    </row>
    <row r="42" customFormat="false" ht="15.75" hidden="false" customHeight="false" outlineLevel="0" collapsed="false">
      <c r="A42" s="231" t="s">
        <v>111</v>
      </c>
      <c r="B42" s="240" t="s">
        <v>112</v>
      </c>
      <c r="C42" s="233" t="n">
        <v>356662</v>
      </c>
      <c r="D42" s="234" t="n">
        <f aca="false">D43</f>
        <v>774</v>
      </c>
      <c r="E42" s="235" t="n">
        <f aca="false">SUM(C42:D42)</f>
        <v>357436</v>
      </c>
    </row>
    <row r="43" customFormat="false" ht="15" hidden="false" customHeight="false" outlineLevel="0" collapsed="false">
      <c r="A43" s="236" t="n">
        <v>55</v>
      </c>
      <c r="B43" s="237" t="s">
        <v>105</v>
      </c>
      <c r="C43" s="217" t="n">
        <v>120359</v>
      </c>
      <c r="D43" s="198" t="n">
        <v>774</v>
      </c>
      <c r="E43" s="200" t="n">
        <f aca="false">SUM(C43:D43)</f>
        <v>121133</v>
      </c>
    </row>
    <row r="44" customFormat="false" ht="15.75" hidden="false" customHeight="false" outlineLevel="0" collapsed="false">
      <c r="A44" s="77"/>
      <c r="B44" s="229"/>
      <c r="C44" s="225"/>
      <c r="D44" s="205"/>
      <c r="E44" s="206"/>
    </row>
    <row r="45" customFormat="false" ht="15.75" hidden="false" customHeight="false" outlineLevel="0" collapsed="false">
      <c r="A45" s="238" t="s">
        <v>113</v>
      </c>
      <c r="B45" s="240" t="s">
        <v>114</v>
      </c>
      <c r="C45" s="233" t="n">
        <v>80566</v>
      </c>
      <c r="D45" s="234" t="n">
        <f aca="false">D46+D47</f>
        <v>4900</v>
      </c>
      <c r="E45" s="235" t="n">
        <f aca="false">SUM(C45:D45)</f>
        <v>85466</v>
      </c>
    </row>
    <row r="46" customFormat="false" ht="15" hidden="false" customHeight="false" outlineLevel="0" collapsed="false">
      <c r="A46" s="196" t="s">
        <v>108</v>
      </c>
      <c r="B46" s="237" t="s">
        <v>31</v>
      </c>
      <c r="C46" s="217" t="n">
        <v>44294</v>
      </c>
      <c r="D46" s="198" t="n">
        <v>4000</v>
      </c>
      <c r="E46" s="200" t="n">
        <f aca="false">SUM(C46:D46)</f>
        <v>48294</v>
      </c>
    </row>
    <row r="47" customFormat="false" ht="15" hidden="false" customHeight="false" outlineLevel="0" collapsed="false">
      <c r="A47" s="183" t="s">
        <v>115</v>
      </c>
      <c r="B47" s="241" t="s">
        <v>32</v>
      </c>
      <c r="C47" s="227" t="n">
        <v>36272</v>
      </c>
      <c r="D47" s="201" t="n">
        <v>900</v>
      </c>
      <c r="E47" s="202" t="n">
        <f aca="false">SUM(C47:D47)</f>
        <v>37172</v>
      </c>
    </row>
    <row r="48" customFormat="false" ht="15.75" hidden="false" customHeight="false" outlineLevel="0" collapsed="false">
      <c r="A48" s="77"/>
      <c r="B48" s="229"/>
      <c r="C48" s="225"/>
      <c r="D48" s="205"/>
      <c r="E48" s="206"/>
    </row>
    <row r="49" customFormat="false" ht="15.75" hidden="false" customHeight="false" outlineLevel="0" collapsed="false">
      <c r="A49" s="191" t="s">
        <v>116</v>
      </c>
      <c r="B49" s="242" t="s">
        <v>117</v>
      </c>
      <c r="C49" s="226" t="n">
        <v>6318620</v>
      </c>
      <c r="D49" s="194" t="n">
        <f aca="false">SUM(D50,D54,D58,D62,D69,D73,D78,D81,D83)</f>
        <v>30457</v>
      </c>
      <c r="E49" s="195" t="n">
        <f aca="false">SUM(C49:D49)</f>
        <v>6349077</v>
      </c>
    </row>
    <row r="50" customFormat="false" ht="15.75" hidden="false" customHeight="false" outlineLevel="0" collapsed="false">
      <c r="A50" s="178" t="s">
        <v>118</v>
      </c>
      <c r="B50" s="179" t="s">
        <v>119</v>
      </c>
      <c r="C50" s="243" t="n">
        <v>642232</v>
      </c>
      <c r="D50" s="244" t="n">
        <f aca="false">D52</f>
        <v>85</v>
      </c>
      <c r="E50" s="243" t="n">
        <f aca="false">SUM(C50:D50)</f>
        <v>642317</v>
      </c>
    </row>
    <row r="51" customFormat="false" ht="15" hidden="false" customHeight="false" outlineLevel="0" collapsed="false">
      <c r="A51" s="245" t="s">
        <v>115</v>
      </c>
      <c r="B51" s="246" t="s">
        <v>105</v>
      </c>
      <c r="C51" s="247"/>
      <c r="D51" s="248"/>
      <c r="E51" s="247"/>
    </row>
    <row r="52" customFormat="false" ht="15" hidden="false" customHeight="false" outlineLevel="0" collapsed="false">
      <c r="A52" s="249"/>
      <c r="B52" s="250" t="s">
        <v>120</v>
      </c>
      <c r="C52" s="251" t="n">
        <v>132202</v>
      </c>
      <c r="D52" s="252" t="n">
        <v>85</v>
      </c>
      <c r="E52" s="251" t="n">
        <f aca="false">SUM(C52:D52)</f>
        <v>132287</v>
      </c>
    </row>
    <row r="53" customFormat="false" ht="15.75" hidden="false" customHeight="false" outlineLevel="0" collapsed="false">
      <c r="A53" s="253"/>
      <c r="B53" s="254"/>
      <c r="C53" s="255"/>
      <c r="D53" s="256"/>
      <c r="E53" s="255"/>
    </row>
    <row r="54" customFormat="false" ht="15.75" hidden="false" customHeight="false" outlineLevel="0" collapsed="false">
      <c r="A54" s="257" t="s">
        <v>118</v>
      </c>
      <c r="B54" s="258" t="s">
        <v>121</v>
      </c>
      <c r="C54" s="234" t="n">
        <v>589212.14</v>
      </c>
      <c r="D54" s="233" t="n">
        <f aca="false">D56</f>
        <v>30</v>
      </c>
      <c r="E54" s="234" t="n">
        <f aca="false">SUM(C54:D54)</f>
        <v>589242.14</v>
      </c>
    </row>
    <row r="55" customFormat="false" ht="15" hidden="false" customHeight="false" outlineLevel="0" collapsed="false">
      <c r="A55" s="259" t="n">
        <v>55</v>
      </c>
      <c r="B55" s="260" t="s">
        <v>105</v>
      </c>
      <c r="C55" s="261"/>
      <c r="D55" s="262"/>
      <c r="E55" s="261"/>
    </row>
    <row r="56" customFormat="false" ht="15" hidden="false" customHeight="false" outlineLevel="0" collapsed="false">
      <c r="A56" s="263"/>
      <c r="B56" s="264" t="s">
        <v>120</v>
      </c>
      <c r="C56" s="198" t="n">
        <v>104792</v>
      </c>
      <c r="D56" s="217" t="n">
        <v>30</v>
      </c>
      <c r="E56" s="198" t="n">
        <f aca="false">SUM(C56:D56)</f>
        <v>104822</v>
      </c>
    </row>
    <row r="57" customFormat="false" ht="15.75" hidden="false" customHeight="false" outlineLevel="0" collapsed="false">
      <c r="A57" s="229"/>
      <c r="B57" s="230"/>
      <c r="C57" s="205"/>
      <c r="D57" s="225"/>
      <c r="E57" s="205"/>
    </row>
    <row r="58" customFormat="false" ht="15.75" hidden="false" customHeight="false" outlineLevel="0" collapsed="false">
      <c r="A58" s="178" t="s">
        <v>122</v>
      </c>
      <c r="B58" s="179" t="s">
        <v>123</v>
      </c>
      <c r="C58" s="234" t="n">
        <v>389638</v>
      </c>
      <c r="D58" s="233" t="n">
        <f aca="false">D60</f>
        <v>6778</v>
      </c>
      <c r="E58" s="234" t="n">
        <f aca="false">SUM(C58:D58)</f>
        <v>396416</v>
      </c>
    </row>
    <row r="59" customFormat="false" ht="15" hidden="false" customHeight="false" outlineLevel="0" collapsed="false">
      <c r="A59" s="215" t="s">
        <v>108</v>
      </c>
      <c r="B59" s="216" t="s">
        <v>124</v>
      </c>
      <c r="C59" s="198"/>
      <c r="D59" s="217"/>
      <c r="E59" s="198"/>
    </row>
    <row r="60" customFormat="false" ht="15" hidden="false" customHeight="false" outlineLevel="0" collapsed="false">
      <c r="A60" s="218"/>
      <c r="B60" s="219" t="s">
        <v>125</v>
      </c>
      <c r="C60" s="201" t="n">
        <v>249820</v>
      </c>
      <c r="D60" s="227" t="n">
        <v>6778</v>
      </c>
      <c r="E60" s="201" t="n">
        <f aca="false">SUM(C60:D60)</f>
        <v>256598</v>
      </c>
    </row>
    <row r="61" customFormat="false" ht="15.75" hidden="false" customHeight="false" outlineLevel="0" collapsed="false">
      <c r="A61" s="229"/>
      <c r="B61" s="230"/>
      <c r="C61" s="205"/>
      <c r="D61" s="225"/>
      <c r="E61" s="205"/>
    </row>
    <row r="62" customFormat="false" ht="15.75" hidden="false" customHeight="false" outlineLevel="0" collapsed="false">
      <c r="A62" s="265" t="s">
        <v>122</v>
      </c>
      <c r="B62" s="266" t="s">
        <v>126</v>
      </c>
      <c r="C62" s="267" t="n">
        <v>1308336</v>
      </c>
      <c r="D62" s="268" t="n">
        <f aca="false">D64+D65+D67</f>
        <v>12531</v>
      </c>
      <c r="E62" s="267" t="n">
        <f aca="false">SUM(C62:D62)</f>
        <v>1320867</v>
      </c>
    </row>
    <row r="63" customFormat="false" ht="15" hidden="false" customHeight="false" outlineLevel="0" collapsed="false">
      <c r="A63" s="269" t="s">
        <v>108</v>
      </c>
      <c r="B63" s="270" t="s">
        <v>124</v>
      </c>
      <c r="C63" s="271"/>
      <c r="D63" s="272"/>
      <c r="E63" s="271"/>
    </row>
    <row r="64" customFormat="false" ht="15" hidden="false" customHeight="false" outlineLevel="0" collapsed="false">
      <c r="A64" s="35"/>
      <c r="B64" s="154" t="s">
        <v>125</v>
      </c>
      <c r="C64" s="201" t="n">
        <v>740474</v>
      </c>
      <c r="D64" s="227" t="n">
        <v>9702</v>
      </c>
      <c r="E64" s="201" t="n">
        <f aca="false">SUM(C64:D64)</f>
        <v>750176</v>
      </c>
    </row>
    <row r="65" customFormat="false" ht="15" hidden="false" customHeight="false" outlineLevel="0" collapsed="false">
      <c r="A65" s="35"/>
      <c r="B65" s="273" t="s">
        <v>120</v>
      </c>
      <c r="C65" s="201" t="n">
        <v>345167</v>
      </c>
      <c r="D65" s="227" t="n">
        <v>-763</v>
      </c>
      <c r="E65" s="201" t="n">
        <f aca="false">SUM(C65:D65)</f>
        <v>344404</v>
      </c>
    </row>
    <row r="66" customFormat="false" ht="15" hidden="false" customHeight="false" outlineLevel="0" collapsed="false">
      <c r="A66" s="35" t="n">
        <v>55</v>
      </c>
      <c r="B66" s="154" t="s">
        <v>105</v>
      </c>
      <c r="C66" s="201"/>
      <c r="D66" s="227"/>
      <c r="E66" s="201"/>
    </row>
    <row r="67" customFormat="false" ht="15" hidden="false" customHeight="false" outlineLevel="0" collapsed="false">
      <c r="A67" s="35"/>
      <c r="B67" s="274" t="s">
        <v>120</v>
      </c>
      <c r="C67" s="201" t="n">
        <v>187874</v>
      </c>
      <c r="D67" s="227" t="n">
        <v>3592</v>
      </c>
      <c r="E67" s="201" t="n">
        <f aca="false">SUM(C67:D67)</f>
        <v>191466</v>
      </c>
    </row>
    <row r="68" customFormat="false" ht="15.75" hidden="false" customHeight="false" outlineLevel="0" collapsed="false">
      <c r="A68" s="275"/>
      <c r="B68" s="276"/>
      <c r="C68" s="277"/>
      <c r="D68" s="278"/>
      <c r="E68" s="277"/>
    </row>
    <row r="69" customFormat="false" ht="15.75" hidden="false" customHeight="false" outlineLevel="0" collapsed="false">
      <c r="A69" s="279" t="s">
        <v>122</v>
      </c>
      <c r="B69" s="280" t="s">
        <v>127</v>
      </c>
      <c r="C69" s="281" t="n">
        <v>1127991</v>
      </c>
      <c r="D69" s="282" t="n">
        <f aca="false">D71</f>
        <v>8421</v>
      </c>
      <c r="E69" s="281" t="n">
        <f aca="false">SUM(C69:D69)</f>
        <v>1136412</v>
      </c>
    </row>
    <row r="70" customFormat="false" ht="15" hidden="false" customHeight="false" outlineLevel="0" collapsed="false">
      <c r="A70" s="215" t="s">
        <v>108</v>
      </c>
      <c r="B70" s="216" t="s">
        <v>124</v>
      </c>
      <c r="C70" s="198"/>
      <c r="D70" s="217"/>
      <c r="E70" s="198"/>
    </row>
    <row r="71" customFormat="false" ht="15" hidden="false" customHeight="false" outlineLevel="0" collapsed="false">
      <c r="A71" s="283"/>
      <c r="B71" s="219" t="s">
        <v>125</v>
      </c>
      <c r="C71" s="201" t="n">
        <v>712826</v>
      </c>
      <c r="D71" s="227" t="n">
        <v>8421</v>
      </c>
      <c r="E71" s="201" t="n">
        <f aca="false">SUM(C71:D71)</f>
        <v>721247</v>
      </c>
    </row>
    <row r="72" customFormat="false" ht="15.75" hidden="false" customHeight="false" outlineLevel="0" collapsed="false">
      <c r="A72" s="283"/>
      <c r="B72" s="219"/>
      <c r="C72" s="201"/>
      <c r="D72" s="227"/>
      <c r="E72" s="201"/>
    </row>
    <row r="73" customFormat="false" ht="15.75" hidden="false" customHeight="false" outlineLevel="0" collapsed="false">
      <c r="A73" s="284" t="s">
        <v>128</v>
      </c>
      <c r="B73" s="285" t="s">
        <v>129</v>
      </c>
      <c r="C73" s="234" t="n">
        <v>646125</v>
      </c>
      <c r="D73" s="286" t="n">
        <f aca="false">D75</f>
        <v>2700</v>
      </c>
      <c r="E73" s="287" t="n">
        <f aca="false">SUM(C73:D73)</f>
        <v>648825</v>
      </c>
    </row>
    <row r="74" customFormat="false" ht="15" hidden="false" customHeight="false" outlineLevel="0" collapsed="false">
      <c r="A74" s="288" t="n">
        <v>55</v>
      </c>
      <c r="B74" s="289" t="s">
        <v>105</v>
      </c>
      <c r="C74" s="198"/>
      <c r="D74" s="217"/>
      <c r="E74" s="198"/>
    </row>
    <row r="75" customFormat="false" ht="15" hidden="false" customHeight="false" outlineLevel="0" collapsed="false">
      <c r="A75" s="35"/>
      <c r="B75" s="273" t="s">
        <v>130</v>
      </c>
      <c r="C75" s="201" t="n">
        <v>193116</v>
      </c>
      <c r="D75" s="227" t="n">
        <v>2700</v>
      </c>
      <c r="E75" s="201" t="n">
        <f aca="false">SUM(C75:D75)</f>
        <v>195816</v>
      </c>
    </row>
    <row r="76" customFormat="false" ht="15" hidden="false" customHeight="false" outlineLevel="0" collapsed="false">
      <c r="A76" s="35"/>
      <c r="B76" s="273"/>
      <c r="C76" s="201"/>
      <c r="D76" s="227"/>
      <c r="E76" s="201"/>
    </row>
    <row r="77" customFormat="false" ht="15" hidden="false" customHeight="false" outlineLevel="0" collapsed="false">
      <c r="A77" s="290" t="s">
        <v>122</v>
      </c>
      <c r="B77" s="291" t="s">
        <v>131</v>
      </c>
      <c r="C77" s="201"/>
      <c r="D77" s="227"/>
      <c r="E77" s="201"/>
    </row>
    <row r="78" customFormat="false" ht="15" hidden="false" customHeight="false" outlineLevel="0" collapsed="false">
      <c r="A78" s="292" t="s">
        <v>108</v>
      </c>
      <c r="B78" s="154" t="s">
        <v>31</v>
      </c>
      <c r="C78" s="293" t="n">
        <v>24901</v>
      </c>
      <c r="D78" s="294" t="n">
        <v>-24901</v>
      </c>
      <c r="E78" s="293" t="n">
        <f aca="false">SUM(C78:D78)</f>
        <v>0</v>
      </c>
    </row>
    <row r="79" customFormat="false" ht="15" hidden="false" customHeight="false" outlineLevel="0" collapsed="false">
      <c r="A79" s="35"/>
      <c r="B79" s="273"/>
      <c r="C79" s="201"/>
      <c r="D79" s="227"/>
      <c r="E79" s="201"/>
    </row>
    <row r="80" customFormat="false" ht="15" hidden="false" customHeight="false" outlineLevel="0" collapsed="false">
      <c r="A80" s="295" t="s">
        <v>122</v>
      </c>
      <c r="B80" s="296" t="s">
        <v>132</v>
      </c>
      <c r="C80" s="201"/>
      <c r="D80" s="227"/>
      <c r="E80" s="201"/>
    </row>
    <row r="81" customFormat="false" ht="15" hidden="false" customHeight="false" outlineLevel="0" collapsed="false">
      <c r="A81" s="292" t="s">
        <v>115</v>
      </c>
      <c r="B81" s="154" t="s">
        <v>32</v>
      </c>
      <c r="C81" s="293" t="n">
        <v>56080</v>
      </c>
      <c r="D81" s="294" t="n">
        <v>24050</v>
      </c>
      <c r="E81" s="293" t="n">
        <f aca="false">SUM(C81:D81)</f>
        <v>80130</v>
      </c>
    </row>
    <row r="82" customFormat="false" ht="15" hidden="false" customHeight="false" outlineLevel="0" collapsed="false">
      <c r="A82" s="35"/>
      <c r="B82" s="273"/>
      <c r="C82" s="201"/>
      <c r="D82" s="227"/>
      <c r="E82" s="201"/>
    </row>
    <row r="83" customFormat="false" ht="15.75" hidden="false" customHeight="false" outlineLevel="0" collapsed="false">
      <c r="A83" s="279" t="s">
        <v>133</v>
      </c>
      <c r="B83" s="280" t="s">
        <v>134</v>
      </c>
      <c r="C83" s="281" t="n">
        <v>295076</v>
      </c>
      <c r="D83" s="282" t="n">
        <f aca="false">D85</f>
        <v>763</v>
      </c>
      <c r="E83" s="281" t="n">
        <f aca="false">SUM(C83:D83)</f>
        <v>295839</v>
      </c>
    </row>
    <row r="84" customFormat="false" ht="15" hidden="false" customHeight="false" outlineLevel="0" collapsed="false">
      <c r="A84" s="215" t="s">
        <v>108</v>
      </c>
      <c r="B84" s="216" t="s">
        <v>31</v>
      </c>
      <c r="C84" s="198"/>
      <c r="D84" s="217"/>
      <c r="E84" s="198"/>
    </row>
    <row r="85" customFormat="false" ht="15" hidden="false" customHeight="false" outlineLevel="0" collapsed="false">
      <c r="A85" s="218"/>
      <c r="B85" s="219" t="s">
        <v>120</v>
      </c>
      <c r="C85" s="201" t="n">
        <v>106492</v>
      </c>
      <c r="D85" s="227" t="n">
        <v>763</v>
      </c>
      <c r="E85" s="201" t="n">
        <f aca="false">SUM(C85:D85)</f>
        <v>107255</v>
      </c>
    </row>
    <row r="86" customFormat="false" ht="15.75" hidden="false" customHeight="false" outlineLevel="0" collapsed="false">
      <c r="A86" s="229"/>
      <c r="B86" s="230"/>
      <c r="C86" s="205"/>
      <c r="D86" s="225"/>
      <c r="E86" s="277"/>
    </row>
    <row r="87" customFormat="false" ht="15.75" hidden="false" customHeight="false" outlineLevel="0" collapsed="false">
      <c r="A87" s="297"/>
      <c r="B87" s="298" t="s">
        <v>135</v>
      </c>
      <c r="C87" s="299" t="n">
        <v>12563908</v>
      </c>
      <c r="D87" s="300" t="n">
        <f aca="false">SUM(D7,D11,D18,D25,D32,D49)</f>
        <v>8627</v>
      </c>
      <c r="E87" s="301" t="n">
        <f aca="false">SUM(C87:D87)</f>
        <v>12572535</v>
      </c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11"/>
      <c r="E90" s="1"/>
    </row>
    <row r="91" customFormat="false" ht="15" hidden="false" customHeight="false" outlineLevel="0" collapsed="false">
      <c r="A91" s="1"/>
      <c r="B91" s="1"/>
      <c r="C91" s="1"/>
      <c r="D91" s="111"/>
      <c r="E91" s="1"/>
    </row>
    <row r="92" customFormat="false" ht="15" hidden="false" customHeight="false" outlineLevel="0" collapsed="false">
      <c r="A92" s="1"/>
      <c r="B92" s="1"/>
      <c r="C92" s="1"/>
      <c r="D92" s="111"/>
      <c r="E92" s="1"/>
    </row>
    <row r="93" customFormat="false" ht="15" hidden="false" customHeight="false" outlineLevel="0" collapsed="false">
      <c r="A93" s="1"/>
      <c r="B93" s="1"/>
      <c r="C93" s="1"/>
      <c r="D93" s="111"/>
      <c r="E93" s="1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 t="s">
        <v>136</v>
      </c>
      <c r="E1" s="1"/>
    </row>
    <row r="2" customFormat="false" ht="15" hidden="false" customHeight="false" outlineLevel="0" collapsed="false">
      <c r="A2" s="2"/>
      <c r="B2" s="2"/>
      <c r="C2" s="302"/>
      <c r="D2" s="112" t="s">
        <v>1</v>
      </c>
      <c r="E2" s="303"/>
    </row>
    <row r="3" customFormat="false" ht="15" hidden="false" customHeight="false" outlineLevel="0" collapsed="false">
      <c r="A3" s="2"/>
      <c r="B3" s="2"/>
      <c r="C3" s="302"/>
      <c r="D3" s="112" t="s">
        <v>2</v>
      </c>
      <c r="E3" s="303"/>
    </row>
    <row r="4" customFormat="false" ht="15" hidden="false" customHeight="false" outlineLevel="0" collapsed="false">
      <c r="A4" s="2"/>
      <c r="B4" s="2"/>
      <c r="C4" s="302"/>
      <c r="D4" s="304" t="s">
        <v>3</v>
      </c>
      <c r="E4" s="303"/>
    </row>
    <row r="5" customFormat="false" ht="15" hidden="false" customHeight="false" outlineLevel="0" collapsed="false">
      <c r="A5" s="2"/>
      <c r="B5" s="2"/>
      <c r="C5" s="302"/>
      <c r="D5" s="302"/>
      <c r="E5" s="302"/>
    </row>
    <row r="6" customFormat="false" ht="15" hidden="false" customHeight="false" outlineLevel="0" collapsed="false">
      <c r="A6" s="2"/>
      <c r="B6" s="2"/>
      <c r="C6" s="302"/>
      <c r="D6" s="302"/>
      <c r="E6" s="302"/>
    </row>
    <row r="7" customFormat="false" ht="15.75" hidden="false" customHeight="false" outlineLevel="0" collapsed="false">
      <c r="A7" s="305" t="s">
        <v>137</v>
      </c>
      <c r="B7" s="2"/>
      <c r="C7" s="302"/>
      <c r="D7" s="302"/>
      <c r="E7" s="302"/>
    </row>
    <row r="8" customFormat="false" ht="45.75" hidden="false" customHeight="false" outlineLevel="0" collapsed="false">
      <c r="A8" s="306"/>
      <c r="B8" s="307"/>
      <c r="C8" s="308" t="s">
        <v>52</v>
      </c>
      <c r="D8" s="309" t="s">
        <v>8</v>
      </c>
      <c r="E8" s="310" t="s">
        <v>9</v>
      </c>
    </row>
    <row r="9" customFormat="false" ht="15.75" hidden="false" customHeight="false" outlineLevel="0" collapsed="false">
      <c r="A9" s="311" t="n">
        <v>381</v>
      </c>
      <c r="B9" s="312" t="s">
        <v>36</v>
      </c>
      <c r="C9" s="313" t="n">
        <f aca="false">C10</f>
        <v>2000</v>
      </c>
      <c r="D9" s="299" t="n">
        <f aca="false">D10</f>
        <v>14125</v>
      </c>
      <c r="E9" s="314" t="n">
        <f aca="false">SUM(C9:D9)</f>
        <v>16125</v>
      </c>
    </row>
    <row r="10" customFormat="false" ht="15" hidden="false" customHeight="false" outlineLevel="0" collapsed="false">
      <c r="A10" s="315" t="s">
        <v>138</v>
      </c>
      <c r="B10" s="316" t="s">
        <v>139</v>
      </c>
      <c r="C10" s="317" t="n">
        <v>2000</v>
      </c>
      <c r="D10" s="318" t="n">
        <v>14125</v>
      </c>
      <c r="E10" s="319" t="n">
        <f aca="false">SUM(C10:D10)</f>
        <v>16125</v>
      </c>
    </row>
    <row r="11" customFormat="false" ht="15.75" hidden="false" customHeight="false" outlineLevel="0" collapsed="false">
      <c r="A11" s="320"/>
      <c r="B11" s="321"/>
      <c r="C11" s="322"/>
      <c r="D11" s="323"/>
      <c r="E11" s="324"/>
    </row>
    <row r="12" customFormat="false" ht="15.75" hidden="false" customHeight="false" outlineLevel="0" collapsed="false">
      <c r="A12" s="325" t="n">
        <v>15</v>
      </c>
      <c r="B12" s="326" t="s">
        <v>140</v>
      </c>
      <c r="C12" s="327" t="n">
        <v>-2033428</v>
      </c>
      <c r="D12" s="328" t="n">
        <f aca="false">SUM(D14,D16,D18)</f>
        <v>-21298</v>
      </c>
      <c r="E12" s="314" t="n">
        <f aca="false">SUM(C12:D12)</f>
        <v>-2054726</v>
      </c>
    </row>
    <row r="13" customFormat="false" ht="15" hidden="false" customHeight="false" outlineLevel="0" collapsed="false">
      <c r="A13" s="236"/>
      <c r="B13" s="263"/>
      <c r="C13" s="329"/>
      <c r="D13" s="263"/>
      <c r="E13" s="330"/>
    </row>
    <row r="14" customFormat="false" ht="43.5" hidden="false" customHeight="false" outlineLevel="0" collapsed="false">
      <c r="A14" s="140" t="n">
        <v>27</v>
      </c>
      <c r="B14" s="331" t="s">
        <v>141</v>
      </c>
      <c r="C14" s="332" t="n">
        <v>0</v>
      </c>
      <c r="D14" s="333" t="n">
        <v>-3576</v>
      </c>
      <c r="E14" s="334" t="n">
        <f aca="false">SUM(C14:D14)</f>
        <v>-3576</v>
      </c>
    </row>
    <row r="15" customFormat="false" ht="15" hidden="false" customHeight="false" outlineLevel="0" collapsed="false">
      <c r="A15" s="140"/>
      <c r="B15" s="283"/>
      <c r="C15" s="332"/>
      <c r="D15" s="333"/>
      <c r="E15" s="334"/>
    </row>
    <row r="16" customFormat="false" ht="29.25" hidden="false" customHeight="false" outlineLevel="0" collapsed="false">
      <c r="A16" s="140" t="n">
        <v>28</v>
      </c>
      <c r="B16" s="335" t="s">
        <v>142</v>
      </c>
      <c r="C16" s="332" t="n">
        <v>0</v>
      </c>
      <c r="D16" s="333" t="n">
        <v>-7722</v>
      </c>
      <c r="E16" s="336" t="n">
        <f aca="false">SUM(C16:D16)</f>
        <v>-7722</v>
      </c>
    </row>
    <row r="17" customFormat="false" ht="15" hidden="false" customHeight="false" outlineLevel="0" collapsed="false">
      <c r="A17" s="337"/>
      <c r="B17" s="338"/>
      <c r="C17" s="339"/>
      <c r="D17" s="340"/>
      <c r="E17" s="341"/>
    </row>
    <row r="18" customFormat="false" ht="29.25" hidden="false" customHeight="false" outlineLevel="0" collapsed="false">
      <c r="A18" s="342" t="n">
        <v>29</v>
      </c>
      <c r="B18" s="338" t="s">
        <v>143</v>
      </c>
      <c r="C18" s="343" t="n">
        <v>0</v>
      </c>
      <c r="D18" s="344" t="n">
        <v>-10000</v>
      </c>
      <c r="E18" s="345" t="n">
        <f aca="false">SUM(C18:D18)</f>
        <v>-10000</v>
      </c>
    </row>
    <row r="19" customFormat="false" ht="15.75" hidden="false" customHeight="false" outlineLevel="0" collapsed="false">
      <c r="A19" s="77"/>
      <c r="B19" s="229"/>
      <c r="C19" s="230"/>
      <c r="D19" s="229"/>
      <c r="E19" s="346"/>
    </row>
    <row r="20" customFormat="false" ht="30.75" hidden="false" customHeight="false" outlineLevel="0" collapsed="false">
      <c r="A20" s="347" t="n">
        <v>3502</v>
      </c>
      <c r="B20" s="348" t="s">
        <v>144</v>
      </c>
      <c r="C20" s="349" t="n">
        <v>621999</v>
      </c>
      <c r="D20" s="350" t="n">
        <f aca="false">D21+D22</f>
        <v>0</v>
      </c>
      <c r="E20" s="351" t="n">
        <f aca="false">SUM(C20:D20)</f>
        <v>621999</v>
      </c>
    </row>
    <row r="21" customFormat="false" ht="15" hidden="false" customHeight="false" outlineLevel="0" collapsed="false">
      <c r="A21" s="352" t="n">
        <v>1</v>
      </c>
      <c r="B21" s="353" t="s">
        <v>145</v>
      </c>
      <c r="C21" s="354" t="n">
        <v>561999</v>
      </c>
      <c r="D21" s="355" t="n">
        <v>0</v>
      </c>
      <c r="E21" s="356" t="n">
        <f aca="false">SUM(C21:D21)</f>
        <v>561999</v>
      </c>
    </row>
    <row r="22" customFormat="false" ht="18" hidden="false" customHeight="true" outlineLevel="0" collapsed="false">
      <c r="A22" s="357" t="n">
        <v>2</v>
      </c>
      <c r="B22" s="157" t="s">
        <v>146</v>
      </c>
      <c r="C22" s="358" t="n">
        <v>60000</v>
      </c>
      <c r="D22" s="359" t="n">
        <v>0</v>
      </c>
      <c r="E22" s="360" t="n">
        <f aca="false">SUM(C22:D22)</f>
        <v>60000</v>
      </c>
    </row>
    <row r="23" customFormat="false" ht="30.75" hidden="false" customHeight="false" outlineLevel="0" collapsed="false">
      <c r="A23" s="347" t="n">
        <v>4502</v>
      </c>
      <c r="B23" s="326" t="s">
        <v>147</v>
      </c>
      <c r="C23" s="327" t="n">
        <f aca="false">SUM(C24:C25)</f>
        <v>-110284</v>
      </c>
      <c r="D23" s="328" t="n">
        <f aca="false">SUM(D24:D25)</f>
        <v>0</v>
      </c>
      <c r="E23" s="351" t="n">
        <f aca="false">SUM(C23:D23)</f>
        <v>-110284</v>
      </c>
    </row>
    <row r="24" customFormat="false" ht="43.5" hidden="false" customHeight="false" outlineLevel="0" collapsed="false">
      <c r="A24" s="352" t="s">
        <v>138</v>
      </c>
      <c r="B24" s="361" t="s">
        <v>148</v>
      </c>
      <c r="C24" s="362" t="n">
        <f aca="false">-99220-2324</f>
        <v>-101544</v>
      </c>
      <c r="D24" s="363" t="n">
        <v>0</v>
      </c>
      <c r="E24" s="364" t="n">
        <f aca="false">SUM(C24:D24)</f>
        <v>-101544</v>
      </c>
    </row>
    <row r="25" customFormat="false" ht="43.5" hidden="false" customHeight="false" outlineLevel="0" collapsed="false">
      <c r="A25" s="365" t="s">
        <v>149</v>
      </c>
      <c r="B25" s="366" t="s">
        <v>150</v>
      </c>
      <c r="C25" s="367" t="n">
        <v>-8740</v>
      </c>
      <c r="D25" s="368" t="n">
        <v>0</v>
      </c>
      <c r="E25" s="369" t="n">
        <f aca="false">SUM(C25:D25)</f>
        <v>-8740</v>
      </c>
    </row>
    <row r="26" customFormat="false" ht="15.75" hidden="false" customHeight="false" outlineLevel="0" collapsed="false">
      <c r="A26" s="337"/>
      <c r="B26" s="370"/>
      <c r="C26" s="371"/>
      <c r="D26" s="372"/>
      <c r="E26" s="360"/>
    </row>
    <row r="27" customFormat="false" ht="15.75" hidden="false" customHeight="false" outlineLevel="0" collapsed="false">
      <c r="A27" s="347" t="n">
        <v>382</v>
      </c>
      <c r="B27" s="326" t="s">
        <v>40</v>
      </c>
      <c r="C27" s="349" t="n">
        <v>3000</v>
      </c>
      <c r="D27" s="350" t="n">
        <v>0</v>
      </c>
      <c r="E27" s="351" t="n">
        <f aca="false">SUM(C27:D27)</f>
        <v>3000</v>
      </c>
    </row>
    <row r="28" customFormat="false" ht="15.75" hidden="false" customHeight="false" outlineLevel="0" collapsed="false">
      <c r="A28" s="347" t="n">
        <v>65</v>
      </c>
      <c r="B28" s="326" t="s">
        <v>41</v>
      </c>
      <c r="C28" s="349" t="n">
        <v>-63300</v>
      </c>
      <c r="D28" s="350" t="n">
        <v>0</v>
      </c>
      <c r="E28" s="351" t="n">
        <f aca="false">SUM(C28:D28)</f>
        <v>-63300</v>
      </c>
    </row>
    <row r="29" customFormat="false" ht="15.75" hidden="false" customHeight="false" outlineLevel="0" collapsed="false">
      <c r="A29" s="373"/>
      <c r="B29" s="374"/>
      <c r="C29" s="375"/>
      <c r="D29" s="376"/>
      <c r="E29" s="356"/>
    </row>
    <row r="30" customFormat="false" ht="15.75" hidden="false" customHeight="false" outlineLevel="0" collapsed="false">
      <c r="A30" s="377"/>
      <c r="B30" s="124" t="s">
        <v>151</v>
      </c>
      <c r="C30" s="378" t="n">
        <f aca="false">C9+C12+C20+C23+C27+C28</f>
        <v>-1580013</v>
      </c>
      <c r="D30" s="378" t="n">
        <f aca="false">D9+D12+D20+D23+D27+D28</f>
        <v>-7173</v>
      </c>
      <c r="E30" s="378" t="n">
        <f aca="false">E9+E12+E20+E23+E27+E28</f>
        <v>-1587186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4Z</dcterms:created>
  <dc:creator>Tatjana Ivanova</dc:creator>
  <dc:description/>
  <dc:language>en-US</dc:language>
  <cp:lastModifiedBy>Sirle Kupts</cp:lastModifiedBy>
  <cp:lastPrinted>2015-10-30T09:27:37Z</cp:lastPrinted>
  <dcterms:modified xsi:type="dcterms:W3CDTF">2015-10-30T09:28:27Z</dcterms:modified>
  <cp:revision>0</cp:revision>
  <dc:subject/>
  <dc:title/>
</cp:coreProperties>
</file>