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elarve 2015.a" sheetId="1" state="visible" r:id="rId2"/>
    <sheet name="Lisa1 Põhitegevuse tulud" sheetId="2" state="visible" r:id="rId3"/>
    <sheet name="Lisa 2 Põhitegevuse kulud" sheetId="3" state="visible" r:id="rId4"/>
    <sheet name="Lisa 3 Investeerimistegevu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1">
  <si>
    <t xml:space="preserve">SILLAMÄE  LINNA  2015. AASTA 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</t>
  </si>
  <si>
    <t xml:space="preserve">renoveerimine" III etapi realiseerimiseks</t>
  </si>
  <si>
    <t xml:space="preserve">Kohustuste tasumine (-)</t>
  </si>
  <si>
    <t xml:space="preserve">LIKVIIDSETE VARADE MUUTUS (+ suurenemine, - vähenemine)</t>
  </si>
  <si>
    <t xml:space="preserve">                                                                                                Lisa 1                </t>
  </si>
  <si>
    <t xml:space="preserve">                                                                                                Sillamäe Linnavolikogu</t>
  </si>
  <si>
    <t xml:space="preserve">                                                                                                29.01.2015.a.</t>
  </si>
  <si>
    <t xml:space="preserve">                                                                                                määrusele nr  22</t>
  </si>
  <si>
    <t xml:space="preserve">PÕHITEGEVUSE TULUD</t>
  </si>
  <si>
    <t xml:space="preserve">Tulu nimetus</t>
  </si>
  <si>
    <t xml:space="preserve">320</t>
  </si>
  <si>
    <t xml:space="preserve">Riigilõiv - ehitusluba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3233</t>
  </si>
  <si>
    <t xml:space="preserve">Üüri- ja renditulud </t>
  </si>
  <si>
    <t xml:space="preserve">3238</t>
  </si>
  <si>
    <t xml:space="preserve">Toimetus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de investeeringud</t>
  </si>
  <si>
    <t xml:space="preserve">Koolilõuna toetus</t>
  </si>
  <si>
    <t xml:space="preserve">Teederaha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Rahandusministeeriumist (õppelaen)</t>
  </si>
  <si>
    <t xml:space="preserve">Sihtotstarbelised toetused Põllumajandusministeeriumist</t>
  </si>
  <si>
    <t xml:space="preserve">Sihtotstarbelised toetused haridus- ja Teadusministeeriumist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Lisa 2                </t>
  </si>
  <si>
    <t xml:space="preserve">                                                                                                määrusele nr 22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Eraldised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Tänavate korrashoid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300</t>
  </si>
  <si>
    <t xml:space="preserve">Haljastus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25, 3a, 1a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sh Sillamäe Avatud Noortekeskuse tegevuseks </t>
  </si>
  <si>
    <t xml:space="preserve">08109</t>
  </si>
  <si>
    <t xml:space="preserve">Linna spordiüritused</t>
  </si>
  <si>
    <t xml:space="preserve">Spordiorganisatsioonide tegevuse toetus</t>
  </si>
  <si>
    <t xml:space="preserve">Laste ja noorte laagrid</t>
  </si>
  <si>
    <t xml:space="preserve">sh Sillamäe Avatud Noortekeskuse töölaager </t>
  </si>
  <si>
    <t xml:space="preserve">sh Õpilasmalev</t>
  </si>
  <si>
    <t xml:space="preserve">sh Linnalaager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8208</t>
  </si>
  <si>
    <t xml:space="preserve">Linna kultuuriüritused</t>
  </si>
  <si>
    <t xml:space="preserve">08209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Koolide reserv</t>
  </si>
  <si>
    <t xml:space="preserve">Teistes KOV õppijate kulud</t>
  </si>
  <si>
    <t xml:space="preserve">09600</t>
  </si>
  <si>
    <t xml:space="preserve">Õpilaste veo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41</t>
  </si>
  <si>
    <t xml:space="preserve">10400</t>
  </si>
  <si>
    <t xml:space="preserve">Laste Hoolekande Asutus Lootus</t>
  </si>
  <si>
    <t xml:space="preserve">10701</t>
  </si>
  <si>
    <t xml:space="preserve">Sotsiaalteenuste korraldamise toetus</t>
  </si>
  <si>
    <t xml:space="preserve">10402</t>
  </si>
  <si>
    <t xml:space="preserve">Vajaduspõhise peretoetuse väljamaksmine korraldamine</t>
  </si>
  <si>
    <t xml:space="preserve">10121</t>
  </si>
  <si>
    <t xml:space="preserve">Puuetega laste hooldajatoetuse jaotus</t>
  </si>
  <si>
    <t xml:space="preserve">Hooldustoetus</t>
  </si>
  <si>
    <t xml:space="preserve">Muu perekondade ja laste sotsiaalne kaitse</t>
  </si>
  <si>
    <t xml:space="preserve">Toetus linna sotsiaalhoolekande üritusteks</t>
  </si>
  <si>
    <t xml:space="preserve">10700</t>
  </si>
  <si>
    <t xml:space="preserve">SA Sillamäe Haigla</t>
  </si>
  <si>
    <t xml:space="preserve">10120</t>
  </si>
  <si>
    <t xml:space="preserve">MTÜ Miloserdie</t>
  </si>
  <si>
    <t xml:space="preserve">PÕHITEGEVUSE  KULUD  KOKKU</t>
  </si>
  <si>
    <t xml:space="preserve">Lisa 3</t>
  </si>
  <si>
    <t xml:space="preserve">Sillamäe Linnavolikogu</t>
  </si>
  <si>
    <t xml:space="preserve">29.01.2015.a.</t>
  </si>
  <si>
    <t xml:space="preserve">määrusele nr 22</t>
  </si>
  <si>
    <t xml:space="preserve">INVESTEERIMISTEGEVUS</t>
  </si>
  <si>
    <t xml:space="preserve">   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Kannuka Kooli söökla renoveerimine</t>
  </si>
  <si>
    <t xml:space="preserve">Elektriseadmete vahetamine Sillamäe Kannuka Koolis</t>
  </si>
  <si>
    <t xml:space="preserve">Teede remont</t>
  </si>
  <si>
    <t xml:space="preserve">Sillamäe Gümnaasiumi hoone ümberehitamine</t>
  </si>
  <si>
    <t xml:space="preserve">Linna tänavatel  ülekäiguradade valgustamine</t>
  </si>
  <si>
    <t xml:space="preserve">Sillamäe Lasteaia Päikseke territooriumi teekatte renoveerimine</t>
  </si>
  <si>
    <t xml:space="preserve">Sillamäe Lasteaia Päikseke varjualuste paigaldamine</t>
  </si>
  <si>
    <t xml:space="preserve">Vanalinna kooli spordisaali  projekteerimine ja renoveerimine</t>
  </si>
  <si>
    <t xml:space="preserve">Sillamäe Kultuurikeskuse tiibklaveri soetamine</t>
  </si>
  <si>
    <t xml:space="preserve">Lasteaia Helepunased purjed sokli ja sillutisriba renoveerimine</t>
  </si>
  <si>
    <t xml:space="preserve">Tṧkalovi 25 hoone sokli ja sillutisriba renoveerimine</t>
  </si>
  <si>
    <t xml:space="preserve">Projekt "Tuleohutuse tagamine LHV "Ulei" hoones" ettevalmistamine</t>
  </si>
  <si>
    <t xml:space="preserve">Linna Keskraamatukogu lasteosakonna hoone põrandate remont</t>
  </si>
  <si>
    <t xml:space="preserve">Uue mänguväljaku ehitamine</t>
  </si>
  <si>
    <t xml:space="preserve">Lev Tolstoi tn ristmiku remont (I etapp)</t>
  </si>
  <si>
    <t xml:space="preserve">Põhivara soetuseks saadav sihtfinantseerimine(+) sh</t>
  </si>
  <si>
    <t xml:space="preserve">Ettevõtluse Arendamise Sihtasutus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1"/>
      <name val="Arial"/>
      <family val="2"/>
    </font>
    <font>
      <sz val="12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2"/>
      <color rgb="FFFF0000"/>
      <name val="Arial"/>
      <family val="2"/>
      <charset val="186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3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4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3" borderId="4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4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4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4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4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6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6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elarve%202015.a%20pro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15.a"/>
      <sheetName val=" Lisa 1 Põhitegevuse tulud"/>
      <sheetName val="Lisa 2 Põhitegevuse kulud"/>
      <sheetName val="Lisa 3 Investeerimistegevus"/>
      <sheetName val="Compatibility Report"/>
    </sheetNames>
    <sheetDataSet>
      <sheetData sheetId="0"/>
      <sheetData sheetId="1">
        <row r="9">
          <cell r="C9">
            <v>6927668</v>
          </cell>
        </row>
        <row r="10">
          <cell r="C10">
            <v>87500</v>
          </cell>
        </row>
        <row r="12">
          <cell r="C12">
            <v>1361462</v>
          </cell>
        </row>
        <row r="28">
          <cell r="C28">
            <v>1529797</v>
          </cell>
        </row>
        <row r="29">
          <cell r="C29">
            <v>2504322</v>
          </cell>
        </row>
        <row r="39">
          <cell r="C39">
            <v>111822</v>
          </cell>
        </row>
        <row r="45">
          <cell r="C45">
            <v>15650</v>
          </cell>
        </row>
        <row r="48">
          <cell r="C48">
            <v>18320</v>
          </cell>
        </row>
      </sheetData>
      <sheetData sheetId="2"/>
      <sheetData sheetId="3">
        <row r="12">
          <cell r="E12">
            <v>-1692509</v>
          </cell>
        </row>
        <row r="29">
          <cell r="E29">
            <v>561999</v>
          </cell>
        </row>
        <row r="31">
          <cell r="E31">
            <v>-11028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5.28"/>
    <col collapsed="false" customWidth="true" hidden="false" outlineLevel="0" max="4" min="4" style="0" width="16.84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</row>
    <row r="2" customFormat="false" ht="43.5" hidden="false" customHeight="false" outlineLevel="0" collapsed="false">
      <c r="A2" s="5" t="s">
        <v>1</v>
      </c>
      <c r="B2" s="6" t="s">
        <v>2</v>
      </c>
      <c r="C2" s="6"/>
      <c r="D2" s="7" t="s">
        <v>3</v>
      </c>
    </row>
    <row r="3" customFormat="false" ht="16.5" hidden="false" customHeight="false" outlineLevel="0" collapsed="false">
      <c r="A3" s="8" t="s">
        <v>4</v>
      </c>
      <c r="B3" s="9"/>
      <c r="C3" s="10"/>
      <c r="D3" s="11" t="n">
        <f aca="false">SUM(D4,D8,D10,D14)</f>
        <v>12617741</v>
      </c>
    </row>
    <row r="4" customFormat="false" ht="15.75" hidden="false" customHeight="false" outlineLevel="0" collapsed="false">
      <c r="A4" s="12" t="n">
        <v>30</v>
      </c>
      <c r="B4" s="13" t="s">
        <v>5</v>
      </c>
      <c r="C4" s="14"/>
      <c r="D4" s="15" t="n">
        <f aca="false">SUM(D5:D7)</f>
        <v>7022168</v>
      </c>
    </row>
    <row r="5" customFormat="false" ht="15" hidden="false" customHeight="false" outlineLevel="0" collapsed="false">
      <c r="A5" s="16"/>
      <c r="B5" s="17"/>
      <c r="C5" s="18" t="s">
        <v>6</v>
      </c>
      <c r="D5" s="19" t="n">
        <f aca="false">'[1] Lisa 1 Põhitegevuse tulud'!C9</f>
        <v>6927668</v>
      </c>
    </row>
    <row r="6" customFormat="false" ht="15" hidden="false" customHeight="false" outlineLevel="0" collapsed="false">
      <c r="A6" s="20"/>
      <c r="B6" s="21"/>
      <c r="C6" s="22" t="s">
        <v>7</v>
      </c>
      <c r="D6" s="23" t="n">
        <f aca="false">'[1] Lisa 1 Põhitegevuse tulud'!C10</f>
        <v>87500</v>
      </c>
    </row>
    <row r="7" customFormat="false" ht="15.75" hidden="false" customHeight="false" outlineLevel="0" collapsed="false">
      <c r="A7" s="24"/>
      <c r="B7" s="25"/>
      <c r="C7" s="22" t="s">
        <v>8</v>
      </c>
      <c r="D7" s="26" t="n">
        <v>7000</v>
      </c>
    </row>
    <row r="8" customFormat="false" ht="15.75" hidden="false" customHeight="false" outlineLevel="0" collapsed="false">
      <c r="A8" s="12" t="n">
        <v>32</v>
      </c>
      <c r="B8" s="27" t="s">
        <v>9</v>
      </c>
      <c r="C8" s="14"/>
      <c r="D8" s="15" t="n">
        <f aca="false">'[1] Lisa 1 Põhitegevuse tulud'!C12</f>
        <v>1361462</v>
      </c>
    </row>
    <row r="9" customFormat="false" ht="15.75" hidden="false" customHeight="false" outlineLevel="0" collapsed="false">
      <c r="A9" s="28"/>
      <c r="B9" s="29"/>
      <c r="C9" s="30"/>
      <c r="D9" s="31"/>
    </row>
    <row r="10" customFormat="false" ht="15.75" hidden="false" customHeight="false" outlineLevel="0" collapsed="false">
      <c r="A10" s="12" t="n">
        <v>35</v>
      </c>
      <c r="B10" s="27" t="s">
        <v>10</v>
      </c>
      <c r="C10" s="14"/>
      <c r="D10" s="15" t="n">
        <f aca="false">SUM(D11:D13)</f>
        <v>4145941</v>
      </c>
    </row>
    <row r="11" customFormat="false" ht="15" hidden="false" customHeight="false" outlineLevel="0" collapsed="false">
      <c r="A11" s="16"/>
      <c r="B11" s="17"/>
      <c r="C11" s="18" t="s">
        <v>11</v>
      </c>
      <c r="D11" s="32" t="n">
        <f aca="false">'[1] Lisa 1 Põhitegevuse tulud'!C28</f>
        <v>1529797</v>
      </c>
    </row>
    <row r="12" customFormat="false" ht="15" hidden="false" customHeight="false" outlineLevel="0" collapsed="false">
      <c r="A12" s="20"/>
      <c r="B12" s="21"/>
      <c r="C12" s="33" t="s">
        <v>12</v>
      </c>
      <c r="D12" s="34" t="n">
        <f aca="false">'[1] Lisa 1 Põhitegevuse tulud'!C29</f>
        <v>2504322</v>
      </c>
    </row>
    <row r="13" customFormat="false" ht="15.75" hidden="false" customHeight="false" outlineLevel="0" collapsed="false">
      <c r="A13" s="35"/>
      <c r="B13" s="36"/>
      <c r="C13" s="37" t="s">
        <v>13</v>
      </c>
      <c r="D13" s="38" t="n">
        <f aca="false">'[1] Lisa 1 Põhitegevuse tulud'!C39</f>
        <v>111822</v>
      </c>
    </row>
    <row r="14" customFormat="false" ht="15.75" hidden="false" customHeight="false" outlineLevel="0" collapsed="false">
      <c r="A14" s="12" t="n">
        <v>38</v>
      </c>
      <c r="B14" s="27" t="s">
        <v>14</v>
      </c>
      <c r="C14" s="14"/>
      <c r="D14" s="15" t="n">
        <f aca="false">SUM(D15:D18)</f>
        <v>88170</v>
      </c>
    </row>
    <row r="15" customFormat="false" ht="15" hidden="false" customHeight="false" outlineLevel="0" collapsed="false">
      <c r="A15" s="39"/>
      <c r="B15" s="40"/>
      <c r="C15" s="41" t="s">
        <v>15</v>
      </c>
      <c r="D15" s="32" t="n">
        <f aca="false">'[1] Lisa 1 Põhitegevuse tulud'!C45</f>
        <v>15650</v>
      </c>
    </row>
    <row r="16" customFormat="false" ht="15" hidden="false" customHeight="false" outlineLevel="0" collapsed="false">
      <c r="A16" s="20"/>
      <c r="B16" s="21"/>
      <c r="C16" s="22" t="s">
        <v>16</v>
      </c>
      <c r="D16" s="34" t="n">
        <v>49200</v>
      </c>
    </row>
    <row r="17" customFormat="false" ht="15" hidden="false" customHeight="false" outlineLevel="0" collapsed="false">
      <c r="A17" s="20"/>
      <c r="B17" s="21"/>
      <c r="C17" s="22" t="s">
        <v>17</v>
      </c>
      <c r="D17" s="42" t="n">
        <v>5000</v>
      </c>
    </row>
    <row r="18" customFormat="false" ht="15" hidden="false" customHeight="false" outlineLevel="0" collapsed="false">
      <c r="A18" s="20"/>
      <c r="B18" s="43"/>
      <c r="C18" s="22" t="s">
        <v>18</v>
      </c>
      <c r="D18" s="42" t="n">
        <f aca="false">'[1] Lisa 1 Põhitegevuse tulud'!C48</f>
        <v>18320</v>
      </c>
    </row>
    <row r="19" customFormat="false" ht="15.75" hidden="false" customHeight="false" outlineLevel="0" collapsed="false">
      <c r="A19" s="28"/>
      <c r="B19" s="29"/>
      <c r="C19" s="30"/>
      <c r="D19" s="31"/>
    </row>
    <row r="20" customFormat="false" ht="16.5" hidden="false" customHeight="false" outlineLevel="0" collapsed="false">
      <c r="A20" s="8" t="s">
        <v>19</v>
      </c>
      <c r="B20" s="9"/>
      <c r="C20" s="10"/>
      <c r="D20" s="11" t="n">
        <f aca="false">SUM(D21,D25)</f>
        <v>12107681</v>
      </c>
    </row>
    <row r="21" customFormat="false" ht="15.75" hidden="false" customHeight="false" outlineLevel="0" collapsed="false">
      <c r="A21" s="12" t="n">
        <v>4</v>
      </c>
      <c r="B21" s="27" t="s">
        <v>20</v>
      </c>
      <c r="C21" s="14"/>
      <c r="D21" s="44" t="n">
        <f aca="false">SUM(D22:D24)</f>
        <v>1465876</v>
      </c>
    </row>
    <row r="22" customFormat="false" ht="15" hidden="false" customHeight="false" outlineLevel="0" collapsed="false">
      <c r="A22" s="20"/>
      <c r="B22" s="43"/>
      <c r="C22" s="22" t="s">
        <v>21</v>
      </c>
      <c r="D22" s="42" t="n">
        <v>826017</v>
      </c>
    </row>
    <row r="23" customFormat="false" ht="15" hidden="false" customHeight="false" outlineLevel="0" collapsed="false">
      <c r="A23" s="20"/>
      <c r="B23" s="21"/>
      <c r="C23" s="22" t="s">
        <v>22</v>
      </c>
      <c r="D23" s="42" t="n">
        <v>623359</v>
      </c>
    </row>
    <row r="24" customFormat="false" ht="15.75" hidden="false" customHeight="false" outlineLevel="0" collapsed="false">
      <c r="A24" s="20"/>
      <c r="B24" s="21"/>
      <c r="C24" s="22" t="s">
        <v>23</v>
      </c>
      <c r="D24" s="34" t="n">
        <v>16500</v>
      </c>
    </row>
    <row r="25" customFormat="false" ht="15.75" hidden="false" customHeight="false" outlineLevel="0" collapsed="false">
      <c r="A25" s="12" t="n">
        <v>5</v>
      </c>
      <c r="B25" s="27" t="s">
        <v>24</v>
      </c>
      <c r="C25" s="14"/>
      <c r="D25" s="15" t="n">
        <f aca="false">SUM(D26:D28)</f>
        <v>10641805</v>
      </c>
    </row>
    <row r="26" customFormat="false" ht="15" hidden="false" customHeight="false" outlineLevel="0" collapsed="false">
      <c r="A26" s="16"/>
      <c r="B26" s="17"/>
      <c r="C26" s="18" t="s">
        <v>25</v>
      </c>
      <c r="D26" s="32" t="n">
        <v>7438745</v>
      </c>
    </row>
    <row r="27" customFormat="false" ht="15" hidden="false" customHeight="false" outlineLevel="0" collapsed="false">
      <c r="A27" s="20"/>
      <c r="B27" s="21"/>
      <c r="C27" s="22" t="s">
        <v>26</v>
      </c>
      <c r="D27" s="42" t="n">
        <v>3131121</v>
      </c>
    </row>
    <row r="28" customFormat="false" ht="15.75" hidden="false" customHeight="false" outlineLevel="0" collapsed="false">
      <c r="A28" s="35"/>
      <c r="B28" s="45"/>
      <c r="C28" s="46" t="s">
        <v>27</v>
      </c>
      <c r="D28" s="47" t="n">
        <v>71939</v>
      </c>
    </row>
    <row r="29" customFormat="false" ht="16.5" hidden="false" customHeight="false" outlineLevel="0" collapsed="false">
      <c r="A29" s="48" t="s">
        <v>28</v>
      </c>
      <c r="B29" s="49"/>
      <c r="C29" s="50"/>
      <c r="D29" s="51" t="n">
        <f aca="false">D3-D20</f>
        <v>510060</v>
      </c>
    </row>
    <row r="30" customFormat="false" ht="15.75" hidden="false" customHeight="false" outlineLevel="0" collapsed="false">
      <c r="A30" s="28"/>
      <c r="B30" s="29"/>
      <c r="C30" s="30"/>
      <c r="D30" s="31"/>
    </row>
    <row r="31" customFormat="false" ht="16.5" hidden="false" customHeight="false" outlineLevel="0" collapsed="false">
      <c r="A31" s="52" t="s">
        <v>29</v>
      </c>
      <c r="B31" s="48"/>
      <c r="C31" s="53"/>
      <c r="D31" s="51" t="n">
        <f aca="false">D32+D33+D34+D35+D36+D37+D38</f>
        <v>-1318794</v>
      </c>
    </row>
    <row r="32" customFormat="false" ht="15" hidden="false" customHeight="false" outlineLevel="0" collapsed="false">
      <c r="A32" s="16"/>
      <c r="B32" s="17"/>
      <c r="C32" s="18" t="s">
        <v>30</v>
      </c>
      <c r="D32" s="54" t="n">
        <v>2000</v>
      </c>
    </row>
    <row r="33" customFormat="false" ht="15" hidden="false" customHeight="false" outlineLevel="0" collapsed="false">
      <c r="A33" s="20"/>
      <c r="B33" s="21"/>
      <c r="C33" s="22" t="s">
        <v>31</v>
      </c>
      <c r="D33" s="34" t="n">
        <f aca="false">'[1]Lisa 3 Investeerimistegevus'!E12</f>
        <v>-1692509</v>
      </c>
    </row>
    <row r="34" customFormat="false" ht="15" hidden="false" customHeight="false" outlineLevel="0" collapsed="false">
      <c r="A34" s="20"/>
      <c r="B34" s="21"/>
      <c r="C34" s="22" t="s">
        <v>32</v>
      </c>
      <c r="D34" s="42" t="n">
        <f aca="false">'[1]Lisa 3 Investeerimistegevus'!E29</f>
        <v>561999</v>
      </c>
    </row>
    <row r="35" customFormat="false" ht="15" hidden="false" customHeight="false" outlineLevel="0" collapsed="false">
      <c r="A35" s="20"/>
      <c r="B35" s="21"/>
      <c r="C35" s="46" t="s">
        <v>33</v>
      </c>
      <c r="D35" s="34" t="n">
        <f aca="false">'[1]Lisa 3 Investeerimistegevus'!E31</f>
        <v>-110284</v>
      </c>
    </row>
    <row r="36" customFormat="false" ht="15" hidden="false" customHeight="false" outlineLevel="0" collapsed="false">
      <c r="A36" s="20"/>
      <c r="B36" s="55"/>
      <c r="C36" s="56"/>
      <c r="D36" s="34"/>
    </row>
    <row r="37" customFormat="false" ht="15" hidden="false" customHeight="false" outlineLevel="0" collapsed="false">
      <c r="A37" s="20"/>
      <c r="B37" s="57"/>
      <c r="C37" s="18" t="s">
        <v>34</v>
      </c>
      <c r="D37" s="58" t="n">
        <v>3000</v>
      </c>
    </row>
    <row r="38" customFormat="false" ht="15" hidden="false" customHeight="false" outlineLevel="0" collapsed="false">
      <c r="A38" s="20"/>
      <c r="B38" s="21"/>
      <c r="C38" s="22" t="s">
        <v>35</v>
      </c>
      <c r="D38" s="34" t="n">
        <v>-83000</v>
      </c>
    </row>
    <row r="39" customFormat="false" ht="15.75" hidden="false" customHeight="false" outlineLevel="0" collapsed="false">
      <c r="A39" s="59"/>
      <c r="B39" s="60"/>
      <c r="C39" s="61"/>
      <c r="D39" s="62"/>
    </row>
    <row r="40" customFormat="false" ht="16.5" hidden="false" customHeight="false" outlineLevel="0" collapsed="false">
      <c r="A40" s="8" t="s">
        <v>36</v>
      </c>
      <c r="B40" s="9"/>
      <c r="C40" s="10"/>
      <c r="D40" s="51" t="n">
        <f aca="false">D29+D31</f>
        <v>-808734</v>
      </c>
    </row>
    <row r="41" customFormat="false" ht="15.75" hidden="false" customHeight="false" outlineLevel="0" collapsed="false">
      <c r="A41" s="63"/>
      <c r="B41" s="64"/>
      <c r="C41" s="65"/>
      <c r="D41" s="66"/>
    </row>
    <row r="42" customFormat="false" ht="16.5" hidden="false" customHeight="false" outlineLevel="0" collapsed="false">
      <c r="A42" s="67" t="s">
        <v>37</v>
      </c>
      <c r="B42" s="68"/>
      <c r="C42" s="69"/>
      <c r="D42" s="51" t="n">
        <f aca="false">D43+D47</f>
        <v>-278027</v>
      </c>
    </row>
    <row r="43" customFormat="false" ht="15" hidden="false" customHeight="false" outlineLevel="0" collapsed="false">
      <c r="A43" s="16"/>
      <c r="B43" s="70" t="s">
        <v>38</v>
      </c>
      <c r="C43" s="71"/>
      <c r="D43" s="72" t="n">
        <v>100000</v>
      </c>
    </row>
    <row r="44" customFormat="false" ht="15" hidden="false" customHeight="false" outlineLevel="0" collapsed="false">
      <c r="A44" s="16"/>
      <c r="B44" s="73"/>
      <c r="C44" s="18" t="s">
        <v>39</v>
      </c>
      <c r="D44" s="74"/>
    </row>
    <row r="45" customFormat="false" ht="15" hidden="false" customHeight="false" outlineLevel="0" collapsed="false">
      <c r="A45" s="20"/>
      <c r="B45" s="75"/>
      <c r="C45" s="22" t="s">
        <v>40</v>
      </c>
      <c r="D45" s="72" t="n">
        <v>100000</v>
      </c>
    </row>
    <row r="46" customFormat="false" ht="15" hidden="false" customHeight="false" outlineLevel="0" collapsed="false">
      <c r="A46" s="20"/>
      <c r="B46" s="75"/>
      <c r="C46" s="22"/>
      <c r="D46" s="76"/>
    </row>
    <row r="47" customFormat="false" ht="15" hidden="false" customHeight="false" outlineLevel="0" collapsed="false">
      <c r="A47" s="20"/>
      <c r="B47" s="77" t="s">
        <v>41</v>
      </c>
      <c r="C47" s="22"/>
      <c r="D47" s="78" t="n">
        <v>-378027</v>
      </c>
    </row>
    <row r="48" customFormat="false" ht="15.75" hidden="false" customHeight="false" outlineLevel="0" collapsed="false">
      <c r="A48" s="35"/>
      <c r="B48" s="36"/>
      <c r="C48" s="79"/>
      <c r="D48" s="80"/>
    </row>
    <row r="49" customFormat="false" ht="16.5" hidden="false" customHeight="false" outlineLevel="0" collapsed="false">
      <c r="A49" s="8" t="s">
        <v>42</v>
      </c>
      <c r="B49" s="9"/>
      <c r="C49" s="10"/>
      <c r="D49" s="51" t="n">
        <v>-108676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68.85"/>
    <col collapsed="false" customWidth="true" hidden="false" outlineLevel="0" max="4" min="4" style="0" width="15.56"/>
  </cols>
  <sheetData>
    <row r="2" customFormat="false" ht="15" hidden="false" customHeight="false" outlineLevel="0" collapsed="false">
      <c r="B2" s="81"/>
      <c r="C2" s="82" t="s">
        <v>43</v>
      </c>
      <c r="D2" s="82"/>
    </row>
    <row r="3" customFormat="false" ht="15" hidden="false" customHeight="false" outlineLevel="0" collapsed="false">
      <c r="B3" s="81"/>
      <c r="C3" s="83" t="s">
        <v>44</v>
      </c>
      <c r="D3" s="83"/>
    </row>
    <row r="4" customFormat="false" ht="15" hidden="false" customHeight="false" outlineLevel="0" collapsed="false">
      <c r="B4" s="81"/>
      <c r="C4" s="82" t="s">
        <v>45</v>
      </c>
      <c r="D4" s="82"/>
    </row>
    <row r="5" customFormat="false" ht="15" hidden="false" customHeight="false" outlineLevel="0" collapsed="false">
      <c r="B5" s="81"/>
      <c r="C5" s="82" t="s">
        <v>46</v>
      </c>
      <c r="D5" s="82"/>
    </row>
    <row r="6" customFormat="false" ht="15.75" hidden="false" customHeight="false" outlineLevel="0" collapsed="false">
      <c r="B6" s="84" t="s">
        <v>47</v>
      </c>
      <c r="C6" s="85"/>
      <c r="D6" s="86"/>
    </row>
    <row r="7" customFormat="false" ht="43.5" hidden="false" customHeight="false" outlineLevel="0" collapsed="false">
      <c r="B7" s="87" t="s">
        <v>1</v>
      </c>
      <c r="C7" s="88" t="s">
        <v>48</v>
      </c>
      <c r="D7" s="89" t="s">
        <v>3</v>
      </c>
    </row>
    <row r="8" customFormat="false" ht="16.5" hidden="false" customHeight="false" outlineLevel="0" collapsed="false">
      <c r="B8" s="48" t="n">
        <v>30</v>
      </c>
      <c r="C8" s="90" t="s">
        <v>5</v>
      </c>
      <c r="D8" s="11" t="n">
        <f aca="false">SUM(D9:D11)</f>
        <v>7022168</v>
      </c>
    </row>
    <row r="9" customFormat="false" ht="15" hidden="false" customHeight="false" outlineLevel="0" collapsed="false">
      <c r="B9" s="91" t="n">
        <v>3000</v>
      </c>
      <c r="C9" s="18" t="s">
        <v>6</v>
      </c>
      <c r="D9" s="19" t="n">
        <v>6927668</v>
      </c>
    </row>
    <row r="10" customFormat="false" ht="15" hidden="false" customHeight="false" outlineLevel="0" collapsed="false">
      <c r="B10" s="92" t="n">
        <v>3030</v>
      </c>
      <c r="C10" s="22" t="s">
        <v>7</v>
      </c>
      <c r="D10" s="23" t="n">
        <v>87500</v>
      </c>
    </row>
    <row r="11" customFormat="false" ht="15.75" hidden="false" customHeight="false" outlineLevel="0" collapsed="false">
      <c r="B11" s="93" t="n">
        <v>3044</v>
      </c>
      <c r="C11" s="46" t="s">
        <v>8</v>
      </c>
      <c r="D11" s="26" t="n">
        <v>7000</v>
      </c>
    </row>
    <row r="12" customFormat="false" ht="16.5" hidden="false" customHeight="false" outlineLevel="0" collapsed="false">
      <c r="B12" s="48" t="n">
        <v>32</v>
      </c>
      <c r="C12" s="94" t="s">
        <v>9</v>
      </c>
      <c r="D12" s="11" t="n">
        <f aca="false">SUM(D13:D26)</f>
        <v>1361462</v>
      </c>
    </row>
    <row r="13" customFormat="false" ht="15" hidden="false" customHeight="false" outlineLevel="0" collapsed="false">
      <c r="B13" s="95" t="s">
        <v>49</v>
      </c>
      <c r="C13" s="96" t="s">
        <v>50</v>
      </c>
      <c r="D13" s="19" t="n">
        <v>8760</v>
      </c>
    </row>
    <row r="14" customFormat="false" ht="15" hidden="false" customHeight="false" outlineLevel="0" collapsed="false">
      <c r="B14" s="97" t="s">
        <v>51</v>
      </c>
      <c r="C14" s="98" t="s">
        <v>52</v>
      </c>
      <c r="D14" s="23" t="n">
        <v>288133</v>
      </c>
    </row>
    <row r="15" customFormat="false" ht="15" hidden="false" customHeight="false" outlineLevel="0" collapsed="false">
      <c r="B15" s="97" t="s">
        <v>51</v>
      </c>
      <c r="C15" s="98" t="s">
        <v>53</v>
      </c>
      <c r="D15" s="23" t="n">
        <v>115236</v>
      </c>
    </row>
    <row r="16" customFormat="false" ht="15" hidden="false" customHeight="false" outlineLevel="0" collapsed="false">
      <c r="B16" s="97" t="s">
        <v>51</v>
      </c>
      <c r="C16" s="98" t="s">
        <v>54</v>
      </c>
      <c r="D16" s="23" t="n">
        <v>175203</v>
      </c>
    </row>
    <row r="17" customFormat="false" ht="15" hidden="false" customHeight="false" outlineLevel="0" collapsed="false">
      <c r="B17" s="97" t="s">
        <v>51</v>
      </c>
      <c r="C17" s="98" t="s">
        <v>55</v>
      </c>
      <c r="D17" s="23" t="n">
        <v>125000</v>
      </c>
    </row>
    <row r="18" customFormat="false" ht="15" hidden="false" customHeight="false" outlineLevel="0" collapsed="false">
      <c r="B18" s="97" t="s">
        <v>56</v>
      </c>
      <c r="C18" s="98" t="s">
        <v>57</v>
      </c>
      <c r="D18" s="23" t="n">
        <v>28620</v>
      </c>
    </row>
    <row r="19" customFormat="false" ht="15" hidden="false" customHeight="false" outlineLevel="0" collapsed="false">
      <c r="B19" s="97" t="s">
        <v>56</v>
      </c>
      <c r="C19" s="98" t="s">
        <v>58</v>
      </c>
      <c r="D19" s="99" t="n">
        <v>15600</v>
      </c>
    </row>
    <row r="20" customFormat="false" ht="15" hidden="false" customHeight="false" outlineLevel="0" collapsed="false">
      <c r="B20" s="97" t="s">
        <v>59</v>
      </c>
      <c r="C20" s="98" t="s">
        <v>60</v>
      </c>
      <c r="D20" s="23" t="n">
        <v>27060</v>
      </c>
    </row>
    <row r="21" customFormat="false" ht="15" hidden="false" customHeight="false" outlineLevel="0" collapsed="false">
      <c r="B21" s="97" t="s">
        <v>59</v>
      </c>
      <c r="C21" s="98" t="s">
        <v>61</v>
      </c>
      <c r="D21" s="23" t="n">
        <v>113000</v>
      </c>
    </row>
    <row r="22" customFormat="false" ht="15" hidden="false" customHeight="false" outlineLevel="0" collapsed="false">
      <c r="B22" s="97" t="s">
        <v>59</v>
      </c>
      <c r="C22" s="98" t="s">
        <v>62</v>
      </c>
      <c r="D22" s="23" t="n">
        <v>10000</v>
      </c>
    </row>
    <row r="23" customFormat="false" ht="15" hidden="false" customHeight="false" outlineLevel="0" collapsed="false">
      <c r="B23" s="97" t="s">
        <v>63</v>
      </c>
      <c r="C23" s="98" t="s">
        <v>64</v>
      </c>
      <c r="D23" s="23" t="n">
        <v>5700</v>
      </c>
    </row>
    <row r="24" customFormat="false" ht="15" hidden="false" customHeight="false" outlineLevel="0" collapsed="false">
      <c r="B24" s="97" t="s">
        <v>63</v>
      </c>
      <c r="C24" s="98" t="s">
        <v>65</v>
      </c>
      <c r="D24" s="99" t="n">
        <v>300000</v>
      </c>
    </row>
    <row r="25" customFormat="false" ht="15" hidden="false" customHeight="false" outlineLevel="0" collapsed="false">
      <c r="B25" s="100" t="s">
        <v>66</v>
      </c>
      <c r="C25" s="101" t="s">
        <v>67</v>
      </c>
      <c r="D25" s="26" t="n">
        <v>132650</v>
      </c>
    </row>
    <row r="26" customFormat="false" ht="15.75" hidden="false" customHeight="false" outlineLevel="0" collapsed="false">
      <c r="B26" s="97" t="s">
        <v>68</v>
      </c>
      <c r="C26" s="98" t="s">
        <v>69</v>
      </c>
      <c r="D26" s="23" t="n">
        <v>16500</v>
      </c>
    </row>
    <row r="27" customFormat="false" ht="16.5" hidden="false" customHeight="false" outlineLevel="0" collapsed="false">
      <c r="B27" s="48" t="n">
        <v>3500.352</v>
      </c>
      <c r="C27" s="94" t="s">
        <v>10</v>
      </c>
      <c r="D27" s="11" t="n">
        <f aca="false">SUM(D28,D29,D38)</f>
        <v>4145941</v>
      </c>
    </row>
    <row r="28" customFormat="false" ht="15.75" hidden="false" customHeight="false" outlineLevel="0" collapsed="false">
      <c r="B28" s="102" t="s">
        <v>70</v>
      </c>
      <c r="C28" s="103" t="s">
        <v>71</v>
      </c>
      <c r="D28" s="104" t="n">
        <v>1529797</v>
      </c>
    </row>
    <row r="29" customFormat="false" ht="15.75" hidden="false" customHeight="false" outlineLevel="0" collapsed="false">
      <c r="B29" s="105" t="s">
        <v>72</v>
      </c>
      <c r="C29" s="106" t="s">
        <v>73</v>
      </c>
      <c r="D29" s="107" t="n">
        <f aca="false">SUM(D30:D37)</f>
        <v>2504322</v>
      </c>
    </row>
    <row r="30" customFormat="false" ht="15" hidden="false" customHeight="false" outlineLevel="0" collapsed="false">
      <c r="B30" s="95" t="s">
        <v>74</v>
      </c>
      <c r="C30" s="96" t="s">
        <v>75</v>
      </c>
      <c r="D30" s="19" t="n">
        <v>1821560</v>
      </c>
    </row>
    <row r="31" customFormat="false" ht="15" hidden="false" customHeight="false" outlineLevel="0" collapsed="false">
      <c r="B31" s="97" t="s">
        <v>74</v>
      </c>
      <c r="C31" s="98" t="s">
        <v>76</v>
      </c>
      <c r="D31" s="99" t="n">
        <v>24156</v>
      </c>
    </row>
    <row r="32" customFormat="false" ht="15" hidden="false" customHeight="false" outlineLevel="0" collapsed="false">
      <c r="B32" s="97" t="s">
        <v>74</v>
      </c>
      <c r="C32" s="98" t="s">
        <v>77</v>
      </c>
      <c r="D32" s="23" t="n">
        <v>165711</v>
      </c>
    </row>
    <row r="33" customFormat="false" ht="15" hidden="false" customHeight="false" outlineLevel="0" collapsed="false">
      <c r="B33" s="97" t="s">
        <v>74</v>
      </c>
      <c r="C33" s="108" t="s">
        <v>78</v>
      </c>
      <c r="D33" s="23" t="n">
        <v>80526</v>
      </c>
    </row>
    <row r="34" customFormat="false" ht="15" hidden="false" customHeight="false" outlineLevel="0" collapsed="false">
      <c r="B34" s="97" t="s">
        <v>74</v>
      </c>
      <c r="C34" s="98" t="s">
        <v>79</v>
      </c>
      <c r="D34" s="23" t="n">
        <v>37511</v>
      </c>
    </row>
    <row r="35" customFormat="false" ht="15" hidden="false" customHeight="false" outlineLevel="0" collapsed="false">
      <c r="B35" s="97" t="s">
        <v>74</v>
      </c>
      <c r="C35" s="98" t="s">
        <v>80</v>
      </c>
      <c r="D35" s="23" t="n">
        <v>283892</v>
      </c>
    </row>
    <row r="36" customFormat="false" ht="15" hidden="false" customHeight="false" outlineLevel="0" collapsed="false">
      <c r="B36" s="97" t="s">
        <v>74</v>
      </c>
      <c r="C36" s="109" t="s">
        <v>81</v>
      </c>
      <c r="D36" s="26" t="n">
        <v>90539</v>
      </c>
    </row>
    <row r="37" customFormat="false" ht="15.75" hidden="false" customHeight="false" outlineLevel="0" collapsed="false">
      <c r="B37" s="100" t="s">
        <v>74</v>
      </c>
      <c r="C37" s="101" t="s">
        <v>82</v>
      </c>
      <c r="D37" s="26" t="n">
        <v>427</v>
      </c>
    </row>
    <row r="38" customFormat="false" ht="16.5" hidden="false" customHeight="false" outlineLevel="0" collapsed="false">
      <c r="B38" s="110" t="n">
        <v>3500</v>
      </c>
      <c r="C38" s="111" t="s">
        <v>83</v>
      </c>
      <c r="D38" s="112" t="n">
        <f aca="false">SUM(D39:D42)</f>
        <v>111822</v>
      </c>
    </row>
    <row r="39" customFormat="false" ht="15" hidden="false" customHeight="false" outlineLevel="0" collapsed="false">
      <c r="B39" s="95" t="s">
        <v>84</v>
      </c>
      <c r="C39" s="113" t="s">
        <v>85</v>
      </c>
      <c r="D39" s="19" t="n">
        <v>22318</v>
      </c>
    </row>
    <row r="40" customFormat="false" ht="15" hidden="false" customHeight="false" outlineLevel="0" collapsed="false">
      <c r="B40" s="97" t="s">
        <v>84</v>
      </c>
      <c r="C40" s="98" t="s">
        <v>86</v>
      </c>
      <c r="D40" s="23" t="n">
        <v>5051</v>
      </c>
    </row>
    <row r="41" customFormat="false" ht="15" hidden="false" customHeight="false" outlineLevel="0" collapsed="false">
      <c r="B41" s="97" t="s">
        <v>84</v>
      </c>
      <c r="C41" s="98" t="s">
        <v>87</v>
      </c>
      <c r="D41" s="23" t="n">
        <v>32536</v>
      </c>
    </row>
    <row r="42" customFormat="false" ht="15.75" hidden="false" customHeight="false" outlineLevel="0" collapsed="false">
      <c r="B42" s="100" t="s">
        <v>84</v>
      </c>
      <c r="C42" s="101" t="s">
        <v>88</v>
      </c>
      <c r="D42" s="26" t="n">
        <v>51917</v>
      </c>
    </row>
    <row r="43" customFormat="false" ht="16.5" hidden="false" customHeight="false" outlineLevel="0" collapsed="false">
      <c r="B43" s="48" t="n">
        <v>3825.388</v>
      </c>
      <c r="C43" s="94" t="s">
        <v>14</v>
      </c>
      <c r="D43" s="11" t="n">
        <f aca="false">SUM(D44:D47)</f>
        <v>88170</v>
      </c>
    </row>
    <row r="44" customFormat="false" ht="15" hidden="false" customHeight="false" outlineLevel="0" collapsed="false">
      <c r="B44" s="114" t="n">
        <v>3880</v>
      </c>
      <c r="C44" s="41" t="s">
        <v>15</v>
      </c>
      <c r="D44" s="32" t="n">
        <v>15650</v>
      </c>
    </row>
    <row r="45" customFormat="false" ht="15" hidden="false" customHeight="false" outlineLevel="0" collapsed="false">
      <c r="B45" s="115" t="n">
        <v>3825</v>
      </c>
      <c r="C45" s="22" t="s">
        <v>89</v>
      </c>
      <c r="D45" s="23" t="n">
        <v>49200</v>
      </c>
    </row>
    <row r="46" customFormat="false" ht="15" hidden="false" customHeight="false" outlineLevel="0" collapsed="false">
      <c r="B46" s="115" t="n">
        <v>3882</v>
      </c>
      <c r="C46" s="98" t="s">
        <v>90</v>
      </c>
      <c r="D46" s="23" t="n">
        <v>5000</v>
      </c>
    </row>
    <row r="47" customFormat="false" ht="15.75" hidden="false" customHeight="false" outlineLevel="0" collapsed="false">
      <c r="B47" s="116" t="n">
        <v>3888</v>
      </c>
      <c r="C47" s="101" t="s">
        <v>91</v>
      </c>
      <c r="D47" s="26" t="n">
        <v>18320</v>
      </c>
    </row>
    <row r="48" customFormat="false" ht="16.5" hidden="false" customHeight="false" outlineLevel="0" collapsed="false">
      <c r="B48" s="117" t="s">
        <v>92</v>
      </c>
      <c r="C48" s="118"/>
      <c r="D48" s="119" t="n">
        <f aca="false">SUM(D8,D12,D27,D43,)</f>
        <v>1261774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120"/>
      <c r="B1" s="121" t="s">
        <v>93</v>
      </c>
      <c r="C1" s="122"/>
    </row>
    <row r="2" customFormat="false" ht="15" hidden="false" customHeight="false" outlineLevel="0" collapsed="false">
      <c r="A2" s="120"/>
      <c r="B2" s="121" t="s">
        <v>44</v>
      </c>
      <c r="C2" s="122"/>
    </row>
    <row r="3" customFormat="false" ht="15" hidden="false" customHeight="false" outlineLevel="0" collapsed="false">
      <c r="A3" s="120"/>
      <c r="B3" s="121" t="s">
        <v>45</v>
      </c>
      <c r="C3" s="122"/>
    </row>
    <row r="4" customFormat="false" ht="15" hidden="false" customHeight="false" outlineLevel="0" collapsed="false">
      <c r="A4" s="120"/>
      <c r="B4" s="121" t="s">
        <v>94</v>
      </c>
      <c r="C4" s="122"/>
    </row>
    <row r="5" customFormat="false" ht="15" hidden="false" customHeight="false" outlineLevel="0" collapsed="false">
      <c r="A5" s="120"/>
      <c r="B5" s="123"/>
      <c r="C5" s="124"/>
    </row>
    <row r="6" customFormat="false" ht="16.5" hidden="false" customHeight="false" outlineLevel="0" collapsed="false">
      <c r="A6" s="125" t="s">
        <v>95</v>
      </c>
      <c r="B6" s="126"/>
      <c r="C6" s="127"/>
    </row>
    <row r="7" customFormat="false" ht="43.5" hidden="false" customHeight="false" outlineLevel="0" collapsed="false">
      <c r="A7" s="128" t="s">
        <v>1</v>
      </c>
      <c r="B7" s="129" t="s">
        <v>96</v>
      </c>
      <c r="C7" s="89" t="s">
        <v>3</v>
      </c>
    </row>
    <row r="8" customFormat="false" ht="16.5" hidden="false" customHeight="false" outlineLevel="0" collapsed="false">
      <c r="A8" s="130" t="s">
        <v>97</v>
      </c>
      <c r="B8" s="131" t="s">
        <v>98</v>
      </c>
      <c r="C8" s="132" t="n">
        <f aca="false">SUM(C9,C13,C19,C24,C27,C30,C33)</f>
        <v>1235281</v>
      </c>
    </row>
    <row r="9" customFormat="false" ht="15.75" hidden="false" customHeight="false" outlineLevel="0" collapsed="false">
      <c r="A9" s="133" t="s">
        <v>99</v>
      </c>
      <c r="B9" s="134" t="s">
        <v>100</v>
      </c>
      <c r="C9" s="135" t="n">
        <f aca="false">SUM(C10:C11)</f>
        <v>114148</v>
      </c>
    </row>
    <row r="10" customFormat="false" ht="15" hidden="false" customHeight="false" outlineLevel="0" collapsed="false">
      <c r="A10" s="136" t="n">
        <v>50</v>
      </c>
      <c r="B10" s="137" t="s">
        <v>101</v>
      </c>
      <c r="C10" s="138" t="n">
        <v>110228</v>
      </c>
    </row>
    <row r="11" customFormat="false" ht="15" hidden="false" customHeight="false" outlineLevel="0" collapsed="false">
      <c r="A11" s="139" t="n">
        <v>55</v>
      </c>
      <c r="B11" s="140" t="s">
        <v>26</v>
      </c>
      <c r="C11" s="141" t="n">
        <v>3920</v>
      </c>
    </row>
    <row r="12" customFormat="false" ht="15.75" hidden="false" customHeight="false" outlineLevel="0" collapsed="false">
      <c r="A12" s="142"/>
      <c r="B12" s="143"/>
      <c r="C12" s="144"/>
    </row>
    <row r="13" customFormat="false" ht="15.75" hidden="false" customHeight="false" outlineLevel="0" collapsed="false">
      <c r="A13" s="133" t="s">
        <v>102</v>
      </c>
      <c r="B13" s="134" t="s">
        <v>103</v>
      </c>
      <c r="C13" s="135" t="n">
        <f aca="false">SUM(C14:C17)</f>
        <v>859134</v>
      </c>
    </row>
    <row r="14" customFormat="false" ht="15" hidden="false" customHeight="false" outlineLevel="0" collapsed="false">
      <c r="A14" s="136" t="n">
        <v>50</v>
      </c>
      <c r="B14" s="137" t="s">
        <v>104</v>
      </c>
      <c r="C14" s="138" t="n">
        <v>732528</v>
      </c>
    </row>
    <row r="15" customFormat="false" ht="15" hidden="false" customHeight="false" outlineLevel="0" collapsed="false">
      <c r="A15" s="139" t="s">
        <v>105</v>
      </c>
      <c r="B15" s="140" t="s">
        <v>106</v>
      </c>
      <c r="C15" s="145" t="n">
        <v>5051</v>
      </c>
    </row>
    <row r="16" customFormat="false" ht="15" hidden="false" customHeight="false" outlineLevel="0" collapsed="false">
      <c r="A16" s="139" t="n">
        <v>55</v>
      </c>
      <c r="B16" s="140" t="s">
        <v>26</v>
      </c>
      <c r="C16" s="141" t="n">
        <v>119555</v>
      </c>
    </row>
    <row r="17" customFormat="false" ht="15" hidden="false" customHeight="false" outlineLevel="0" collapsed="false">
      <c r="A17" s="142" t="s">
        <v>107</v>
      </c>
      <c r="B17" s="143" t="s">
        <v>108</v>
      </c>
      <c r="C17" s="144" t="n">
        <v>2000</v>
      </c>
    </row>
    <row r="18" customFormat="false" ht="15.75" hidden="false" customHeight="false" outlineLevel="0" collapsed="false">
      <c r="A18" s="142"/>
      <c r="B18" s="143"/>
      <c r="C18" s="144"/>
    </row>
    <row r="19" customFormat="false" ht="15.75" hidden="false" customHeight="false" outlineLevel="0" collapsed="false">
      <c r="A19" s="133" t="s">
        <v>102</v>
      </c>
      <c r="B19" s="134" t="s">
        <v>109</v>
      </c>
      <c r="C19" s="135" t="n">
        <f aca="false">SUM(C20:C21)</f>
        <v>153060</v>
      </c>
    </row>
    <row r="20" customFormat="false" ht="15" hidden="false" customHeight="false" outlineLevel="0" collapsed="false">
      <c r="A20" s="136" t="n">
        <v>50</v>
      </c>
      <c r="B20" s="137" t="s">
        <v>25</v>
      </c>
      <c r="C20" s="138" t="n">
        <v>132177</v>
      </c>
    </row>
    <row r="21" customFormat="false" ht="15" hidden="false" customHeight="false" outlineLevel="0" collapsed="false">
      <c r="A21" s="139" t="n">
        <v>55</v>
      </c>
      <c r="B21" s="140" t="s">
        <v>26</v>
      </c>
      <c r="C21" s="141" t="n">
        <v>20883</v>
      </c>
    </row>
    <row r="22" customFormat="false" ht="15" hidden="false" customHeight="false" outlineLevel="0" collapsed="false">
      <c r="A22" s="139"/>
      <c r="B22" s="140"/>
      <c r="C22" s="141"/>
    </row>
    <row r="23" customFormat="false" ht="15" hidden="false" customHeight="false" outlineLevel="0" collapsed="false">
      <c r="A23" s="146" t="s">
        <v>110</v>
      </c>
      <c r="B23" s="147" t="s">
        <v>111</v>
      </c>
      <c r="C23" s="148"/>
    </row>
    <row r="24" customFormat="false" ht="15" hidden="false" customHeight="false" outlineLevel="0" collapsed="false">
      <c r="A24" s="139" t="s">
        <v>112</v>
      </c>
      <c r="B24" s="149" t="s">
        <v>113</v>
      </c>
      <c r="C24" s="150" t="n">
        <v>16000</v>
      </c>
    </row>
    <row r="25" customFormat="false" ht="15" hidden="false" customHeight="false" outlineLevel="0" collapsed="false">
      <c r="A25" s="139"/>
      <c r="B25" s="147"/>
      <c r="C25" s="141"/>
    </row>
    <row r="26" customFormat="false" ht="15" hidden="false" customHeight="false" outlineLevel="0" collapsed="false">
      <c r="A26" s="146" t="s">
        <v>110</v>
      </c>
      <c r="B26" s="147" t="s">
        <v>114</v>
      </c>
      <c r="C26" s="148"/>
    </row>
    <row r="27" customFormat="false" ht="15" hidden="false" customHeight="false" outlineLevel="0" collapsed="false">
      <c r="A27" s="139" t="s">
        <v>112</v>
      </c>
      <c r="B27" s="149" t="s">
        <v>113</v>
      </c>
      <c r="C27" s="148" t="n">
        <v>6500</v>
      </c>
    </row>
    <row r="28" customFormat="false" ht="15" hidden="false" customHeight="false" outlineLevel="0" collapsed="false">
      <c r="A28" s="139"/>
      <c r="B28" s="147"/>
      <c r="C28" s="141"/>
    </row>
    <row r="29" customFormat="false" ht="15" hidden="false" customHeight="false" outlineLevel="0" collapsed="false">
      <c r="A29" s="146" t="s">
        <v>115</v>
      </c>
      <c r="B29" s="151" t="s">
        <v>116</v>
      </c>
      <c r="C29" s="148"/>
    </row>
    <row r="30" customFormat="false" ht="15" hidden="false" customHeight="false" outlineLevel="0" collapsed="false">
      <c r="A30" s="139" t="s">
        <v>117</v>
      </c>
      <c r="B30" s="140" t="s">
        <v>113</v>
      </c>
      <c r="C30" s="150" t="n">
        <v>16500</v>
      </c>
    </row>
    <row r="31" customFormat="false" ht="15" hidden="false" customHeight="false" outlineLevel="0" collapsed="false">
      <c r="A31" s="139"/>
      <c r="B31" s="140"/>
      <c r="C31" s="141"/>
    </row>
    <row r="32" customFormat="false" ht="15" hidden="false" customHeight="false" outlineLevel="0" collapsed="false">
      <c r="A32" s="146" t="s">
        <v>118</v>
      </c>
      <c r="B32" s="151" t="s">
        <v>119</v>
      </c>
      <c r="C32" s="148"/>
    </row>
    <row r="33" customFormat="false" ht="15" hidden="false" customHeight="false" outlineLevel="0" collapsed="false">
      <c r="A33" s="139" t="s">
        <v>107</v>
      </c>
      <c r="B33" s="140" t="s">
        <v>108</v>
      </c>
      <c r="C33" s="148" t="n">
        <v>69939</v>
      </c>
    </row>
    <row r="34" customFormat="false" ht="15.75" hidden="false" customHeight="false" outlineLevel="0" collapsed="false">
      <c r="A34" s="142"/>
      <c r="B34" s="143"/>
      <c r="C34" s="144"/>
    </row>
    <row r="35" customFormat="false" ht="16.5" hidden="false" customHeight="false" outlineLevel="0" collapsed="false">
      <c r="A35" s="130" t="s">
        <v>120</v>
      </c>
      <c r="B35" s="131" t="s">
        <v>121</v>
      </c>
      <c r="C35" s="152" t="n">
        <f aca="false">SUM(C37)</f>
        <v>11200</v>
      </c>
    </row>
    <row r="36" customFormat="false" ht="15" hidden="false" customHeight="false" outlineLevel="0" collapsed="false">
      <c r="A36" s="136" t="s">
        <v>122</v>
      </c>
      <c r="B36" s="137" t="s">
        <v>123</v>
      </c>
      <c r="C36" s="138"/>
    </row>
    <row r="37" customFormat="false" ht="15" hidden="false" customHeight="false" outlineLevel="0" collapsed="false">
      <c r="A37" s="139" t="n">
        <v>55</v>
      </c>
      <c r="B37" s="140" t="s">
        <v>26</v>
      </c>
      <c r="C37" s="141" t="n">
        <v>11200</v>
      </c>
    </row>
    <row r="38" customFormat="false" ht="15.75" hidden="false" customHeight="false" outlineLevel="0" collapsed="false">
      <c r="A38" s="142"/>
      <c r="B38" s="143"/>
      <c r="C38" s="144"/>
    </row>
    <row r="39" customFormat="false" ht="16.5" hidden="false" customHeight="false" outlineLevel="0" collapsed="false">
      <c r="A39" s="130" t="s">
        <v>124</v>
      </c>
      <c r="B39" s="131" t="s">
        <v>125</v>
      </c>
      <c r="C39" s="153" t="n">
        <f aca="false">SUM(C41,C45,C43,C47,C49,C51)</f>
        <v>644617</v>
      </c>
    </row>
    <row r="40" customFormat="false" ht="15" hidden="false" customHeight="false" outlineLevel="0" collapsed="false">
      <c r="A40" s="139" t="s">
        <v>126</v>
      </c>
      <c r="B40" s="140" t="s">
        <v>127</v>
      </c>
      <c r="C40" s="141"/>
    </row>
    <row r="41" customFormat="false" ht="15" hidden="false" customHeight="false" outlineLevel="0" collapsed="false">
      <c r="A41" s="139" t="n">
        <v>55</v>
      </c>
      <c r="B41" s="140" t="s">
        <v>26</v>
      </c>
      <c r="C41" s="141" t="n">
        <v>456571</v>
      </c>
    </row>
    <row r="42" customFormat="false" ht="15" hidden="false" customHeight="false" outlineLevel="0" collapsed="false">
      <c r="A42" s="139" t="s">
        <v>126</v>
      </c>
      <c r="B42" s="140" t="s">
        <v>128</v>
      </c>
      <c r="C42" s="141"/>
    </row>
    <row r="43" customFormat="false" ht="15" hidden="false" customHeight="false" outlineLevel="0" collapsed="false">
      <c r="A43" s="139" t="n">
        <v>55</v>
      </c>
      <c r="B43" s="140" t="s">
        <v>26</v>
      </c>
      <c r="C43" s="141" t="n">
        <v>41200</v>
      </c>
    </row>
    <row r="44" customFormat="false" ht="15" hidden="false" customHeight="false" outlineLevel="0" collapsed="false">
      <c r="A44" s="139" t="s">
        <v>126</v>
      </c>
      <c r="B44" s="140" t="s">
        <v>129</v>
      </c>
      <c r="C44" s="141"/>
    </row>
    <row r="45" customFormat="false" ht="15" hidden="false" customHeight="false" outlineLevel="0" collapsed="false">
      <c r="A45" s="139" t="n">
        <v>55</v>
      </c>
      <c r="B45" s="140" t="s">
        <v>26</v>
      </c>
      <c r="C45" s="145" t="n">
        <v>10000</v>
      </c>
    </row>
    <row r="46" customFormat="false" ht="15" hidden="false" customHeight="false" outlineLevel="0" collapsed="false">
      <c r="A46" s="139" t="s">
        <v>130</v>
      </c>
      <c r="B46" s="140" t="s">
        <v>131</v>
      </c>
      <c r="C46" s="141"/>
    </row>
    <row r="47" customFormat="false" ht="15" hidden="false" customHeight="false" outlineLevel="0" collapsed="false">
      <c r="A47" s="139" t="s">
        <v>112</v>
      </c>
      <c r="B47" s="140" t="s">
        <v>113</v>
      </c>
      <c r="C47" s="141" t="n">
        <v>104846</v>
      </c>
    </row>
    <row r="48" customFormat="false" ht="15" hidden="false" customHeight="false" outlineLevel="0" collapsed="false">
      <c r="A48" s="139" t="s">
        <v>132</v>
      </c>
      <c r="B48" s="140" t="s">
        <v>133</v>
      </c>
      <c r="C48" s="141"/>
    </row>
    <row r="49" customFormat="false" ht="15" hidden="false" customHeight="false" outlineLevel="0" collapsed="false">
      <c r="A49" s="139" t="n">
        <v>55</v>
      </c>
      <c r="B49" s="140" t="s">
        <v>26</v>
      </c>
      <c r="C49" s="141" t="n">
        <v>30000</v>
      </c>
    </row>
    <row r="50" customFormat="false" ht="15" hidden="false" customHeight="false" outlineLevel="0" collapsed="false">
      <c r="A50" s="139" t="s">
        <v>134</v>
      </c>
      <c r="B50" s="140" t="s">
        <v>135</v>
      </c>
      <c r="C50" s="141"/>
    </row>
    <row r="51" customFormat="false" ht="15" hidden="false" customHeight="false" outlineLevel="0" collapsed="false">
      <c r="A51" s="139" t="n">
        <v>55</v>
      </c>
      <c r="B51" s="140" t="s">
        <v>26</v>
      </c>
      <c r="C51" s="141" t="n">
        <v>2000</v>
      </c>
    </row>
    <row r="52" customFormat="false" ht="15.75" hidden="false" customHeight="false" outlineLevel="0" collapsed="false">
      <c r="A52" s="142"/>
      <c r="B52" s="143"/>
      <c r="C52" s="144"/>
    </row>
    <row r="53" customFormat="false" ht="16.5" hidden="false" customHeight="false" outlineLevel="0" collapsed="false">
      <c r="A53" s="130" t="s">
        <v>136</v>
      </c>
      <c r="B53" s="131" t="s">
        <v>137</v>
      </c>
      <c r="C53" s="153" t="n">
        <f aca="false">SUM(C55,C57,C59,)</f>
        <v>156030</v>
      </c>
    </row>
    <row r="54" customFormat="false" ht="15" hidden="false" customHeight="false" outlineLevel="0" collapsed="false">
      <c r="A54" s="136" t="s">
        <v>138</v>
      </c>
      <c r="B54" s="137" t="s">
        <v>139</v>
      </c>
      <c r="C54" s="138"/>
    </row>
    <row r="55" customFormat="false" ht="15" hidden="false" customHeight="false" outlineLevel="0" collapsed="false">
      <c r="A55" s="139" t="n">
        <v>55</v>
      </c>
      <c r="B55" s="140" t="s">
        <v>26</v>
      </c>
      <c r="C55" s="141" t="n">
        <v>63913</v>
      </c>
    </row>
    <row r="56" customFormat="false" ht="15" hidden="false" customHeight="false" outlineLevel="0" collapsed="false">
      <c r="A56" s="139" t="s">
        <v>140</v>
      </c>
      <c r="B56" s="140" t="s">
        <v>141</v>
      </c>
      <c r="C56" s="141"/>
    </row>
    <row r="57" customFormat="false" ht="15" hidden="false" customHeight="false" outlineLevel="0" collapsed="false">
      <c r="A57" s="139" t="n">
        <v>55</v>
      </c>
      <c r="B57" s="140" t="s">
        <v>26</v>
      </c>
      <c r="C57" s="141" t="n">
        <v>88067</v>
      </c>
    </row>
    <row r="58" customFormat="false" ht="15" hidden="false" customHeight="false" outlineLevel="0" collapsed="false">
      <c r="A58" s="139" t="s">
        <v>142</v>
      </c>
      <c r="B58" s="140" t="s">
        <v>143</v>
      </c>
      <c r="C58" s="141"/>
    </row>
    <row r="59" customFormat="false" ht="15" hidden="false" customHeight="false" outlineLevel="0" collapsed="false">
      <c r="A59" s="139" t="n">
        <v>55</v>
      </c>
      <c r="B59" s="140" t="s">
        <v>26</v>
      </c>
      <c r="C59" s="141" t="n">
        <v>4050</v>
      </c>
    </row>
    <row r="60" customFormat="false" ht="15.75" hidden="false" customHeight="false" outlineLevel="0" collapsed="false">
      <c r="A60" s="142"/>
      <c r="B60" s="143"/>
      <c r="C60" s="144"/>
    </row>
    <row r="61" customFormat="false" ht="16.5" hidden="false" customHeight="false" outlineLevel="0" collapsed="false">
      <c r="A61" s="154" t="s">
        <v>144</v>
      </c>
      <c r="B61" s="155" t="s">
        <v>145</v>
      </c>
      <c r="C61" s="156" t="n">
        <f aca="false">SUM(C63,C65,C67,C69,C71,C73,C75,C77,C79,C81,C83,C85,C86)</f>
        <v>493798</v>
      </c>
    </row>
    <row r="62" customFormat="false" ht="15" hidden="false" customHeight="false" outlineLevel="0" collapsed="false">
      <c r="A62" s="157" t="s">
        <v>146</v>
      </c>
      <c r="B62" s="158" t="s">
        <v>147</v>
      </c>
      <c r="C62" s="159"/>
    </row>
    <row r="63" customFormat="false" ht="15" hidden="false" customHeight="false" outlineLevel="0" collapsed="false">
      <c r="A63" s="160" t="s">
        <v>112</v>
      </c>
      <c r="B63" s="161" t="s">
        <v>113</v>
      </c>
      <c r="C63" s="141" t="n">
        <v>110593</v>
      </c>
    </row>
    <row r="64" customFormat="false" ht="19.5" hidden="false" customHeight="true" outlineLevel="0" collapsed="false">
      <c r="A64" s="162" t="s">
        <v>146</v>
      </c>
      <c r="B64" s="163" t="s">
        <v>148</v>
      </c>
      <c r="C64" s="141"/>
    </row>
    <row r="65" customFormat="false" ht="18" hidden="false" customHeight="true" outlineLevel="0" collapsed="false">
      <c r="A65" s="162" t="s">
        <v>112</v>
      </c>
      <c r="B65" s="164" t="s">
        <v>113</v>
      </c>
      <c r="C65" s="141" t="n">
        <v>17500</v>
      </c>
    </row>
    <row r="66" customFormat="false" ht="29.25" hidden="false" customHeight="false" outlineLevel="0" collapsed="false">
      <c r="A66" s="160" t="s">
        <v>146</v>
      </c>
      <c r="B66" s="164" t="s">
        <v>149</v>
      </c>
      <c r="C66" s="141"/>
    </row>
    <row r="67" customFormat="false" ht="15" hidden="false" customHeight="false" outlineLevel="0" collapsed="false">
      <c r="A67" s="160" t="s">
        <v>112</v>
      </c>
      <c r="B67" s="161" t="s">
        <v>113</v>
      </c>
      <c r="C67" s="141" t="n">
        <v>2500</v>
      </c>
    </row>
    <row r="68" customFormat="false" ht="15" hidden="false" customHeight="false" outlineLevel="0" collapsed="false">
      <c r="A68" s="160" t="s">
        <v>146</v>
      </c>
      <c r="B68" s="165" t="s">
        <v>150</v>
      </c>
      <c r="C68" s="166"/>
    </row>
    <row r="69" customFormat="false" ht="15" hidden="false" customHeight="false" outlineLevel="0" collapsed="false">
      <c r="A69" s="160" t="s">
        <v>151</v>
      </c>
      <c r="B69" s="161" t="s">
        <v>26</v>
      </c>
      <c r="C69" s="141" t="n">
        <v>20000</v>
      </c>
    </row>
    <row r="70" customFormat="false" ht="15" hidden="false" customHeight="false" outlineLevel="0" collapsed="false">
      <c r="A70" s="160" t="s">
        <v>152</v>
      </c>
      <c r="B70" s="161" t="s">
        <v>153</v>
      </c>
      <c r="C70" s="141"/>
    </row>
    <row r="71" customFormat="false" ht="15" hidden="false" customHeight="false" outlineLevel="0" collapsed="false">
      <c r="A71" s="160" t="s">
        <v>151</v>
      </c>
      <c r="B71" s="161" t="s">
        <v>26</v>
      </c>
      <c r="C71" s="141" t="n">
        <v>61154</v>
      </c>
    </row>
    <row r="72" customFormat="false" ht="15" hidden="false" customHeight="false" outlineLevel="0" collapsed="false">
      <c r="A72" s="160" t="s">
        <v>154</v>
      </c>
      <c r="B72" s="161" t="s">
        <v>155</v>
      </c>
      <c r="C72" s="141"/>
    </row>
    <row r="73" customFormat="false" ht="15" hidden="false" customHeight="false" outlineLevel="0" collapsed="false">
      <c r="A73" s="160" t="s">
        <v>151</v>
      </c>
      <c r="B73" s="161" t="s">
        <v>26</v>
      </c>
      <c r="C73" s="141" t="n">
        <v>158666</v>
      </c>
    </row>
    <row r="74" customFormat="false" ht="15" hidden="false" customHeight="false" outlineLevel="0" collapsed="false">
      <c r="A74" s="160" t="s">
        <v>156</v>
      </c>
      <c r="B74" s="161" t="s">
        <v>157</v>
      </c>
      <c r="C74" s="141"/>
    </row>
    <row r="75" customFormat="false" ht="15" hidden="false" customHeight="false" outlineLevel="0" collapsed="false">
      <c r="A75" s="160" t="s">
        <v>112</v>
      </c>
      <c r="B75" s="161" t="s">
        <v>113</v>
      </c>
      <c r="C75" s="141" t="n">
        <v>34200</v>
      </c>
    </row>
    <row r="76" customFormat="false" ht="15" hidden="false" customHeight="false" outlineLevel="0" collapsed="false">
      <c r="A76" s="160" t="s">
        <v>156</v>
      </c>
      <c r="B76" s="161" t="s">
        <v>158</v>
      </c>
      <c r="C76" s="141"/>
    </row>
    <row r="77" customFormat="false" ht="15" hidden="false" customHeight="false" outlineLevel="0" collapsed="false">
      <c r="A77" s="160" t="s">
        <v>151</v>
      </c>
      <c r="B77" s="161" t="s">
        <v>26</v>
      </c>
      <c r="C77" s="141" t="n">
        <v>4950</v>
      </c>
    </row>
    <row r="78" customFormat="false" ht="15" hidden="false" customHeight="false" outlineLevel="0" collapsed="false">
      <c r="A78" s="160" t="s">
        <v>156</v>
      </c>
      <c r="B78" s="161" t="s">
        <v>159</v>
      </c>
      <c r="C78" s="141"/>
    </row>
    <row r="79" customFormat="false" ht="15" hidden="false" customHeight="false" outlineLevel="0" collapsed="false">
      <c r="A79" s="160" t="s">
        <v>112</v>
      </c>
      <c r="B79" s="161" t="s">
        <v>113</v>
      </c>
      <c r="C79" s="145" t="n">
        <v>7000</v>
      </c>
    </row>
    <row r="80" customFormat="false" ht="15" hidden="false" customHeight="false" outlineLevel="0" collapsed="false">
      <c r="A80" s="160" t="s">
        <v>156</v>
      </c>
      <c r="B80" s="167" t="s">
        <v>160</v>
      </c>
      <c r="C80" s="141"/>
    </row>
    <row r="81" customFormat="false" ht="15" hidden="false" customHeight="false" outlineLevel="0" collapsed="false">
      <c r="A81" s="160" t="s">
        <v>151</v>
      </c>
      <c r="B81" s="161" t="s">
        <v>26</v>
      </c>
      <c r="C81" s="141" t="n">
        <v>8400</v>
      </c>
    </row>
    <row r="82" customFormat="false" ht="15" hidden="false" customHeight="false" outlineLevel="0" collapsed="false">
      <c r="A82" s="160" t="s">
        <v>156</v>
      </c>
      <c r="B82" s="161" t="s">
        <v>161</v>
      </c>
      <c r="C82" s="141"/>
    </row>
    <row r="83" customFormat="false" ht="15" hidden="false" customHeight="false" outlineLevel="0" collapsed="false">
      <c r="A83" s="160" t="s">
        <v>151</v>
      </c>
      <c r="B83" s="161" t="s">
        <v>26</v>
      </c>
      <c r="C83" s="141" t="n">
        <v>6300</v>
      </c>
    </row>
    <row r="84" customFormat="false" ht="15" hidden="false" customHeight="false" outlineLevel="0" collapsed="false">
      <c r="A84" s="160" t="s">
        <v>156</v>
      </c>
      <c r="B84" s="161" t="s">
        <v>162</v>
      </c>
      <c r="C84" s="141"/>
    </row>
    <row r="85" customFormat="false" ht="15" hidden="false" customHeight="false" outlineLevel="0" collapsed="false">
      <c r="A85" s="160" t="s">
        <v>105</v>
      </c>
      <c r="B85" s="161" t="s">
        <v>25</v>
      </c>
      <c r="C85" s="141" t="n">
        <v>26715</v>
      </c>
    </row>
    <row r="86" customFormat="false" ht="15" hidden="false" customHeight="false" outlineLevel="0" collapsed="false">
      <c r="A86" s="160" t="s">
        <v>151</v>
      </c>
      <c r="B86" s="161" t="s">
        <v>26</v>
      </c>
      <c r="C86" s="141" t="n">
        <v>35820</v>
      </c>
    </row>
    <row r="87" customFormat="false" ht="15.75" hidden="false" customHeight="false" outlineLevel="0" collapsed="false">
      <c r="A87" s="168"/>
      <c r="B87" s="169"/>
      <c r="C87" s="170"/>
    </row>
    <row r="88" customFormat="false" ht="16.5" hidden="false" customHeight="false" outlineLevel="0" collapsed="false">
      <c r="A88" s="171" t="s">
        <v>163</v>
      </c>
      <c r="B88" s="172" t="s">
        <v>164</v>
      </c>
      <c r="C88" s="173" t="n">
        <f aca="false">SUM(C89,C94,C96,C100,C104,C110,C112,C118,C121,C124,C129,C133,C137,C142,C145,C148,C151,C154,C157,C160,C163,C166,C168,C173,C176)</f>
        <v>2346326.214</v>
      </c>
    </row>
    <row r="89" customFormat="false" ht="15.75" hidden="false" customHeight="false" outlineLevel="0" collapsed="false">
      <c r="A89" s="133" t="s">
        <v>165</v>
      </c>
      <c r="B89" s="134" t="s">
        <v>166</v>
      </c>
      <c r="C89" s="135" t="n">
        <f aca="false">SUM(C90:C91)</f>
        <v>494249</v>
      </c>
    </row>
    <row r="90" customFormat="false" ht="15" hidden="false" customHeight="false" outlineLevel="0" collapsed="false">
      <c r="A90" s="136" t="s">
        <v>105</v>
      </c>
      <c r="B90" s="137" t="s">
        <v>25</v>
      </c>
      <c r="C90" s="174" t="n">
        <v>256999</v>
      </c>
    </row>
    <row r="91" customFormat="false" ht="15" hidden="false" customHeight="false" outlineLevel="0" collapsed="false">
      <c r="A91" s="139" t="s">
        <v>151</v>
      </c>
      <c r="B91" s="140" t="s">
        <v>26</v>
      </c>
      <c r="C91" s="145" t="n">
        <v>237250</v>
      </c>
    </row>
    <row r="92" customFormat="false" ht="15" hidden="false" customHeight="false" outlineLevel="0" collapsed="false">
      <c r="A92" s="139"/>
      <c r="B92" s="140" t="s">
        <v>167</v>
      </c>
      <c r="C92" s="141"/>
    </row>
    <row r="93" customFormat="false" ht="15" hidden="false" customHeight="false" outlineLevel="0" collapsed="false">
      <c r="A93" s="146" t="s">
        <v>165</v>
      </c>
      <c r="B93" s="151" t="s">
        <v>168</v>
      </c>
      <c r="C93" s="175"/>
    </row>
    <row r="94" customFormat="false" ht="15" hidden="false" customHeight="false" outlineLevel="0" collapsed="false">
      <c r="A94" s="139" t="s">
        <v>112</v>
      </c>
      <c r="B94" s="140" t="s">
        <v>113</v>
      </c>
      <c r="C94" s="148" t="n">
        <v>169898</v>
      </c>
    </row>
    <row r="95" customFormat="false" ht="15.75" hidden="false" customHeight="false" outlineLevel="0" collapsed="false">
      <c r="A95" s="142"/>
      <c r="B95" s="143"/>
      <c r="C95" s="144"/>
    </row>
    <row r="96" customFormat="false" ht="15.75" hidden="false" customHeight="false" outlineLevel="0" collapsed="false">
      <c r="A96" s="133" t="s">
        <v>169</v>
      </c>
      <c r="B96" s="134" t="s">
        <v>170</v>
      </c>
      <c r="C96" s="135" t="n">
        <f aca="false">SUM(C97:C98)</f>
        <v>414472</v>
      </c>
    </row>
    <row r="97" customFormat="false" ht="15" hidden="false" customHeight="false" outlineLevel="0" collapsed="false">
      <c r="A97" s="136" t="s">
        <v>105</v>
      </c>
      <c r="B97" s="137" t="s">
        <v>25</v>
      </c>
      <c r="C97" s="138" t="n">
        <v>368101</v>
      </c>
    </row>
    <row r="98" customFormat="false" ht="15" hidden="false" customHeight="false" outlineLevel="0" collapsed="false">
      <c r="A98" s="139" t="s">
        <v>151</v>
      </c>
      <c r="B98" s="140" t="s">
        <v>26</v>
      </c>
      <c r="C98" s="141" t="n">
        <v>46371</v>
      </c>
    </row>
    <row r="99" customFormat="false" ht="15.75" hidden="false" customHeight="false" outlineLevel="0" collapsed="false">
      <c r="A99" s="142"/>
      <c r="B99" s="143"/>
      <c r="C99" s="144"/>
    </row>
    <row r="100" customFormat="false" ht="15.75" hidden="false" customHeight="false" outlineLevel="0" collapsed="false">
      <c r="A100" s="133" t="s">
        <v>171</v>
      </c>
      <c r="B100" s="134" t="s">
        <v>172</v>
      </c>
      <c r="C100" s="135" t="n">
        <f aca="false">SUM(C101:C102)</f>
        <v>316363.214</v>
      </c>
    </row>
    <row r="101" customFormat="false" ht="15" hidden="false" customHeight="false" outlineLevel="0" collapsed="false">
      <c r="A101" s="136" t="s">
        <v>105</v>
      </c>
      <c r="B101" s="137" t="s">
        <v>25</v>
      </c>
      <c r="C101" s="138" t="n">
        <v>248476.144</v>
      </c>
    </row>
    <row r="102" customFormat="false" ht="15" hidden="false" customHeight="false" outlineLevel="0" collapsed="false">
      <c r="A102" s="139" t="s">
        <v>151</v>
      </c>
      <c r="B102" s="140" t="s">
        <v>26</v>
      </c>
      <c r="C102" s="141" t="n">
        <v>67887.07</v>
      </c>
    </row>
    <row r="103" customFormat="false" ht="15.75" hidden="false" customHeight="false" outlineLevel="0" collapsed="false">
      <c r="A103" s="142"/>
      <c r="B103" s="143"/>
      <c r="C103" s="144"/>
    </row>
    <row r="104" customFormat="false" ht="30.75" hidden="false" customHeight="false" outlineLevel="0" collapsed="false">
      <c r="A104" s="133" t="s">
        <v>173</v>
      </c>
      <c r="B104" s="176" t="s">
        <v>174</v>
      </c>
      <c r="C104" s="177" t="n">
        <f aca="false">SUM(C106:C107)</f>
        <v>46536</v>
      </c>
    </row>
    <row r="105" customFormat="false" ht="15" hidden="false" customHeight="false" outlineLevel="0" collapsed="false">
      <c r="A105" s="136"/>
      <c r="B105" s="137" t="s">
        <v>175</v>
      </c>
      <c r="C105" s="138"/>
    </row>
    <row r="106" customFormat="false" ht="15" hidden="false" customHeight="false" outlineLevel="0" collapsed="false">
      <c r="A106" s="139" t="s">
        <v>112</v>
      </c>
      <c r="B106" s="140" t="s">
        <v>113</v>
      </c>
      <c r="C106" s="141" t="n">
        <v>36536</v>
      </c>
    </row>
    <row r="107" customFormat="false" ht="15" hidden="false" customHeight="false" outlineLevel="0" collapsed="false">
      <c r="A107" s="139" t="s">
        <v>151</v>
      </c>
      <c r="B107" s="140" t="s">
        <v>26</v>
      </c>
      <c r="C107" s="141" t="n">
        <v>10000</v>
      </c>
    </row>
    <row r="108" customFormat="false" ht="15" hidden="false" customHeight="false" outlineLevel="0" collapsed="false">
      <c r="A108" s="139"/>
      <c r="B108" s="140"/>
      <c r="C108" s="141"/>
    </row>
    <row r="109" customFormat="false" ht="15" hidden="false" customHeight="false" outlineLevel="0" collapsed="false">
      <c r="A109" s="146" t="s">
        <v>173</v>
      </c>
      <c r="B109" s="147" t="s">
        <v>176</v>
      </c>
      <c r="C109" s="175"/>
    </row>
    <row r="110" customFormat="false" ht="15" hidden="false" customHeight="false" outlineLevel="0" collapsed="false">
      <c r="A110" s="139" t="s">
        <v>112</v>
      </c>
      <c r="B110" s="140" t="s">
        <v>113</v>
      </c>
      <c r="C110" s="148" t="n">
        <v>4340</v>
      </c>
    </row>
    <row r="111" customFormat="false" ht="15.75" hidden="false" customHeight="false" outlineLevel="0" collapsed="false">
      <c r="A111" s="142"/>
      <c r="B111" s="143"/>
      <c r="C111" s="144"/>
    </row>
    <row r="112" customFormat="false" ht="15.75" hidden="false" customHeight="false" outlineLevel="0" collapsed="false">
      <c r="A112" s="133" t="s">
        <v>173</v>
      </c>
      <c r="B112" s="134" t="s">
        <v>177</v>
      </c>
      <c r="C112" s="178" t="n">
        <f aca="false">SUM(C113:C114)</f>
        <v>12676</v>
      </c>
    </row>
    <row r="113" customFormat="false" ht="15" hidden="false" customHeight="false" outlineLevel="0" collapsed="false">
      <c r="A113" s="136" t="s">
        <v>105</v>
      </c>
      <c r="B113" s="137" t="s">
        <v>25</v>
      </c>
      <c r="C113" s="138" t="n">
        <v>500</v>
      </c>
    </row>
    <row r="114" customFormat="false" ht="15" hidden="false" customHeight="false" outlineLevel="0" collapsed="false">
      <c r="A114" s="139" t="s">
        <v>112</v>
      </c>
      <c r="B114" s="140" t="s">
        <v>113</v>
      </c>
      <c r="C114" s="141" t="n">
        <v>12176</v>
      </c>
    </row>
    <row r="115" customFormat="false" ht="15" hidden="false" customHeight="false" outlineLevel="0" collapsed="false">
      <c r="A115" s="139"/>
      <c r="B115" s="140" t="s">
        <v>178</v>
      </c>
      <c r="C115" s="141" t="n">
        <v>3396</v>
      </c>
    </row>
    <row r="116" customFormat="false" ht="15" hidden="false" customHeight="false" outlineLevel="0" collapsed="false">
      <c r="A116" s="139"/>
      <c r="B116" s="140"/>
      <c r="C116" s="141"/>
    </row>
    <row r="117" customFormat="false" ht="15" hidden="false" customHeight="false" outlineLevel="0" collapsed="false">
      <c r="A117" s="146" t="s">
        <v>179</v>
      </c>
      <c r="B117" s="151" t="s">
        <v>180</v>
      </c>
      <c r="C117" s="141"/>
    </row>
    <row r="118" customFormat="false" ht="15" hidden="false" customHeight="false" outlineLevel="0" collapsed="false">
      <c r="A118" s="139" t="s">
        <v>112</v>
      </c>
      <c r="B118" s="140" t="s">
        <v>113</v>
      </c>
      <c r="C118" s="148" t="n">
        <v>10000</v>
      </c>
    </row>
    <row r="119" customFormat="false" ht="15" hidden="false" customHeight="false" outlineLevel="0" collapsed="false">
      <c r="A119" s="139"/>
      <c r="B119" s="140"/>
      <c r="C119" s="141"/>
    </row>
    <row r="120" customFormat="false" ht="15" hidden="false" customHeight="false" outlineLevel="0" collapsed="false">
      <c r="A120" s="146" t="s">
        <v>179</v>
      </c>
      <c r="B120" s="147" t="s">
        <v>181</v>
      </c>
      <c r="C120" s="141"/>
    </row>
    <row r="121" customFormat="false" ht="15" hidden="false" customHeight="false" outlineLevel="0" collapsed="false">
      <c r="A121" s="139" t="s">
        <v>112</v>
      </c>
      <c r="B121" s="140" t="s">
        <v>113</v>
      </c>
      <c r="C121" s="148" t="n">
        <v>6700</v>
      </c>
    </row>
    <row r="122" customFormat="false" ht="15" hidden="false" customHeight="false" outlineLevel="0" collapsed="false">
      <c r="A122" s="139"/>
      <c r="B122" s="140"/>
      <c r="C122" s="141"/>
    </row>
    <row r="123" customFormat="false" ht="15" hidden="false" customHeight="false" outlineLevel="0" collapsed="false">
      <c r="A123" s="146" t="s">
        <v>179</v>
      </c>
      <c r="B123" s="151" t="s">
        <v>182</v>
      </c>
      <c r="C123" s="141"/>
    </row>
    <row r="124" customFormat="false" ht="15" hidden="false" customHeight="false" outlineLevel="0" collapsed="false">
      <c r="A124" s="139" t="s">
        <v>112</v>
      </c>
      <c r="B124" s="140" t="s">
        <v>113</v>
      </c>
      <c r="C124" s="150" t="n">
        <v>22800</v>
      </c>
    </row>
    <row r="125" customFormat="false" ht="15" hidden="false" customHeight="false" outlineLevel="0" collapsed="false">
      <c r="A125" s="142"/>
      <c r="B125" s="140" t="s">
        <v>183</v>
      </c>
      <c r="C125" s="179"/>
    </row>
    <row r="126" customFormat="false" ht="15" hidden="false" customHeight="false" outlineLevel="0" collapsed="false">
      <c r="A126" s="142"/>
      <c r="B126" s="143" t="s">
        <v>184</v>
      </c>
      <c r="C126" s="179"/>
    </row>
    <row r="127" customFormat="false" ht="15" hidden="false" customHeight="false" outlineLevel="0" collapsed="false">
      <c r="A127" s="142"/>
      <c r="B127" s="143" t="s">
        <v>185</v>
      </c>
      <c r="C127" s="179"/>
    </row>
    <row r="128" customFormat="false" ht="15.75" hidden="false" customHeight="false" outlineLevel="0" collapsed="false">
      <c r="A128" s="142"/>
      <c r="B128" s="143"/>
      <c r="C128" s="179"/>
    </row>
    <row r="129" customFormat="false" ht="15.75" hidden="false" customHeight="false" outlineLevel="0" collapsed="false">
      <c r="A129" s="133" t="s">
        <v>186</v>
      </c>
      <c r="B129" s="134" t="s">
        <v>187</v>
      </c>
      <c r="C129" s="135" t="n">
        <f aca="false">SUM(C130:C131)</f>
        <v>276876</v>
      </c>
    </row>
    <row r="130" customFormat="false" ht="15" hidden="false" customHeight="false" outlineLevel="0" collapsed="false">
      <c r="A130" s="136" t="s">
        <v>105</v>
      </c>
      <c r="B130" s="137" t="s">
        <v>25</v>
      </c>
      <c r="C130" s="138" t="n">
        <v>175496</v>
      </c>
    </row>
    <row r="131" customFormat="false" ht="15" hidden="false" customHeight="false" outlineLevel="0" collapsed="false">
      <c r="A131" s="139" t="s">
        <v>151</v>
      </c>
      <c r="B131" s="140" t="s">
        <v>26</v>
      </c>
      <c r="C131" s="141" t="n">
        <v>101380</v>
      </c>
    </row>
    <row r="132" customFormat="false" ht="15.75" hidden="false" customHeight="false" outlineLevel="0" collapsed="false">
      <c r="A132" s="142"/>
      <c r="B132" s="143"/>
      <c r="C132" s="144"/>
    </row>
    <row r="133" customFormat="false" ht="15.75" hidden="false" customHeight="false" outlineLevel="0" collapsed="false">
      <c r="A133" s="133" t="s">
        <v>188</v>
      </c>
      <c r="B133" s="134" t="s">
        <v>189</v>
      </c>
      <c r="C133" s="177" t="n">
        <f aca="false">SUM(C134:C135)</f>
        <v>335367</v>
      </c>
    </row>
    <row r="134" customFormat="false" ht="15" hidden="false" customHeight="false" outlineLevel="0" collapsed="false">
      <c r="A134" s="136" t="s">
        <v>105</v>
      </c>
      <c r="B134" s="137" t="s">
        <v>25</v>
      </c>
      <c r="C134" s="138" t="n">
        <v>236303</v>
      </c>
    </row>
    <row r="135" customFormat="false" ht="15" hidden="false" customHeight="false" outlineLevel="0" collapsed="false">
      <c r="A135" s="139" t="s">
        <v>151</v>
      </c>
      <c r="B135" s="140" t="s">
        <v>26</v>
      </c>
      <c r="C135" s="141" t="n">
        <v>99064</v>
      </c>
    </row>
    <row r="136" customFormat="false" ht="15.75" hidden="false" customHeight="false" outlineLevel="0" collapsed="false">
      <c r="A136" s="142"/>
      <c r="B136" s="143"/>
      <c r="C136" s="144"/>
    </row>
    <row r="137" customFormat="false" ht="15.75" hidden="false" customHeight="false" outlineLevel="0" collapsed="false">
      <c r="A137" s="180" t="s">
        <v>190</v>
      </c>
      <c r="B137" s="181" t="s">
        <v>191</v>
      </c>
      <c r="C137" s="135" t="n">
        <f aca="false">SUM(C138:C139)</f>
        <v>80355</v>
      </c>
    </row>
    <row r="138" customFormat="false" ht="15" hidden="false" customHeight="false" outlineLevel="0" collapsed="false">
      <c r="A138" s="162" t="s">
        <v>105</v>
      </c>
      <c r="B138" s="182" t="s">
        <v>25</v>
      </c>
      <c r="C138" s="138" t="n">
        <v>49974</v>
      </c>
    </row>
    <row r="139" customFormat="false" ht="15" hidden="false" customHeight="false" outlineLevel="0" collapsed="false">
      <c r="A139" s="160" t="s">
        <v>151</v>
      </c>
      <c r="B139" s="161" t="s">
        <v>26</v>
      </c>
      <c r="C139" s="141" t="n">
        <v>30381</v>
      </c>
    </row>
    <row r="140" customFormat="false" ht="15" hidden="false" customHeight="false" outlineLevel="0" collapsed="false">
      <c r="A140" s="160"/>
      <c r="B140" s="161"/>
      <c r="C140" s="141"/>
    </row>
    <row r="141" customFormat="false" ht="15" hidden="false" customHeight="false" outlineLevel="0" collapsed="false">
      <c r="A141" s="183" t="s">
        <v>192</v>
      </c>
      <c r="B141" s="184" t="s">
        <v>193</v>
      </c>
      <c r="C141" s="148"/>
    </row>
    <row r="142" customFormat="false" ht="15" hidden="false" customHeight="false" outlineLevel="0" collapsed="false">
      <c r="A142" s="160" t="s">
        <v>151</v>
      </c>
      <c r="B142" s="185" t="s">
        <v>26</v>
      </c>
      <c r="C142" s="186" t="n">
        <v>37400</v>
      </c>
    </row>
    <row r="143" customFormat="false" ht="15" hidden="false" customHeight="false" outlineLevel="0" collapsed="false">
      <c r="A143" s="187"/>
      <c r="B143" s="184"/>
      <c r="C143" s="141"/>
    </row>
    <row r="144" customFormat="false" ht="15" hidden="false" customHeight="false" outlineLevel="0" collapsed="false">
      <c r="A144" s="188" t="s">
        <v>194</v>
      </c>
      <c r="B144" s="189" t="s">
        <v>195</v>
      </c>
      <c r="C144" s="190"/>
    </row>
    <row r="145" customFormat="false" ht="15" hidden="false" customHeight="false" outlineLevel="0" collapsed="false">
      <c r="A145" s="191" t="s">
        <v>112</v>
      </c>
      <c r="B145" s="164" t="s">
        <v>113</v>
      </c>
      <c r="C145" s="190" t="n">
        <v>17930</v>
      </c>
    </row>
    <row r="146" customFormat="false" ht="15" hidden="false" customHeight="false" outlineLevel="0" collapsed="false">
      <c r="A146" s="192"/>
      <c r="B146" s="193"/>
      <c r="C146" s="194"/>
    </row>
    <row r="147" customFormat="false" ht="30" hidden="false" customHeight="false" outlineLevel="0" collapsed="false">
      <c r="A147" s="195" t="s">
        <v>194</v>
      </c>
      <c r="B147" s="196" t="s">
        <v>196</v>
      </c>
      <c r="C147" s="197"/>
    </row>
    <row r="148" customFormat="false" ht="15" hidden="false" customHeight="false" outlineLevel="0" collapsed="false">
      <c r="A148" s="160" t="s">
        <v>112</v>
      </c>
      <c r="B148" s="161" t="s">
        <v>113</v>
      </c>
      <c r="C148" s="148" t="n">
        <v>6000</v>
      </c>
    </row>
    <row r="149" customFormat="false" ht="15" hidden="false" customHeight="false" outlineLevel="0" collapsed="false">
      <c r="A149" s="160"/>
      <c r="B149" s="161"/>
      <c r="C149" s="141"/>
    </row>
    <row r="150" customFormat="false" ht="15" hidden="false" customHeight="false" outlineLevel="0" collapsed="false">
      <c r="A150" s="183" t="s">
        <v>194</v>
      </c>
      <c r="B150" s="198" t="s">
        <v>197</v>
      </c>
      <c r="C150" s="175"/>
    </row>
    <row r="151" customFormat="false" ht="15" hidden="false" customHeight="false" outlineLevel="0" collapsed="false">
      <c r="A151" s="160" t="s">
        <v>112</v>
      </c>
      <c r="B151" s="161" t="s">
        <v>113</v>
      </c>
      <c r="C151" s="148" t="n">
        <v>947</v>
      </c>
    </row>
    <row r="152" customFormat="false" ht="15" hidden="false" customHeight="false" outlineLevel="0" collapsed="false">
      <c r="A152" s="160"/>
      <c r="B152" s="161"/>
      <c r="C152" s="141"/>
    </row>
    <row r="153" customFormat="false" ht="15" hidden="false" customHeight="false" outlineLevel="0" collapsed="false">
      <c r="A153" s="183" t="s">
        <v>194</v>
      </c>
      <c r="B153" s="184" t="s">
        <v>198</v>
      </c>
      <c r="C153" s="175"/>
    </row>
    <row r="154" customFormat="false" ht="15" hidden="false" customHeight="false" outlineLevel="0" collapsed="false">
      <c r="A154" s="160" t="s">
        <v>112</v>
      </c>
      <c r="B154" s="161" t="s">
        <v>113</v>
      </c>
      <c r="C154" s="148" t="n">
        <v>1173</v>
      </c>
    </row>
    <row r="155" customFormat="false" ht="15" hidden="false" customHeight="false" outlineLevel="0" collapsed="false">
      <c r="A155" s="160"/>
      <c r="B155" s="161"/>
      <c r="C155" s="141"/>
    </row>
    <row r="156" customFormat="false" ht="15" hidden="false" customHeight="false" outlineLevel="0" collapsed="false">
      <c r="A156" s="183" t="s">
        <v>194</v>
      </c>
      <c r="B156" s="198" t="s">
        <v>199</v>
      </c>
      <c r="C156" s="175"/>
    </row>
    <row r="157" customFormat="false" ht="15" hidden="false" customHeight="false" outlineLevel="0" collapsed="false">
      <c r="A157" s="160" t="s">
        <v>112</v>
      </c>
      <c r="B157" s="161" t="s">
        <v>113</v>
      </c>
      <c r="C157" s="148" t="n">
        <v>1844</v>
      </c>
    </row>
    <row r="158" customFormat="false" ht="15" hidden="false" customHeight="false" outlineLevel="0" collapsed="false">
      <c r="A158" s="160"/>
      <c r="B158" s="161"/>
      <c r="C158" s="148"/>
    </row>
    <row r="159" customFormat="false" ht="15" hidden="false" customHeight="false" outlineLevel="0" collapsed="false">
      <c r="A159" s="183" t="s">
        <v>194</v>
      </c>
      <c r="B159" s="198" t="s">
        <v>200</v>
      </c>
      <c r="C159" s="175"/>
    </row>
    <row r="160" customFormat="false" ht="15" hidden="false" customHeight="false" outlineLevel="0" collapsed="false">
      <c r="A160" s="160" t="s">
        <v>112</v>
      </c>
      <c r="B160" s="161" t="s">
        <v>113</v>
      </c>
      <c r="C160" s="148" t="n">
        <v>534</v>
      </c>
    </row>
    <row r="161" customFormat="false" ht="15" hidden="false" customHeight="false" outlineLevel="0" collapsed="false">
      <c r="A161" s="160"/>
      <c r="B161" s="161"/>
      <c r="C161" s="148"/>
    </row>
    <row r="162" customFormat="false" ht="30" hidden="false" customHeight="false" outlineLevel="0" collapsed="false">
      <c r="A162" s="195" t="s">
        <v>194</v>
      </c>
      <c r="B162" s="199" t="s">
        <v>201</v>
      </c>
      <c r="C162" s="200"/>
    </row>
    <row r="163" customFormat="false" ht="15" hidden="false" customHeight="false" outlineLevel="0" collapsed="false">
      <c r="A163" s="201" t="s">
        <v>112</v>
      </c>
      <c r="B163" s="164" t="s">
        <v>113</v>
      </c>
      <c r="C163" s="190" t="n">
        <v>783</v>
      </c>
    </row>
    <row r="164" customFormat="false" ht="15" hidden="false" customHeight="false" outlineLevel="0" collapsed="false">
      <c r="A164" s="202"/>
      <c r="B164" s="203"/>
      <c r="C164" s="204"/>
    </row>
    <row r="165" customFormat="false" ht="15" hidden="false" customHeight="false" outlineLevel="0" collapsed="false">
      <c r="A165" s="195" t="s">
        <v>194</v>
      </c>
      <c r="B165" s="205" t="s">
        <v>202</v>
      </c>
      <c r="C165" s="204"/>
    </row>
    <row r="166" customFormat="false" ht="15" hidden="false" customHeight="false" outlineLevel="0" collapsed="false">
      <c r="A166" s="201" t="s">
        <v>112</v>
      </c>
      <c r="B166" s="164" t="s">
        <v>113</v>
      </c>
      <c r="C166" s="204" t="n">
        <v>917</v>
      </c>
    </row>
    <row r="167" customFormat="false" ht="15.75" hidden="false" customHeight="false" outlineLevel="0" collapsed="false">
      <c r="A167" s="206"/>
      <c r="B167" s="169"/>
      <c r="C167" s="170"/>
    </row>
    <row r="168" customFormat="false" ht="15.75" hidden="false" customHeight="false" outlineLevel="0" collapsed="false">
      <c r="A168" s="180" t="s">
        <v>203</v>
      </c>
      <c r="B168" s="207" t="s">
        <v>204</v>
      </c>
      <c r="C168" s="208" t="n">
        <f aca="false">SUM(C169:C170)</f>
        <v>79966</v>
      </c>
    </row>
    <row r="169" customFormat="false" ht="15" hidden="false" customHeight="false" outlineLevel="0" collapsed="false">
      <c r="A169" s="136" t="s">
        <v>105</v>
      </c>
      <c r="B169" s="137" t="s">
        <v>25</v>
      </c>
      <c r="C169" s="138" t="n">
        <v>44074</v>
      </c>
    </row>
    <row r="170" customFormat="false" ht="15" hidden="false" customHeight="false" outlineLevel="0" collapsed="false">
      <c r="A170" s="139" t="s">
        <v>151</v>
      </c>
      <c r="B170" s="140" t="s">
        <v>26</v>
      </c>
      <c r="C170" s="141" t="n">
        <v>35892</v>
      </c>
    </row>
    <row r="171" customFormat="false" ht="15" hidden="false" customHeight="false" outlineLevel="0" collapsed="false">
      <c r="A171" s="139"/>
      <c r="B171" s="140"/>
      <c r="C171" s="141"/>
    </row>
    <row r="172" customFormat="false" ht="15" hidden="false" customHeight="false" outlineLevel="0" collapsed="false">
      <c r="A172" s="146" t="s">
        <v>203</v>
      </c>
      <c r="B172" s="151" t="s">
        <v>205</v>
      </c>
      <c r="C172" s="148"/>
    </row>
    <row r="173" customFormat="false" ht="15" hidden="false" customHeight="false" outlineLevel="0" collapsed="false">
      <c r="A173" s="139" t="s">
        <v>151</v>
      </c>
      <c r="B173" s="140" t="s">
        <v>26</v>
      </c>
      <c r="C173" s="148" t="n">
        <v>2700</v>
      </c>
    </row>
    <row r="174" customFormat="false" ht="15" hidden="false" customHeight="false" outlineLevel="0" collapsed="false">
      <c r="A174" s="142"/>
      <c r="B174" s="143"/>
      <c r="C174" s="186"/>
    </row>
    <row r="175" customFormat="false" ht="30" hidden="false" customHeight="false" outlineLevel="0" collapsed="false">
      <c r="A175" s="146" t="s">
        <v>206</v>
      </c>
      <c r="B175" s="209" t="s">
        <v>207</v>
      </c>
      <c r="C175" s="186"/>
    </row>
    <row r="176" customFormat="false" ht="15" hidden="false" customHeight="false" outlineLevel="0" collapsed="false">
      <c r="A176" s="210" t="s">
        <v>112</v>
      </c>
      <c r="B176" s="211" t="s">
        <v>113</v>
      </c>
      <c r="C176" s="204" t="n">
        <v>5500</v>
      </c>
    </row>
    <row r="177" customFormat="false" ht="15.75" hidden="false" customHeight="false" outlineLevel="0" collapsed="false">
      <c r="A177" s="142"/>
      <c r="B177" s="143"/>
      <c r="C177" s="186"/>
    </row>
    <row r="178" customFormat="false" ht="16.5" hidden="false" customHeight="false" outlineLevel="0" collapsed="false">
      <c r="A178" s="130" t="s">
        <v>208</v>
      </c>
      <c r="B178" s="131" t="s">
        <v>209</v>
      </c>
      <c r="C178" s="153" t="n">
        <f aca="false">SUM(C179,C185,C191,C197,C203,C210,C212,C220,C228,C236,C245,C252,C255,)+C248+C257</f>
        <v>5920190</v>
      </c>
    </row>
    <row r="179" customFormat="false" ht="15.75" hidden="false" customHeight="false" outlineLevel="0" collapsed="false">
      <c r="A179" s="133" t="s">
        <v>210</v>
      </c>
      <c r="B179" s="134" t="s">
        <v>211</v>
      </c>
      <c r="C179" s="177" t="n">
        <f aca="false">SUM(C180:C183)</f>
        <v>265815</v>
      </c>
    </row>
    <row r="180" customFormat="false" ht="15" hidden="false" customHeight="false" outlineLevel="0" collapsed="false">
      <c r="A180" s="136" t="s">
        <v>105</v>
      </c>
      <c r="B180" s="137" t="s">
        <v>25</v>
      </c>
      <c r="C180" s="138" t="n">
        <v>212464</v>
      </c>
    </row>
    <row r="181" customFormat="false" ht="15" hidden="false" customHeight="false" outlineLevel="0" collapsed="false">
      <c r="A181" s="139" t="s">
        <v>151</v>
      </c>
      <c r="B181" s="140" t="s">
        <v>212</v>
      </c>
      <c r="C181" s="141"/>
    </row>
    <row r="182" customFormat="false" ht="15" hidden="false" customHeight="false" outlineLevel="0" collapsed="false">
      <c r="A182" s="212"/>
      <c r="B182" s="140" t="s">
        <v>213</v>
      </c>
      <c r="C182" s="141" t="n">
        <v>53351</v>
      </c>
    </row>
    <row r="183" customFormat="false" ht="15" hidden="false" customHeight="false" outlineLevel="0" collapsed="false">
      <c r="A183" s="212"/>
      <c r="B183" s="140" t="s">
        <v>214</v>
      </c>
      <c r="C183" s="141" t="n">
        <v>0</v>
      </c>
    </row>
    <row r="184" customFormat="false" ht="15.75" hidden="false" customHeight="false" outlineLevel="0" collapsed="false">
      <c r="A184" s="142"/>
      <c r="B184" s="143"/>
      <c r="C184" s="144"/>
    </row>
    <row r="185" customFormat="false" ht="15.75" hidden="false" customHeight="false" outlineLevel="0" collapsed="false">
      <c r="A185" s="133" t="s">
        <v>210</v>
      </c>
      <c r="B185" s="134" t="s">
        <v>215</v>
      </c>
      <c r="C185" s="177" t="n">
        <f aca="false">SUM(C186:C189)</f>
        <v>581400</v>
      </c>
    </row>
    <row r="186" customFormat="false" ht="15" hidden="false" customHeight="false" outlineLevel="0" collapsed="false">
      <c r="A186" s="136" t="s">
        <v>105</v>
      </c>
      <c r="B186" s="137" t="s">
        <v>25</v>
      </c>
      <c r="C186" s="138" t="n">
        <v>476386</v>
      </c>
    </row>
    <row r="187" customFormat="false" ht="15" hidden="false" customHeight="false" outlineLevel="0" collapsed="false">
      <c r="A187" s="139" t="s">
        <v>151</v>
      </c>
      <c r="B187" s="140" t="s">
        <v>212</v>
      </c>
      <c r="C187" s="141"/>
    </row>
    <row r="188" customFormat="false" ht="15" hidden="false" customHeight="false" outlineLevel="0" collapsed="false">
      <c r="A188" s="212"/>
      <c r="B188" s="140" t="s">
        <v>213</v>
      </c>
      <c r="C188" s="141" t="n">
        <v>105014</v>
      </c>
    </row>
    <row r="189" customFormat="false" ht="15" hidden="false" customHeight="false" outlineLevel="0" collapsed="false">
      <c r="A189" s="212"/>
      <c r="B189" s="140" t="s">
        <v>214</v>
      </c>
      <c r="C189" s="141" t="n">
        <v>0</v>
      </c>
    </row>
    <row r="190" customFormat="false" ht="15.75" hidden="false" customHeight="false" outlineLevel="0" collapsed="false">
      <c r="A190" s="142"/>
      <c r="B190" s="143"/>
      <c r="C190" s="144"/>
    </row>
    <row r="191" customFormat="false" ht="15.75" hidden="false" customHeight="false" outlineLevel="0" collapsed="false">
      <c r="A191" s="133" t="s">
        <v>210</v>
      </c>
      <c r="B191" s="134" t="s">
        <v>216</v>
      </c>
      <c r="C191" s="177" t="n">
        <f aca="false">SUM(C192:C195)</f>
        <v>630713</v>
      </c>
    </row>
    <row r="192" customFormat="false" ht="15" hidden="false" customHeight="false" outlineLevel="0" collapsed="false">
      <c r="A192" s="136" t="s">
        <v>105</v>
      </c>
      <c r="B192" s="137" t="s">
        <v>25</v>
      </c>
      <c r="C192" s="138" t="n">
        <v>503834</v>
      </c>
    </row>
    <row r="193" customFormat="false" ht="15" hidden="false" customHeight="false" outlineLevel="0" collapsed="false">
      <c r="A193" s="139" t="s">
        <v>151</v>
      </c>
      <c r="B193" s="140" t="s">
        <v>212</v>
      </c>
      <c r="C193" s="141"/>
    </row>
    <row r="194" customFormat="false" ht="15" hidden="false" customHeight="false" outlineLevel="0" collapsed="false">
      <c r="A194" s="212"/>
      <c r="B194" s="140" t="s">
        <v>213</v>
      </c>
      <c r="C194" s="141" t="n">
        <v>126879</v>
      </c>
    </row>
    <row r="195" customFormat="false" ht="15" hidden="false" customHeight="false" outlineLevel="0" collapsed="false">
      <c r="A195" s="212"/>
      <c r="B195" s="140" t="s">
        <v>214</v>
      </c>
      <c r="C195" s="141" t="n">
        <v>0</v>
      </c>
    </row>
    <row r="196" customFormat="false" ht="15.75" hidden="false" customHeight="false" outlineLevel="0" collapsed="false">
      <c r="A196" s="142"/>
      <c r="B196" s="143"/>
      <c r="C196" s="144"/>
    </row>
    <row r="197" customFormat="false" ht="15.75" hidden="false" customHeight="false" outlineLevel="0" collapsed="false">
      <c r="A197" s="133" t="s">
        <v>210</v>
      </c>
      <c r="B197" s="134" t="s">
        <v>217</v>
      </c>
      <c r="C197" s="177" t="n">
        <f aca="false">SUM(C198:C201)</f>
        <v>281321</v>
      </c>
    </row>
    <row r="198" customFormat="false" ht="15" hidden="false" customHeight="false" outlineLevel="0" collapsed="false">
      <c r="A198" s="136" t="s">
        <v>105</v>
      </c>
      <c r="B198" s="137" t="s">
        <v>25</v>
      </c>
      <c r="C198" s="138" t="n">
        <v>206411</v>
      </c>
    </row>
    <row r="199" customFormat="false" ht="15" hidden="false" customHeight="false" outlineLevel="0" collapsed="false">
      <c r="A199" s="139" t="s">
        <v>151</v>
      </c>
      <c r="B199" s="140" t="s">
        <v>212</v>
      </c>
      <c r="C199" s="141"/>
    </row>
    <row r="200" customFormat="false" ht="15" hidden="false" customHeight="false" outlineLevel="0" collapsed="false">
      <c r="A200" s="212"/>
      <c r="B200" s="140" t="s">
        <v>213</v>
      </c>
      <c r="C200" s="141" t="n">
        <v>74910</v>
      </c>
    </row>
    <row r="201" customFormat="false" ht="15" hidden="false" customHeight="false" outlineLevel="0" collapsed="false">
      <c r="A201" s="212"/>
      <c r="B201" s="140" t="s">
        <v>214</v>
      </c>
      <c r="C201" s="144" t="n">
        <v>0</v>
      </c>
    </row>
    <row r="202" customFormat="false" ht="15.75" hidden="false" customHeight="false" outlineLevel="0" collapsed="false">
      <c r="A202" s="142"/>
      <c r="B202" s="143"/>
      <c r="C202" s="144"/>
    </row>
    <row r="203" customFormat="false" ht="15.75" hidden="false" customHeight="false" outlineLevel="0" collapsed="false">
      <c r="A203" s="133" t="s">
        <v>210</v>
      </c>
      <c r="B203" s="134" t="s">
        <v>218</v>
      </c>
      <c r="C203" s="177" t="n">
        <f aca="false">SUM(C204:C207)</f>
        <v>579852</v>
      </c>
    </row>
    <row r="204" customFormat="false" ht="15" hidden="false" customHeight="false" outlineLevel="0" collapsed="false">
      <c r="A204" s="136" t="s">
        <v>105</v>
      </c>
      <c r="B204" s="137" t="s">
        <v>25</v>
      </c>
      <c r="C204" s="138" t="n">
        <v>479807</v>
      </c>
    </row>
    <row r="205" customFormat="false" ht="15" hidden="false" customHeight="false" outlineLevel="0" collapsed="false">
      <c r="A205" s="139" t="s">
        <v>151</v>
      </c>
      <c r="B205" s="140" t="s">
        <v>212</v>
      </c>
      <c r="C205" s="141"/>
    </row>
    <row r="206" customFormat="false" ht="15" hidden="false" customHeight="false" outlineLevel="0" collapsed="false">
      <c r="A206" s="212"/>
      <c r="B206" s="140" t="s">
        <v>213</v>
      </c>
      <c r="C206" s="141" t="n">
        <v>100045</v>
      </c>
    </row>
    <row r="207" customFormat="false" ht="15" hidden="false" customHeight="false" outlineLevel="0" collapsed="false">
      <c r="A207" s="212"/>
      <c r="B207" s="140" t="s">
        <v>214</v>
      </c>
      <c r="C207" s="141" t="n">
        <v>0</v>
      </c>
    </row>
    <row r="208" customFormat="false" ht="15" hidden="false" customHeight="false" outlineLevel="0" collapsed="false">
      <c r="A208" s="139"/>
      <c r="B208" s="140"/>
      <c r="C208" s="141"/>
    </row>
    <row r="209" customFormat="false" ht="15" hidden="false" customHeight="false" outlineLevel="0" collapsed="false">
      <c r="A209" s="146" t="s">
        <v>210</v>
      </c>
      <c r="B209" s="213" t="s">
        <v>219</v>
      </c>
      <c r="C209" s="148"/>
    </row>
    <row r="210" customFormat="false" ht="15" hidden="false" customHeight="false" outlineLevel="0" collapsed="false">
      <c r="A210" s="139" t="s">
        <v>151</v>
      </c>
      <c r="B210" s="140" t="s">
        <v>212</v>
      </c>
      <c r="C210" s="148" t="n">
        <v>30000</v>
      </c>
    </row>
    <row r="211" customFormat="false" ht="15.75" hidden="false" customHeight="false" outlineLevel="0" collapsed="false">
      <c r="A211" s="214"/>
      <c r="B211" s="215"/>
      <c r="C211" s="214"/>
    </row>
    <row r="212" customFormat="false" ht="15.75" hidden="false" customHeight="false" outlineLevel="0" collapsed="false">
      <c r="A212" s="133" t="s">
        <v>220</v>
      </c>
      <c r="B212" s="134" t="s">
        <v>221</v>
      </c>
      <c r="C212" s="177" t="n">
        <f aca="false">SUM(C214:C218)</f>
        <v>375255</v>
      </c>
    </row>
    <row r="213" customFormat="false" ht="15" hidden="false" customHeight="false" outlineLevel="0" collapsed="false">
      <c r="A213" s="136" t="s">
        <v>105</v>
      </c>
      <c r="B213" s="137" t="s">
        <v>222</v>
      </c>
      <c r="C213" s="138"/>
    </row>
    <row r="214" customFormat="false" ht="15" hidden="false" customHeight="false" outlineLevel="0" collapsed="false">
      <c r="A214" s="139"/>
      <c r="B214" s="140" t="s">
        <v>213</v>
      </c>
      <c r="C214" s="141" t="n">
        <v>79742</v>
      </c>
    </row>
    <row r="215" customFormat="false" ht="15" hidden="false" customHeight="false" outlineLevel="0" collapsed="false">
      <c r="A215" s="139"/>
      <c r="B215" s="140" t="s">
        <v>214</v>
      </c>
      <c r="C215" s="141" t="n">
        <v>235486</v>
      </c>
    </row>
    <row r="216" customFormat="false" ht="15" hidden="false" customHeight="false" outlineLevel="0" collapsed="false">
      <c r="A216" s="139" t="s">
        <v>151</v>
      </c>
      <c r="B216" s="140" t="s">
        <v>212</v>
      </c>
      <c r="C216" s="141"/>
    </row>
    <row r="217" customFormat="false" ht="15" hidden="false" customHeight="false" outlineLevel="0" collapsed="false">
      <c r="A217" s="212"/>
      <c r="B217" s="140" t="s">
        <v>213</v>
      </c>
      <c r="C217" s="141" t="n">
        <v>52795</v>
      </c>
    </row>
    <row r="218" customFormat="false" ht="15" hidden="false" customHeight="false" outlineLevel="0" collapsed="false">
      <c r="A218" s="212"/>
      <c r="B218" s="140" t="s">
        <v>214</v>
      </c>
      <c r="C218" s="216" t="n">
        <v>7232</v>
      </c>
    </row>
    <row r="219" customFormat="false" ht="15.75" hidden="false" customHeight="false" outlineLevel="0" collapsed="false">
      <c r="A219" s="142"/>
      <c r="B219" s="217"/>
      <c r="C219" s="144"/>
    </row>
    <row r="220" customFormat="false" ht="15.75" hidden="false" customHeight="false" outlineLevel="0" collapsed="false">
      <c r="A220" s="133" t="s">
        <v>220</v>
      </c>
      <c r="B220" s="134" t="s">
        <v>223</v>
      </c>
      <c r="C220" s="177" t="n">
        <f aca="false">SUM(C222:C226)</f>
        <v>1204908</v>
      </c>
    </row>
    <row r="221" customFormat="false" ht="15" hidden="false" customHeight="false" outlineLevel="0" collapsed="false">
      <c r="A221" s="136" t="s">
        <v>105</v>
      </c>
      <c r="B221" s="137" t="s">
        <v>222</v>
      </c>
      <c r="C221" s="138"/>
    </row>
    <row r="222" customFormat="false" ht="15" hidden="false" customHeight="false" outlineLevel="0" collapsed="false">
      <c r="A222" s="139"/>
      <c r="B222" s="140" t="s">
        <v>213</v>
      </c>
      <c r="C222" s="141" t="n">
        <v>345167</v>
      </c>
    </row>
    <row r="223" customFormat="false" ht="15" hidden="false" customHeight="false" outlineLevel="0" collapsed="false">
      <c r="A223" s="139"/>
      <c r="B223" s="140" t="s">
        <v>214</v>
      </c>
      <c r="C223" s="141" t="n">
        <v>684539</v>
      </c>
    </row>
    <row r="224" customFormat="false" ht="15" hidden="false" customHeight="false" outlineLevel="0" collapsed="false">
      <c r="A224" s="139" t="s">
        <v>151</v>
      </c>
      <c r="B224" s="140" t="s">
        <v>212</v>
      </c>
      <c r="C224" s="141"/>
    </row>
    <row r="225" customFormat="false" ht="15" hidden="false" customHeight="false" outlineLevel="0" collapsed="false">
      <c r="A225" s="212"/>
      <c r="B225" s="140" t="s">
        <v>213</v>
      </c>
      <c r="C225" s="141" t="n">
        <v>140384</v>
      </c>
    </row>
    <row r="226" customFormat="false" ht="15" hidden="false" customHeight="false" outlineLevel="0" collapsed="false">
      <c r="A226" s="212"/>
      <c r="B226" s="140" t="s">
        <v>214</v>
      </c>
      <c r="C226" s="216" t="n">
        <v>34818</v>
      </c>
    </row>
    <row r="227" customFormat="false" ht="15.75" hidden="false" customHeight="false" outlineLevel="0" collapsed="false">
      <c r="A227" s="142"/>
      <c r="B227" s="143"/>
      <c r="C227" s="144"/>
    </row>
    <row r="228" customFormat="false" ht="15.75" hidden="false" customHeight="false" outlineLevel="0" collapsed="false">
      <c r="A228" s="133" t="s">
        <v>220</v>
      </c>
      <c r="B228" s="134" t="s">
        <v>224</v>
      </c>
      <c r="C228" s="177" t="n">
        <f aca="false">SUM(C230:C234)</f>
        <v>1073801</v>
      </c>
    </row>
    <row r="229" customFormat="false" ht="15" hidden="false" customHeight="false" outlineLevel="0" collapsed="false">
      <c r="A229" s="136" t="s">
        <v>105</v>
      </c>
      <c r="B229" s="137" t="s">
        <v>222</v>
      </c>
      <c r="C229" s="138"/>
    </row>
    <row r="230" customFormat="false" ht="15" hidden="false" customHeight="false" outlineLevel="0" collapsed="false">
      <c r="A230" s="139"/>
      <c r="B230" s="140" t="s">
        <v>213</v>
      </c>
      <c r="C230" s="141" t="n">
        <v>262860</v>
      </c>
    </row>
    <row r="231" customFormat="false" ht="15" hidden="false" customHeight="false" outlineLevel="0" collapsed="false">
      <c r="A231" s="139"/>
      <c r="B231" s="140" t="s">
        <v>214</v>
      </c>
      <c r="C231" s="141" t="n">
        <v>662662</v>
      </c>
    </row>
    <row r="232" customFormat="false" ht="15" hidden="false" customHeight="false" outlineLevel="0" collapsed="false">
      <c r="A232" s="139" t="s">
        <v>151</v>
      </c>
      <c r="B232" s="140" t="s">
        <v>212</v>
      </c>
      <c r="C232" s="141"/>
    </row>
    <row r="233" customFormat="false" ht="15" hidden="false" customHeight="false" outlineLevel="0" collapsed="false">
      <c r="A233" s="212"/>
      <c r="B233" s="140" t="s">
        <v>213</v>
      </c>
      <c r="C233" s="141" t="n">
        <v>113089</v>
      </c>
    </row>
    <row r="234" customFormat="false" ht="15" hidden="false" customHeight="false" outlineLevel="0" collapsed="false">
      <c r="A234" s="212"/>
      <c r="B234" s="140" t="s">
        <v>214</v>
      </c>
      <c r="C234" s="216" t="n">
        <v>35190</v>
      </c>
    </row>
    <row r="235" customFormat="false" ht="15.75" hidden="false" customHeight="false" outlineLevel="0" collapsed="false">
      <c r="A235" s="142"/>
      <c r="B235" s="143"/>
      <c r="C235" s="144"/>
    </row>
    <row r="236" customFormat="false" ht="15.75" hidden="false" customHeight="false" outlineLevel="0" collapsed="false">
      <c r="A236" s="133" t="s">
        <v>225</v>
      </c>
      <c r="B236" s="134" t="s">
        <v>226</v>
      </c>
      <c r="C236" s="177" t="n">
        <f aca="false">SUM(C238:C242)</f>
        <v>523564</v>
      </c>
    </row>
    <row r="237" customFormat="false" ht="15" hidden="false" customHeight="false" outlineLevel="0" collapsed="false">
      <c r="A237" s="136" t="s">
        <v>105</v>
      </c>
      <c r="B237" s="137" t="s">
        <v>25</v>
      </c>
      <c r="C237" s="138"/>
    </row>
    <row r="238" customFormat="false" ht="15" hidden="false" customHeight="false" outlineLevel="0" collapsed="false">
      <c r="A238" s="139"/>
      <c r="B238" s="140" t="s">
        <v>213</v>
      </c>
      <c r="C238" s="141" t="n">
        <v>142718</v>
      </c>
    </row>
    <row r="239" customFormat="false" ht="15" hidden="false" customHeight="false" outlineLevel="0" collapsed="false">
      <c r="A239" s="139"/>
      <c r="B239" s="140" t="s">
        <v>214</v>
      </c>
      <c r="C239" s="141" t="n">
        <v>289967</v>
      </c>
    </row>
    <row r="240" customFormat="false" ht="15" hidden="false" customHeight="false" outlineLevel="0" collapsed="false">
      <c r="A240" s="139" t="s">
        <v>151</v>
      </c>
      <c r="B240" s="140" t="s">
        <v>26</v>
      </c>
      <c r="C240" s="141"/>
    </row>
    <row r="241" customFormat="false" ht="15" hidden="false" customHeight="false" outlineLevel="0" collapsed="false">
      <c r="A241" s="139"/>
      <c r="B241" s="140" t="s">
        <v>213</v>
      </c>
      <c r="C241" s="141" t="n">
        <v>80013</v>
      </c>
    </row>
    <row r="242" customFormat="false" ht="15" hidden="false" customHeight="false" outlineLevel="0" collapsed="false">
      <c r="A242" s="139"/>
      <c r="B242" s="140" t="s">
        <v>214</v>
      </c>
      <c r="C242" s="141" t="n">
        <v>10866</v>
      </c>
    </row>
    <row r="243" customFormat="false" ht="15" hidden="false" customHeight="false" outlineLevel="0" collapsed="false">
      <c r="A243" s="139"/>
      <c r="B243" s="140"/>
      <c r="C243" s="141"/>
    </row>
    <row r="244" customFormat="false" ht="15" hidden="false" customHeight="false" outlineLevel="0" collapsed="false">
      <c r="A244" s="218" t="s">
        <v>227</v>
      </c>
      <c r="B244" s="219" t="s">
        <v>228</v>
      </c>
      <c r="C244" s="148"/>
    </row>
    <row r="245" customFormat="false" ht="15" hidden="false" customHeight="false" outlineLevel="0" collapsed="false">
      <c r="A245" s="139" t="s">
        <v>151</v>
      </c>
      <c r="B245" s="140" t="s">
        <v>26</v>
      </c>
      <c r="C245" s="148" t="n">
        <v>2500</v>
      </c>
    </row>
    <row r="246" customFormat="false" ht="15" hidden="false" customHeight="false" outlineLevel="0" collapsed="false">
      <c r="A246" s="139"/>
      <c r="B246" s="140"/>
      <c r="C246" s="148"/>
    </row>
    <row r="247" customFormat="false" ht="15" hidden="false" customHeight="false" outlineLevel="0" collapsed="false">
      <c r="A247" s="218" t="s">
        <v>220</v>
      </c>
      <c r="B247" s="219" t="s">
        <v>229</v>
      </c>
      <c r="C247" s="148"/>
    </row>
    <row r="248" customFormat="false" ht="15" hidden="false" customHeight="false" outlineLevel="0" collapsed="false">
      <c r="A248" s="139" t="s">
        <v>105</v>
      </c>
      <c r="B248" s="140" t="s">
        <v>25</v>
      </c>
      <c r="C248" s="148" t="n">
        <v>18475</v>
      </c>
    </row>
    <row r="249" customFormat="false" ht="15" hidden="false" customHeight="false" outlineLevel="0" collapsed="false">
      <c r="A249" s="139"/>
      <c r="B249" s="140"/>
      <c r="C249" s="148"/>
    </row>
    <row r="250" customFormat="false" ht="15" hidden="false" customHeight="false" outlineLevel="0" collapsed="false">
      <c r="A250" s="218"/>
      <c r="B250" s="219"/>
      <c r="C250" s="141"/>
    </row>
    <row r="251" customFormat="false" ht="15" hidden="false" customHeight="false" outlineLevel="0" collapsed="false">
      <c r="A251" s="146" t="s">
        <v>220</v>
      </c>
      <c r="B251" s="213" t="s">
        <v>230</v>
      </c>
      <c r="C251" s="148"/>
    </row>
    <row r="252" customFormat="false" ht="15" hidden="false" customHeight="false" outlineLevel="0" collapsed="false">
      <c r="A252" s="139" t="s">
        <v>151</v>
      </c>
      <c r="B252" s="140" t="s">
        <v>26</v>
      </c>
      <c r="C252" s="148" t="n">
        <v>49000</v>
      </c>
    </row>
    <row r="253" customFormat="false" ht="15" hidden="false" customHeight="false" outlineLevel="0" collapsed="false">
      <c r="A253" s="139"/>
      <c r="B253" s="140"/>
      <c r="C253" s="141"/>
    </row>
    <row r="254" customFormat="false" ht="15" hidden="false" customHeight="false" outlineLevel="0" collapsed="false">
      <c r="A254" s="146" t="s">
        <v>231</v>
      </c>
      <c r="B254" s="151" t="s">
        <v>232</v>
      </c>
      <c r="C254" s="148"/>
    </row>
    <row r="255" customFormat="false" ht="15" hidden="false" customHeight="false" outlineLevel="0" collapsed="false">
      <c r="A255" s="139" t="s">
        <v>112</v>
      </c>
      <c r="B255" s="140" t="s">
        <v>113</v>
      </c>
      <c r="C255" s="150" t="n">
        <v>9500</v>
      </c>
    </row>
    <row r="256" customFormat="false" ht="15.75" hidden="false" customHeight="false" outlineLevel="0" collapsed="false">
      <c r="A256" s="142"/>
      <c r="B256" s="143"/>
      <c r="C256" s="144"/>
    </row>
    <row r="257" customFormat="false" ht="15.75" hidden="false" customHeight="false" outlineLevel="0" collapsed="false">
      <c r="A257" s="133" t="s">
        <v>233</v>
      </c>
      <c r="B257" s="134" t="s">
        <v>234</v>
      </c>
      <c r="C257" s="177" t="n">
        <f aca="false">C259+C261+C262</f>
        <v>294086</v>
      </c>
    </row>
    <row r="258" customFormat="false" ht="15" hidden="false" customHeight="false" outlineLevel="0" collapsed="false">
      <c r="A258" s="136" t="s">
        <v>105</v>
      </c>
      <c r="B258" s="137" t="s">
        <v>25</v>
      </c>
      <c r="C258" s="138"/>
    </row>
    <row r="259" customFormat="false" ht="15" hidden="false" customHeight="false" outlineLevel="0" collapsed="false">
      <c r="A259" s="139"/>
      <c r="B259" s="140" t="s">
        <v>213</v>
      </c>
      <c r="C259" s="141" t="n">
        <v>106492</v>
      </c>
    </row>
    <row r="260" customFormat="false" ht="15" hidden="false" customHeight="false" outlineLevel="0" collapsed="false">
      <c r="A260" s="139" t="s">
        <v>151</v>
      </c>
      <c r="B260" s="140" t="s">
        <v>26</v>
      </c>
      <c r="C260" s="141"/>
    </row>
    <row r="261" customFormat="false" ht="15" hidden="false" customHeight="false" outlineLevel="0" collapsed="false">
      <c r="A261" s="139"/>
      <c r="B261" s="140" t="s">
        <v>213</v>
      </c>
      <c r="C261" s="141" t="n">
        <v>21883</v>
      </c>
    </row>
    <row r="262" customFormat="false" ht="15" hidden="false" customHeight="false" outlineLevel="0" collapsed="false">
      <c r="A262" s="139"/>
      <c r="B262" s="140" t="s">
        <v>214</v>
      </c>
      <c r="C262" s="141" t="n">
        <v>165711</v>
      </c>
    </row>
    <row r="263" customFormat="false" ht="15.75" hidden="false" customHeight="false" outlineLevel="0" collapsed="false">
      <c r="A263" s="220"/>
      <c r="B263" s="221"/>
      <c r="C263" s="222"/>
    </row>
    <row r="264" customFormat="false" ht="16.5" hidden="false" customHeight="false" outlineLevel="0" collapsed="false">
      <c r="A264" s="130" t="s">
        <v>235</v>
      </c>
      <c r="B264" s="131" t="s">
        <v>236</v>
      </c>
      <c r="C264" s="223" t="n">
        <f aca="false">SUM(C265,C270,C275,C278,C281,C287,C290,C293,C296,C299,C302,C305,C284)</f>
        <v>1300239</v>
      </c>
    </row>
    <row r="265" customFormat="false" ht="15.75" hidden="false" customHeight="false" outlineLevel="0" collapsed="false">
      <c r="A265" s="133" t="s">
        <v>237</v>
      </c>
      <c r="B265" s="134" t="s">
        <v>238</v>
      </c>
      <c r="C265" s="135" t="n">
        <f aca="false">SUM(C266:C268)</f>
        <v>113908</v>
      </c>
    </row>
    <row r="266" customFormat="false" ht="15" hidden="false" customHeight="false" outlineLevel="0" collapsed="false">
      <c r="A266" s="136" t="s">
        <v>105</v>
      </c>
      <c r="B266" s="137" t="s">
        <v>25</v>
      </c>
      <c r="C266" s="138" t="n">
        <v>89345</v>
      </c>
    </row>
    <row r="267" customFormat="false" ht="15" hidden="false" customHeight="false" outlineLevel="0" collapsed="false">
      <c r="A267" s="139" t="s">
        <v>151</v>
      </c>
      <c r="B267" s="140" t="s">
        <v>26</v>
      </c>
      <c r="C267" s="141" t="n">
        <v>12563</v>
      </c>
    </row>
    <row r="268" customFormat="false" ht="15" hidden="false" customHeight="false" outlineLevel="0" collapsed="false">
      <c r="A268" s="139" t="s">
        <v>239</v>
      </c>
      <c r="B268" s="140" t="s">
        <v>113</v>
      </c>
      <c r="C268" s="141" t="n">
        <v>12000</v>
      </c>
    </row>
    <row r="269" customFormat="false" ht="15.75" hidden="false" customHeight="false" outlineLevel="0" collapsed="false">
      <c r="A269" s="142"/>
      <c r="B269" s="143"/>
      <c r="C269" s="144"/>
    </row>
    <row r="270" customFormat="false" ht="15.75" hidden="false" customHeight="false" outlineLevel="0" collapsed="false">
      <c r="A270" s="133" t="s">
        <v>240</v>
      </c>
      <c r="B270" s="134" t="s">
        <v>241</v>
      </c>
      <c r="C270" s="135" t="n">
        <f aca="false">SUM(C271:C272)</f>
        <v>352411</v>
      </c>
    </row>
    <row r="271" customFormat="false" ht="15" hidden="false" customHeight="false" outlineLevel="0" collapsed="false">
      <c r="A271" s="136" t="s">
        <v>105</v>
      </c>
      <c r="B271" s="137" t="s">
        <v>25</v>
      </c>
      <c r="C271" s="138" t="n">
        <v>255768</v>
      </c>
    </row>
    <row r="272" customFormat="false" ht="15" hidden="false" customHeight="false" outlineLevel="0" collapsed="false">
      <c r="A272" s="139" t="s">
        <v>151</v>
      </c>
      <c r="B272" s="140" t="s">
        <v>26</v>
      </c>
      <c r="C272" s="141" t="n">
        <v>96643</v>
      </c>
    </row>
    <row r="273" customFormat="false" ht="15" hidden="false" customHeight="false" outlineLevel="0" collapsed="false">
      <c r="A273" s="139"/>
      <c r="B273" s="140"/>
      <c r="C273" s="141"/>
    </row>
    <row r="274" customFormat="false" ht="15" hidden="false" customHeight="false" outlineLevel="0" collapsed="false">
      <c r="A274" s="146" t="s">
        <v>242</v>
      </c>
      <c r="B274" s="151" t="s">
        <v>80</v>
      </c>
      <c r="C274" s="148"/>
    </row>
    <row r="275" customFormat="false" ht="15" hidden="false" customHeight="false" outlineLevel="0" collapsed="false">
      <c r="A275" s="139" t="s">
        <v>239</v>
      </c>
      <c r="B275" s="140" t="s">
        <v>113</v>
      </c>
      <c r="C275" s="148" t="n">
        <v>344525</v>
      </c>
    </row>
    <row r="276" customFormat="false" ht="15" hidden="false" customHeight="false" outlineLevel="0" collapsed="false">
      <c r="A276" s="146"/>
      <c r="B276" s="151"/>
      <c r="C276" s="141"/>
    </row>
    <row r="277" customFormat="false" ht="15" hidden="false" customHeight="false" outlineLevel="0" collapsed="false">
      <c r="A277" s="146" t="s">
        <v>242</v>
      </c>
      <c r="B277" s="151" t="s">
        <v>243</v>
      </c>
      <c r="C277" s="148"/>
    </row>
    <row r="278" customFormat="false" ht="15" hidden="false" customHeight="false" outlineLevel="0" collapsed="false">
      <c r="A278" s="139" t="s">
        <v>239</v>
      </c>
      <c r="B278" s="140" t="s">
        <v>113</v>
      </c>
      <c r="C278" s="148" t="n">
        <v>16750</v>
      </c>
    </row>
    <row r="279" customFormat="false" ht="15" hidden="false" customHeight="false" outlineLevel="0" collapsed="false">
      <c r="A279" s="146"/>
      <c r="B279" s="140"/>
      <c r="C279" s="141"/>
    </row>
    <row r="280" customFormat="false" ht="15" hidden="false" customHeight="false" outlineLevel="0" collapsed="false">
      <c r="A280" s="224" t="s">
        <v>244</v>
      </c>
      <c r="B280" s="225" t="s">
        <v>81</v>
      </c>
      <c r="C280" s="194"/>
    </row>
    <row r="281" customFormat="false" ht="15" hidden="false" customHeight="false" outlineLevel="0" collapsed="false">
      <c r="A281" s="226" t="s">
        <v>239</v>
      </c>
      <c r="B281" s="211" t="s">
        <v>113</v>
      </c>
      <c r="C281" s="190" t="n">
        <v>138714</v>
      </c>
    </row>
    <row r="282" customFormat="false" ht="15" hidden="false" customHeight="false" outlineLevel="0" collapsed="false">
      <c r="A282" s="139"/>
      <c r="B282" s="211"/>
      <c r="C282" s="148"/>
    </row>
    <row r="283" customFormat="false" ht="15" hidden="false" customHeight="false" outlineLevel="0" collapsed="false">
      <c r="A283" s="146" t="s">
        <v>244</v>
      </c>
      <c r="B283" s="151" t="s">
        <v>245</v>
      </c>
      <c r="C283" s="148"/>
    </row>
    <row r="284" customFormat="false" ht="15" hidden="false" customHeight="false" outlineLevel="0" collapsed="false">
      <c r="A284" s="139" t="s">
        <v>151</v>
      </c>
      <c r="B284" s="140" t="s">
        <v>26</v>
      </c>
      <c r="C284" s="148" t="n">
        <v>3261</v>
      </c>
    </row>
    <row r="285" customFormat="false" ht="15" hidden="false" customHeight="false" outlineLevel="0" collapsed="false">
      <c r="A285" s="139"/>
      <c r="B285" s="211"/>
      <c r="C285" s="141"/>
    </row>
    <row r="286" customFormat="false" ht="15" hidden="false" customHeight="false" outlineLevel="0" collapsed="false">
      <c r="A286" s="146" t="s">
        <v>246</v>
      </c>
      <c r="B286" s="151" t="s">
        <v>247</v>
      </c>
      <c r="C286" s="148"/>
    </row>
    <row r="287" customFormat="false" ht="15" hidden="false" customHeight="false" outlineLevel="0" collapsed="false">
      <c r="A287" s="139" t="s">
        <v>239</v>
      </c>
      <c r="B287" s="140" t="s">
        <v>113</v>
      </c>
      <c r="C287" s="148" t="n">
        <v>34469</v>
      </c>
    </row>
    <row r="288" customFormat="false" ht="15" hidden="false" customHeight="false" outlineLevel="0" collapsed="false">
      <c r="A288" s="146"/>
      <c r="B288" s="151"/>
      <c r="C288" s="141"/>
    </row>
    <row r="289" customFormat="false" ht="15" hidden="false" customHeight="false" outlineLevel="0" collapsed="false">
      <c r="A289" s="146" t="s">
        <v>246</v>
      </c>
      <c r="B289" s="151" t="s">
        <v>82</v>
      </c>
      <c r="C289" s="148"/>
    </row>
    <row r="290" customFormat="false" ht="15" hidden="false" customHeight="false" outlineLevel="0" collapsed="false">
      <c r="A290" s="139" t="s">
        <v>239</v>
      </c>
      <c r="B290" s="140" t="s">
        <v>113</v>
      </c>
      <c r="C290" s="148" t="n">
        <v>427</v>
      </c>
    </row>
    <row r="291" customFormat="false" ht="15" hidden="false" customHeight="false" outlineLevel="0" collapsed="false">
      <c r="A291" s="146"/>
      <c r="B291" s="151"/>
      <c r="C291" s="141"/>
    </row>
    <row r="292" customFormat="false" ht="15" hidden="false" customHeight="false" outlineLevel="0" collapsed="false">
      <c r="A292" s="218" t="s">
        <v>246</v>
      </c>
      <c r="B292" s="219" t="s">
        <v>248</v>
      </c>
      <c r="C292" s="148"/>
    </row>
    <row r="293" customFormat="false" ht="15" hidden="false" customHeight="false" outlineLevel="0" collapsed="false">
      <c r="A293" s="139" t="s">
        <v>239</v>
      </c>
      <c r="B293" s="140" t="s">
        <v>113</v>
      </c>
      <c r="C293" s="148" t="n">
        <v>85000</v>
      </c>
    </row>
    <row r="294" customFormat="false" ht="15" hidden="false" customHeight="false" outlineLevel="0" collapsed="false">
      <c r="A294" s="139"/>
      <c r="B294" s="140"/>
      <c r="C294" s="141"/>
    </row>
    <row r="295" customFormat="false" ht="15" hidden="false" customHeight="false" outlineLevel="0" collapsed="false">
      <c r="A295" s="146" t="s">
        <v>244</v>
      </c>
      <c r="B295" s="151" t="s">
        <v>249</v>
      </c>
      <c r="C295" s="148"/>
    </row>
    <row r="296" customFormat="false" ht="15" hidden="false" customHeight="false" outlineLevel="0" collapsed="false">
      <c r="A296" s="139" t="s">
        <v>239</v>
      </c>
      <c r="B296" s="140" t="s">
        <v>113</v>
      </c>
      <c r="C296" s="148" t="n">
        <v>194132</v>
      </c>
    </row>
    <row r="297" customFormat="false" ht="15" hidden="false" customHeight="false" outlineLevel="0" collapsed="false">
      <c r="A297" s="146"/>
      <c r="B297" s="151"/>
      <c r="C297" s="148"/>
    </row>
    <row r="298" customFormat="false" ht="15" hidden="false" customHeight="false" outlineLevel="0" collapsed="false">
      <c r="A298" s="146" t="s">
        <v>244</v>
      </c>
      <c r="B298" s="151" t="s">
        <v>250</v>
      </c>
      <c r="C298" s="148"/>
    </row>
    <row r="299" customFormat="false" ht="15" hidden="false" customHeight="false" outlineLevel="0" collapsed="false">
      <c r="A299" s="139" t="s">
        <v>112</v>
      </c>
      <c r="B299" s="140" t="s">
        <v>113</v>
      </c>
      <c r="C299" s="148" t="n">
        <v>4000</v>
      </c>
    </row>
    <row r="300" customFormat="false" ht="15" hidden="false" customHeight="false" outlineLevel="0" collapsed="false">
      <c r="A300" s="146"/>
      <c r="B300" s="151"/>
      <c r="C300" s="141"/>
    </row>
    <row r="301" customFormat="false" ht="15" hidden="false" customHeight="false" outlineLevel="0" collapsed="false">
      <c r="A301" s="146" t="s">
        <v>251</v>
      </c>
      <c r="B301" s="227" t="s">
        <v>252</v>
      </c>
      <c r="C301" s="228"/>
    </row>
    <row r="302" customFormat="false" ht="15" hidden="false" customHeight="false" outlineLevel="0" collapsed="false">
      <c r="A302" s="139" t="s">
        <v>112</v>
      </c>
      <c r="B302" s="140" t="s">
        <v>113</v>
      </c>
      <c r="C302" s="148" t="n">
        <v>9450</v>
      </c>
    </row>
    <row r="303" customFormat="false" ht="15" hidden="false" customHeight="false" outlineLevel="0" collapsed="false">
      <c r="A303" s="139"/>
      <c r="B303" s="140"/>
      <c r="C303" s="141"/>
    </row>
    <row r="304" customFormat="false" ht="15" hidden="false" customHeight="false" outlineLevel="0" collapsed="false">
      <c r="A304" s="146" t="s">
        <v>253</v>
      </c>
      <c r="B304" s="147" t="s">
        <v>254</v>
      </c>
      <c r="C304" s="175"/>
    </row>
    <row r="305" customFormat="false" ht="15" hidden="false" customHeight="false" outlineLevel="0" collapsed="false">
      <c r="A305" s="139" t="s">
        <v>112</v>
      </c>
      <c r="B305" s="140" t="s">
        <v>113</v>
      </c>
      <c r="C305" s="148" t="n">
        <v>3192</v>
      </c>
    </row>
    <row r="306" customFormat="false" ht="15.75" hidden="false" customHeight="false" outlineLevel="0" collapsed="false">
      <c r="A306" s="142"/>
      <c r="B306" s="143"/>
      <c r="C306" s="144"/>
    </row>
    <row r="307" customFormat="false" ht="16.5" hidden="false" customHeight="false" outlineLevel="0" collapsed="false">
      <c r="A307" s="229" t="s">
        <v>255</v>
      </c>
      <c r="B307" s="230"/>
      <c r="C307" s="223" t="n">
        <f aca="false">C8+C35+C39+C53+C61+C88+C178+C264</f>
        <v>12107681.214</v>
      </c>
    </row>
    <row r="308" customFormat="false" ht="15" hidden="false" customHeight="false" outlineLevel="0" collapsed="false">
      <c r="A308" s="215"/>
      <c r="B308" s="215"/>
      <c r="C308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42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3.56"/>
  </cols>
  <sheetData>
    <row r="1" customFormat="false" ht="15" hidden="false" customHeight="false" outlineLevel="0" collapsed="false">
      <c r="D1" s="231" t="s">
        <v>256</v>
      </c>
      <c r="E1" s="231"/>
    </row>
    <row r="2" customFormat="false" ht="15" hidden="false" customHeight="false" outlineLevel="0" collapsed="false">
      <c r="D2" s="231" t="s">
        <v>257</v>
      </c>
      <c r="E2" s="231"/>
    </row>
    <row r="3" customFormat="false" ht="15" hidden="false" customHeight="false" outlineLevel="0" collapsed="false">
      <c r="D3" s="231" t="s">
        <v>258</v>
      </c>
      <c r="E3" s="231"/>
    </row>
    <row r="4" customFormat="false" ht="15" hidden="false" customHeight="false" outlineLevel="0" collapsed="false">
      <c r="D4" s="82" t="s">
        <v>259</v>
      </c>
      <c r="E4" s="231"/>
    </row>
    <row r="5" customFormat="false" ht="15" hidden="false" customHeight="false" outlineLevel="0" collapsed="false">
      <c r="D5" s="215"/>
      <c r="E5" s="215"/>
    </row>
    <row r="6" customFormat="false" ht="16.5" hidden="false" customHeight="false" outlineLevel="0" collapsed="false">
      <c r="A6" s="232" t="s">
        <v>260</v>
      </c>
      <c r="B6" s="233"/>
      <c r="C6" s="234"/>
      <c r="D6" s="233"/>
      <c r="E6" s="235"/>
    </row>
    <row r="7" customFormat="false" ht="15.75" hidden="false" customHeight="false" outlineLevel="0" collapsed="false">
      <c r="A7" s="236"/>
      <c r="B7" s="237"/>
      <c r="C7" s="238" t="s">
        <v>261</v>
      </c>
      <c r="D7" s="239"/>
      <c r="E7" s="240" t="s">
        <v>262</v>
      </c>
    </row>
    <row r="8" customFormat="false" ht="15.75" hidden="false" customHeight="false" outlineLevel="0" collapsed="false">
      <c r="A8" s="241"/>
      <c r="B8" s="237"/>
      <c r="C8" s="242" t="s">
        <v>263</v>
      </c>
      <c r="D8" s="243" t="s">
        <v>264</v>
      </c>
      <c r="E8" s="244" t="s">
        <v>265</v>
      </c>
    </row>
    <row r="9" customFormat="false" ht="16.5" hidden="false" customHeight="false" outlineLevel="0" collapsed="false">
      <c r="A9" s="245" t="n">
        <v>381</v>
      </c>
      <c r="B9" s="246" t="s">
        <v>30</v>
      </c>
      <c r="C9" s="247" t="n">
        <f aca="false">C10</f>
        <v>2000</v>
      </c>
      <c r="D9" s="248"/>
      <c r="E9" s="249" t="n">
        <f aca="false">E10</f>
        <v>2000</v>
      </c>
    </row>
    <row r="10" customFormat="false" ht="15" hidden="false" customHeight="false" outlineLevel="0" collapsed="false">
      <c r="A10" s="250" t="s">
        <v>266</v>
      </c>
      <c r="B10" s="251" t="s">
        <v>267</v>
      </c>
      <c r="C10" s="252" t="n">
        <v>2000</v>
      </c>
      <c r="D10" s="253"/>
      <c r="E10" s="254" t="n">
        <f aca="false">SUM(C10:D10)</f>
        <v>2000</v>
      </c>
    </row>
    <row r="11" customFormat="false" ht="15.75" hidden="false" customHeight="false" outlineLevel="0" collapsed="false">
      <c r="A11" s="255"/>
      <c r="B11" s="256"/>
      <c r="C11" s="257"/>
      <c r="D11" s="258"/>
      <c r="E11" s="259"/>
    </row>
    <row r="12" customFormat="false" ht="16.5" hidden="false" customHeight="false" outlineLevel="0" collapsed="false">
      <c r="A12" s="260" t="n">
        <v>15</v>
      </c>
      <c r="B12" s="261" t="s">
        <v>268</v>
      </c>
      <c r="C12" s="262" t="n">
        <f aca="false">SUM(C13:C44)</f>
        <v>-678885</v>
      </c>
      <c r="D12" s="263" t="n">
        <f aca="false">SUM(D13:D41)</f>
        <v>-1013624</v>
      </c>
      <c r="E12" s="264" t="n">
        <f aca="false">SUM(E13:E41)</f>
        <v>-1692509</v>
      </c>
    </row>
    <row r="13" customFormat="false" ht="15" hidden="false" customHeight="false" outlineLevel="0" collapsed="false">
      <c r="A13" s="265" t="n">
        <v>1</v>
      </c>
      <c r="B13" s="266" t="s">
        <v>269</v>
      </c>
      <c r="C13" s="267" t="n">
        <v>-134356</v>
      </c>
      <c r="D13" s="268"/>
      <c r="E13" s="269" t="n">
        <f aca="false">SUM(C13:D13)</f>
        <v>-134356</v>
      </c>
    </row>
    <row r="14" customFormat="false" ht="15" hidden="false" customHeight="false" outlineLevel="0" collapsed="false">
      <c r="A14" s="265"/>
      <c r="B14" s="266"/>
      <c r="C14" s="267"/>
      <c r="D14" s="268"/>
      <c r="E14" s="269"/>
    </row>
    <row r="15" customFormat="false" ht="29.25" hidden="false" customHeight="false" outlineLevel="0" collapsed="false">
      <c r="A15" s="265" t="n">
        <v>2</v>
      </c>
      <c r="B15" s="270" t="s">
        <v>270</v>
      </c>
      <c r="C15" s="267" t="n">
        <v>-9966</v>
      </c>
      <c r="D15" s="268"/>
      <c r="E15" s="269" t="n">
        <f aca="false">SUM(C15:D15)</f>
        <v>-9966</v>
      </c>
    </row>
    <row r="16" customFormat="false" ht="15" hidden="false" customHeight="false" outlineLevel="0" collapsed="false">
      <c r="A16" s="265"/>
      <c r="B16" s="271"/>
      <c r="C16" s="267"/>
      <c r="D16" s="268"/>
      <c r="E16" s="269"/>
    </row>
    <row r="17" customFormat="false" ht="15" hidden="false" customHeight="false" outlineLevel="0" collapsed="false">
      <c r="A17" s="265" t="n">
        <v>3</v>
      </c>
      <c r="B17" s="272" t="s">
        <v>271</v>
      </c>
      <c r="C17" s="273" t="n">
        <v>-252000</v>
      </c>
      <c r="D17" s="274" t="n">
        <f aca="false">-95000+14474</f>
        <v>-80526</v>
      </c>
      <c r="E17" s="275" t="n">
        <f aca="false">SUM(C17:D17)</f>
        <v>-332526</v>
      </c>
    </row>
    <row r="18" customFormat="false" ht="15" hidden="false" customHeight="false" outlineLevel="0" collapsed="false">
      <c r="A18" s="265"/>
      <c r="B18" s="272"/>
      <c r="C18" s="273"/>
      <c r="D18" s="274"/>
      <c r="E18" s="275"/>
    </row>
    <row r="19" customFormat="false" ht="29.25" hidden="false" customHeight="false" outlineLevel="0" collapsed="false">
      <c r="A19" s="265" t="n">
        <v>4</v>
      </c>
      <c r="B19" s="276" t="s">
        <v>272</v>
      </c>
      <c r="C19" s="273" t="n">
        <v>-113558</v>
      </c>
      <c r="D19" s="274" t="n">
        <f aca="false">-757054-C19</f>
        <v>-643496</v>
      </c>
      <c r="E19" s="275" t="n">
        <f aca="false">SUM(C19:D19)</f>
        <v>-757054</v>
      </c>
    </row>
    <row r="20" customFormat="false" ht="15" hidden="false" customHeight="false" outlineLevel="0" collapsed="false">
      <c r="A20" s="265"/>
      <c r="B20" s="276"/>
      <c r="C20" s="273"/>
      <c r="D20" s="274"/>
      <c r="E20" s="275"/>
    </row>
    <row r="21" customFormat="false" ht="21.6" hidden="false" customHeight="true" outlineLevel="0" collapsed="false">
      <c r="A21" s="265" t="n">
        <v>5</v>
      </c>
      <c r="B21" s="276" t="s">
        <v>273</v>
      </c>
      <c r="C21" s="273" t="n">
        <v>-12000</v>
      </c>
      <c r="D21" s="274"/>
      <c r="E21" s="275" t="n">
        <f aca="false">SUM(C21:D21)</f>
        <v>-12000</v>
      </c>
    </row>
    <row r="22" customFormat="false" ht="13.9" hidden="false" customHeight="true" outlineLevel="0" collapsed="false">
      <c r="A22" s="265"/>
      <c r="B22" s="276"/>
      <c r="C22" s="273"/>
      <c r="D22" s="274"/>
      <c r="E22" s="275"/>
    </row>
    <row r="23" customFormat="false" ht="29.25" hidden="false" customHeight="false" outlineLevel="0" collapsed="false">
      <c r="A23" s="265" t="n">
        <v>6</v>
      </c>
      <c r="B23" s="276" t="s">
        <v>274</v>
      </c>
      <c r="C23" s="273" t="n">
        <v>-24000</v>
      </c>
      <c r="D23" s="274"/>
      <c r="E23" s="275" t="n">
        <f aca="false">SUM(C23:D23)</f>
        <v>-24000</v>
      </c>
    </row>
    <row r="24" customFormat="false" ht="15" hidden="false" customHeight="false" outlineLevel="0" collapsed="false">
      <c r="A24" s="265"/>
      <c r="B24" s="276"/>
      <c r="C24" s="273"/>
      <c r="D24" s="274"/>
      <c r="E24" s="275"/>
    </row>
    <row r="25" customFormat="false" ht="29.25" hidden="false" customHeight="false" outlineLevel="0" collapsed="false">
      <c r="A25" s="265" t="n">
        <v>7</v>
      </c>
      <c r="B25" s="277" t="s">
        <v>275</v>
      </c>
      <c r="C25" s="273" t="n">
        <v>-3376</v>
      </c>
      <c r="D25" s="274"/>
      <c r="E25" s="275" t="n">
        <f aca="false">SUM(C25:D25)</f>
        <v>-3376</v>
      </c>
    </row>
    <row r="26" customFormat="false" ht="15" hidden="false" customHeight="false" outlineLevel="0" collapsed="false">
      <c r="A26" s="265"/>
      <c r="B26" s="278"/>
      <c r="C26" s="273"/>
      <c r="D26" s="274"/>
      <c r="E26" s="275"/>
    </row>
    <row r="27" customFormat="false" ht="29.25" hidden="false" customHeight="false" outlineLevel="0" collapsed="false">
      <c r="A27" s="265" t="n">
        <v>8</v>
      </c>
      <c r="B27" s="276" t="s">
        <v>276</v>
      </c>
      <c r="C27" s="273" t="n">
        <v>-15000</v>
      </c>
      <c r="D27" s="274"/>
      <c r="E27" s="275" t="n">
        <f aca="false">SUM(C27:D27)</f>
        <v>-15000</v>
      </c>
    </row>
    <row r="28" customFormat="false" ht="15" hidden="false" customHeight="false" outlineLevel="0" collapsed="false">
      <c r="A28" s="265"/>
      <c r="B28" s="276"/>
      <c r="C28" s="273"/>
      <c r="D28" s="274"/>
      <c r="E28" s="275"/>
    </row>
    <row r="29" customFormat="false" ht="29.25" hidden="false" customHeight="false" outlineLevel="0" collapsed="false">
      <c r="A29" s="265" t="n">
        <v>9</v>
      </c>
      <c r="B29" s="276" t="s">
        <v>277</v>
      </c>
      <c r="C29" s="273" t="n">
        <v>-5165</v>
      </c>
      <c r="D29" s="274"/>
      <c r="E29" s="275" t="n">
        <f aca="false">SUM(C29:D29)</f>
        <v>-5165</v>
      </c>
    </row>
    <row r="30" customFormat="false" ht="15" hidden="false" customHeight="false" outlineLevel="0" collapsed="false">
      <c r="A30" s="265"/>
      <c r="B30" s="276"/>
      <c r="C30" s="273"/>
      <c r="D30" s="274"/>
      <c r="E30" s="275"/>
    </row>
    <row r="31" customFormat="false" ht="29.25" hidden="false" customHeight="false" outlineLevel="0" collapsed="false">
      <c r="A31" s="265" t="n">
        <v>10</v>
      </c>
      <c r="B31" s="276" t="s">
        <v>278</v>
      </c>
      <c r="C31" s="273" t="n">
        <v>-23044</v>
      </c>
      <c r="D31" s="274" t="n">
        <v>-31956</v>
      </c>
      <c r="E31" s="275" t="n">
        <f aca="false">SUM(C31:D31)</f>
        <v>-55000</v>
      </c>
    </row>
    <row r="32" customFormat="false" ht="15" hidden="false" customHeight="false" outlineLevel="0" collapsed="false">
      <c r="A32" s="265"/>
      <c r="B32" s="276"/>
      <c r="C32" s="273"/>
      <c r="D32" s="274"/>
      <c r="E32" s="275"/>
    </row>
    <row r="33" customFormat="false" ht="29.25" hidden="false" customHeight="false" outlineLevel="0" collapsed="false">
      <c r="A33" s="265" t="n">
        <v>11</v>
      </c>
      <c r="B33" s="276" t="s">
        <v>279</v>
      </c>
      <c r="C33" s="273" t="n">
        <v>-50000</v>
      </c>
      <c r="D33" s="274" t="n">
        <v>-31956</v>
      </c>
      <c r="E33" s="275" t="n">
        <f aca="false">SUM(C33:D33)</f>
        <v>-81956</v>
      </c>
    </row>
    <row r="34" customFormat="false" ht="15" hidden="false" customHeight="false" outlineLevel="0" collapsed="false">
      <c r="A34" s="265"/>
      <c r="B34" s="276"/>
      <c r="C34" s="273"/>
      <c r="D34" s="274"/>
      <c r="E34" s="275"/>
    </row>
    <row r="35" customFormat="false" ht="29.25" hidden="false" customHeight="false" outlineLevel="0" collapsed="false">
      <c r="A35" s="265" t="n">
        <v>12</v>
      </c>
      <c r="B35" s="276" t="s">
        <v>280</v>
      </c>
      <c r="C35" s="273" t="n">
        <v>-5500</v>
      </c>
      <c r="D35" s="274"/>
      <c r="E35" s="275" t="n">
        <f aca="false">SUM(C35:D35)</f>
        <v>-5500</v>
      </c>
    </row>
    <row r="36" customFormat="false" ht="15" hidden="false" customHeight="false" outlineLevel="0" collapsed="false">
      <c r="A36" s="265"/>
      <c r="B36" s="276"/>
      <c r="C36" s="273"/>
      <c r="D36" s="274"/>
      <c r="E36" s="275"/>
    </row>
    <row r="37" customFormat="false" ht="29.25" hidden="false" customHeight="false" outlineLevel="0" collapsed="false">
      <c r="A37" s="265" t="n">
        <v>13</v>
      </c>
      <c r="B37" s="276" t="s">
        <v>281</v>
      </c>
      <c r="C37" s="273" t="n">
        <v>-20000</v>
      </c>
      <c r="D37" s="274"/>
      <c r="E37" s="275" t="n">
        <f aca="false">SUM(C37:D37)</f>
        <v>-20000</v>
      </c>
    </row>
    <row r="38" customFormat="false" ht="15" hidden="false" customHeight="false" outlineLevel="0" collapsed="false">
      <c r="A38" s="265"/>
      <c r="B38" s="276"/>
      <c r="C38" s="279"/>
      <c r="D38" s="280"/>
      <c r="E38" s="281"/>
    </row>
    <row r="39" customFormat="false" ht="15" hidden="false" customHeight="false" outlineLevel="0" collapsed="false">
      <c r="A39" s="265" t="n">
        <v>14</v>
      </c>
      <c r="B39" s="282" t="s">
        <v>282</v>
      </c>
      <c r="C39" s="279" t="n">
        <v>-10920</v>
      </c>
      <c r="D39" s="280"/>
      <c r="E39" s="281" t="n">
        <f aca="false">SUM(C39:D39)</f>
        <v>-10920</v>
      </c>
    </row>
    <row r="40" customFormat="false" ht="15" hidden="false" customHeight="false" outlineLevel="0" collapsed="false">
      <c r="A40" s="265"/>
      <c r="B40" s="283"/>
      <c r="C40" s="279"/>
      <c r="D40" s="280"/>
      <c r="E40" s="281"/>
    </row>
    <row r="41" customFormat="false" ht="15" hidden="false" customHeight="false" outlineLevel="0" collapsed="false">
      <c r="A41" s="265" t="n">
        <v>15</v>
      </c>
      <c r="B41" s="283" t="s">
        <v>283</v>
      </c>
      <c r="C41" s="279"/>
      <c r="D41" s="280" t="n">
        <v>-225690</v>
      </c>
      <c r="E41" s="281" t="n">
        <f aca="false">SUM(C41:D41)</f>
        <v>-225690</v>
      </c>
    </row>
    <row r="42" customFormat="false" ht="15.75" hidden="false" customHeight="false" outlineLevel="0" collapsed="false">
      <c r="A42" s="255"/>
      <c r="B42" s="284"/>
      <c r="C42" s="285"/>
      <c r="D42" s="255"/>
      <c r="E42" s="286"/>
    </row>
    <row r="43" customFormat="false" ht="32.25" hidden="false" customHeight="false" outlineLevel="0" collapsed="false">
      <c r="A43" s="287" t="n">
        <v>3502</v>
      </c>
      <c r="B43" s="288" t="s">
        <v>284</v>
      </c>
      <c r="C43" s="289" t="n">
        <f aca="false">SUM(C44:C44)</f>
        <v>0</v>
      </c>
      <c r="D43" s="290" t="n">
        <f aca="false">SUM(D44:D44)</f>
        <v>561999</v>
      </c>
      <c r="E43" s="264" t="n">
        <f aca="false">SUM(E44:E44)</f>
        <v>561999</v>
      </c>
    </row>
    <row r="44" customFormat="false" ht="15.75" hidden="false" customHeight="false" outlineLevel="0" collapsed="false">
      <c r="A44" s="250" t="n">
        <v>1</v>
      </c>
      <c r="B44" s="291" t="s">
        <v>285</v>
      </c>
      <c r="C44" s="292"/>
      <c r="D44" s="293" t="n">
        <v>561999</v>
      </c>
      <c r="E44" s="294" t="n">
        <f aca="false">SUM(C44:D44)</f>
        <v>561999</v>
      </c>
    </row>
    <row r="45" customFormat="false" ht="32.25" hidden="false" customHeight="false" outlineLevel="0" collapsed="false">
      <c r="A45" s="287" t="n">
        <v>4502</v>
      </c>
      <c r="B45" s="261" t="s">
        <v>286</v>
      </c>
      <c r="C45" s="262" t="n">
        <f aca="false">SUM(C46:C47)</f>
        <v>-110284</v>
      </c>
      <c r="D45" s="263" t="n">
        <f aca="false">SUM(D46:D47)</f>
        <v>0</v>
      </c>
      <c r="E45" s="295" t="n">
        <f aca="false">SUM(E46:E47)</f>
        <v>-110284</v>
      </c>
    </row>
    <row r="46" customFormat="false" ht="43.5" hidden="false" customHeight="false" outlineLevel="0" collapsed="false">
      <c r="A46" s="250" t="s">
        <v>266</v>
      </c>
      <c r="B46" s="296" t="s">
        <v>287</v>
      </c>
      <c r="C46" s="297" t="n">
        <f aca="false">-99220-2324</f>
        <v>-101544</v>
      </c>
      <c r="D46" s="298"/>
      <c r="E46" s="269" t="n">
        <f aca="false">SUM(C46:D46)</f>
        <v>-101544</v>
      </c>
    </row>
    <row r="47" customFormat="false" ht="43.5" hidden="false" customHeight="false" outlineLevel="0" collapsed="false">
      <c r="A47" s="299" t="s">
        <v>288</v>
      </c>
      <c r="B47" s="300" t="s">
        <v>289</v>
      </c>
      <c r="C47" s="301" t="n">
        <v>-8740</v>
      </c>
      <c r="D47" s="302"/>
      <c r="E47" s="303" t="n">
        <f aca="false">SUM(C47:D47)</f>
        <v>-8740</v>
      </c>
    </row>
    <row r="48" customFormat="false" ht="24.75" hidden="false" customHeight="true" outlineLevel="0" collapsed="false">
      <c r="A48" s="304"/>
      <c r="B48" s="305"/>
      <c r="C48" s="306"/>
      <c r="D48" s="307"/>
      <c r="E48" s="308"/>
    </row>
    <row r="49" customFormat="false" ht="23.25" hidden="false" customHeight="true" outlineLevel="0" collapsed="false">
      <c r="A49" s="287" t="n">
        <v>382</v>
      </c>
      <c r="B49" s="261" t="s">
        <v>34</v>
      </c>
      <c r="C49" s="289" t="n">
        <v>3000</v>
      </c>
      <c r="D49" s="290"/>
      <c r="E49" s="264" t="n">
        <f aca="false">SUM(C49:D49)</f>
        <v>3000</v>
      </c>
    </row>
    <row r="50" customFormat="false" ht="21.75" hidden="false" customHeight="true" outlineLevel="0" collapsed="false">
      <c r="A50" s="287" t="n">
        <v>65</v>
      </c>
      <c r="B50" s="261" t="s">
        <v>35</v>
      </c>
      <c r="C50" s="289" t="n">
        <v>-83000</v>
      </c>
      <c r="D50" s="290"/>
      <c r="E50" s="264" t="n">
        <f aca="false">SUM(C50:D50)</f>
        <v>-83000</v>
      </c>
    </row>
    <row r="51" customFormat="false" ht="15.75" hidden="false" customHeight="false" outlineLevel="0" collapsed="false">
      <c r="A51" s="309"/>
      <c r="B51" s="310"/>
      <c r="C51" s="311"/>
      <c r="D51" s="312"/>
      <c r="E51" s="294"/>
    </row>
    <row r="52" customFormat="false" ht="16.5" hidden="false" customHeight="false" outlineLevel="0" collapsed="false">
      <c r="A52" s="313"/>
      <c r="B52" s="314"/>
      <c r="C52" s="306"/>
      <c r="D52" s="307"/>
      <c r="E52" s="308"/>
    </row>
    <row r="53" customFormat="false" ht="21.75" hidden="false" customHeight="true" outlineLevel="0" collapsed="false">
      <c r="A53" s="315"/>
      <c r="B53" s="316" t="s">
        <v>290</v>
      </c>
      <c r="C53" s="317" t="n">
        <f aca="false">C9+C12+C43+C45+C49+C50</f>
        <v>-867169</v>
      </c>
      <c r="D53" s="318" t="n">
        <f aca="false">D9+D12+D43+D45+D49+D50</f>
        <v>-451625</v>
      </c>
      <c r="E53" s="319" t="n">
        <f aca="false">E9+E12+E43+E45+E49+E50</f>
        <v>-1318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45:33Z</dcterms:created>
  <dc:creator>Tatjana Ivanova</dc:creator>
  <dc:description/>
  <dc:language>en-US</dc:language>
  <cp:lastModifiedBy>Sirle Kupts</cp:lastModifiedBy>
  <cp:lastPrinted>2015-01-21T11:24:49Z</cp:lastPrinted>
  <dcterms:modified xsi:type="dcterms:W3CDTF">2015-01-30T14:02:43Z</dcterms:modified>
  <cp:revision>0</cp:revision>
  <dc:subject/>
  <dc:title/>
</cp:coreProperties>
</file>