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llamäe linna 2024. 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5">
  <si>
    <t xml:space="preserve">                                                                          Lisa</t>
  </si>
  <si>
    <t xml:space="preserve">                                                                          Sillamäe Linnavolikogu</t>
  </si>
  <si>
    <t xml:space="preserve">                                                                                .september 2024. a määrusele nr …</t>
  </si>
  <si>
    <t xml:space="preserve">SILLAMÄE LINNA 2024. AASTA II LISAEELARVE</t>
  </si>
  <si>
    <t xml:space="preserve">Kood</t>
  </si>
  <si>
    <t xml:space="preserve">                           Kirje nimetus</t>
  </si>
  <si>
    <t xml:space="preserve">Eelarve (tekkepõhine) eurodes</t>
  </si>
  <si>
    <t xml:space="preserve">Muutmine</t>
  </si>
  <si>
    <t xml:space="preserve">Täpsustatud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te ja kohustuste saldode muutus (tekkepõhise e/a korral) (+ suurenemine/- vähenemine)</t>
  </si>
  <si>
    <t xml:space="preserve">                                                                                                            Sillamäe linna 2024. aasta II lisaeelarve Lisa 1                                                                    </t>
  </si>
  <si>
    <t xml:space="preserve">Tulu nimetus</t>
  </si>
  <si>
    <t xml:space="preserve">3221</t>
  </si>
  <si>
    <t xml:space="preserve">Laekumised kultuuri- ja kunstiasutuste majandustegevusest</t>
  </si>
  <si>
    <t xml:space="preserve">3222</t>
  </si>
  <si>
    <t xml:space="preserve">Laekumised spordi- ja puhkealasest tegevusest (laste laagrid)</t>
  </si>
  <si>
    <t xml:space="preserve">3224</t>
  </si>
  <si>
    <t xml:space="preserve">Tulud sotsiaalabialasest tegevusest</t>
  </si>
  <si>
    <t xml:space="preserve">3233</t>
  </si>
  <si>
    <t xml:space="preserve">Üüri- ja renditulud </t>
  </si>
  <si>
    <t xml:space="preserve">Tasandusfond (lg 1)</t>
  </si>
  <si>
    <t xml:space="preserve">Toetusfond (lg 2) sh</t>
  </si>
  <si>
    <t xml:space="preserve">3520</t>
  </si>
  <si>
    <t xml:space="preserve">Hariduskulude toetus</t>
  </si>
  <si>
    <t xml:space="preserve">3521</t>
  </si>
  <si>
    <t xml:space="preserve">Saadud tegevustoetused</t>
  </si>
  <si>
    <t xml:space="preserve">Muud saadud toetused tegevuskuludeks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24. aasta  II lisaeelarve Lisa  2                                                                   </t>
  </si>
  <si>
    <t xml:space="preserve">Kulu nimetus</t>
  </si>
  <si>
    <t xml:space="preserve">01</t>
  </si>
  <si>
    <t xml:space="preserve">Üldised valitsussektori teenused</t>
  </si>
  <si>
    <t xml:space="preserve">01112</t>
  </si>
  <si>
    <t xml:space="preserve">Linnavalitsus</t>
  </si>
  <si>
    <t xml:space="preserve">04</t>
  </si>
  <si>
    <t xml:space="preserve">Majandus</t>
  </si>
  <si>
    <t xml:space="preserve">04510</t>
  </si>
  <si>
    <t xml:space="preserve">Tänavate korrashoid</t>
  </si>
  <si>
    <t xml:space="preserve">55</t>
  </si>
  <si>
    <t xml:space="preserve">04512</t>
  </si>
  <si>
    <t xml:space="preserve">Reisijate veo toetus</t>
  </si>
  <si>
    <t xml:space="preserve">04900</t>
  </si>
  <si>
    <t xml:space="preserve">Ülalnimetamata kulud </t>
  </si>
  <si>
    <t xml:space="preserve">06</t>
  </si>
  <si>
    <t xml:space="preserve">Elamu- ja kommunaalmajandus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Kinnistute ja hoonete hooldus ( Kajaka tn 17, Hariduse tn 1a, 23, 25, Kesk tn 22, Viru pst 26, Tervise 8) </t>
  </si>
  <si>
    <t xml:space="preserve">08</t>
  </si>
  <si>
    <t xml:space="preserve">Vaba aeg ja kultuur</t>
  </si>
  <si>
    <t xml:space="preserve">08107</t>
  </si>
  <si>
    <t xml:space="preserve">Laste ja noorte laagrid</t>
  </si>
  <si>
    <t xml:space="preserve">45</t>
  </si>
  <si>
    <t xml:space="preserve">Sihtotstarbelised toetused</t>
  </si>
  <si>
    <t xml:space="preserve">08201</t>
  </si>
  <si>
    <t xml:space="preserve">Sillamäe Raamatukogu</t>
  </si>
  <si>
    <t xml:space="preserve">08202</t>
  </si>
  <si>
    <t xml:space="preserve">Sillamäe Kultuurikeskus</t>
  </si>
  <si>
    <t xml:space="preserve">08203</t>
  </si>
  <si>
    <t xml:space="preserve">Linna Muuseum</t>
  </si>
  <si>
    <t xml:space="preserve">09</t>
  </si>
  <si>
    <t xml:space="preserve">Haridus</t>
  </si>
  <si>
    <t xml:space="preserve">09110</t>
  </si>
  <si>
    <t xml:space="preserve">Sillamäe Lasteaed Rukkilill</t>
  </si>
  <si>
    <t xml:space="preserve">             linnaeelarvest</t>
  </si>
  <si>
    <t xml:space="preserve">Sillamäe Lasteaed Päikseke</t>
  </si>
  <si>
    <t xml:space="preserve">Teistes KOV õppijate kulud                 </t>
  </si>
  <si>
    <t xml:space="preserve">Majandamiskulud </t>
  </si>
  <si>
    <t xml:space="preserve">Lasteaedade reserv</t>
  </si>
  <si>
    <t xml:space="preserve">09212</t>
  </si>
  <si>
    <t xml:space="preserve">Sillamäe Vanalinna Kool</t>
  </si>
  <si>
    <t xml:space="preserve">50</t>
  </si>
  <si>
    <t xml:space="preserve">riigieelarvest</t>
  </si>
  <si>
    <t xml:space="preserve"> linnaeelarvest</t>
  </si>
  <si>
    <t xml:space="preserve">Muud hariduskorralduslikud kulud</t>
  </si>
  <si>
    <t xml:space="preserve">Põhikoolide reserv</t>
  </si>
  <si>
    <t xml:space="preserve">09510</t>
  </si>
  <si>
    <t xml:space="preserve">Huvihariduse- ja tegevuse toetus</t>
  </si>
  <si>
    <t xml:space="preserve">Sillamäe Huvi- ja Noortekeskus Ulei</t>
  </si>
  <si>
    <t xml:space="preserve">10</t>
  </si>
  <si>
    <t xml:space="preserve">Sotsiaalne kaitse</t>
  </si>
  <si>
    <t xml:space="preserve">10200</t>
  </si>
  <si>
    <t xml:space="preserve">Väljaspool kodu osutatav üldhooldusteenus</t>
  </si>
  <si>
    <t xml:space="preserve">41</t>
  </si>
  <si>
    <t xml:space="preserve">Sotsiaaltoetused</t>
  </si>
  <si>
    <t xml:space="preserve">10400</t>
  </si>
  <si>
    <t xml:space="preserve">Asendus- ja järelhooldusteenuse toetus</t>
  </si>
  <si>
    <t xml:space="preserve">10402</t>
  </si>
  <si>
    <t xml:space="preserve">Muu perekondade ja laste sotsiaalne kaitse</t>
  </si>
  <si>
    <t xml:space="preserve">10600</t>
  </si>
  <si>
    <t xml:space="preserve">Eluasemeteenused sotsiaalsetele riskirühmadele </t>
  </si>
  <si>
    <t xml:space="preserve">PÕHITEGEVUSE  KULUD  KOKKU</t>
  </si>
  <si>
    <t xml:space="preserve">                                                                                                         Sillamäe linna 2024. aasta II lisaeelarve  Lisa 3                                                                   </t>
  </si>
  <si>
    <t xml:space="preserve">         INVESTEERIMISTEGEVUS</t>
  </si>
  <si>
    <t xml:space="preserve">1.</t>
  </si>
  <si>
    <t xml:space="preserve">Korterid</t>
  </si>
  <si>
    <t xml:space="preserve">2.</t>
  </si>
  <si>
    <t xml:space="preserve">Hooned (va eluhooned)</t>
  </si>
  <si>
    <t xml:space="preserve">Põhivara soetus (-) sh</t>
  </si>
  <si>
    <t xml:space="preserve">Teede remont  </t>
  </si>
  <si>
    <t xml:space="preserve">Linnavalitsuse hoone remont </t>
  </si>
  <si>
    <t xml:space="preserve">8.</t>
  </si>
  <si>
    <t xml:space="preserve">Sillamäe kergejõustiku- ja jalgpallistaadioni tribüünide projekteerimine</t>
  </si>
  <si>
    <t xml:space="preserve">10.</t>
  </si>
  <si>
    <t xml:space="preserve">Majakovski 7 hoone projekteerimine (Ulei ja Muusikakool)</t>
  </si>
  <si>
    <t xml:space="preserve">13.</t>
  </si>
  <si>
    <t xml:space="preserve">Lasteaedade Rukkilill hoone katuse remont</t>
  </si>
  <si>
    <t xml:space="preserve">14.</t>
  </si>
  <si>
    <t xml:space="preserve">Sillamäe Rohelise trepi renoveerimine</t>
  </si>
  <si>
    <t xml:space="preserve">16.</t>
  </si>
  <si>
    <t xml:space="preserve">Lasteaia Rukkilill ruumide remont</t>
  </si>
  <si>
    <t xml:space="preserve">17.</t>
  </si>
  <si>
    <t xml:space="preserve">Lasteaia Päikseke. Uue välistrepi ehitamine</t>
  </si>
  <si>
    <t xml:space="preserve">18.</t>
  </si>
  <si>
    <t xml:space="preserve">Garaazi ostmine</t>
  </si>
  <si>
    <t xml:space="preserve">19.</t>
  </si>
  <si>
    <t xml:space="preserve">Sillamäe Kultuurikeskus. Ettekirjutuse täitmine</t>
  </si>
  <si>
    <t xml:space="preserve">20.</t>
  </si>
  <si>
    <t xml:space="preserve">Sillamäe Raamatukogu ruumide remont (Hariduse tn 21)</t>
  </si>
  <si>
    <t xml:space="preserve">Põhivara soetuseks saadav sihtfinantseerimine(+), sh</t>
  </si>
  <si>
    <t xml:space="preserve">Riigi Tugiteenuste Keskus</t>
  </si>
  <si>
    <t xml:space="preserve">Riigi Tugiteenuste Keskus. Ida-Viru maakonna jalgrattateede võrgustiku planeerimine ja ühenduslõikude projekteerimine</t>
  </si>
  <si>
    <t xml:space="preserve">INVESTEERIMISTEGEVUS  KOK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7">
    <font>
      <sz val="11"/>
      <color rgb="FF000000"/>
      <name val="Aptos Narrow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2"/>
      <color rgb="FF000000"/>
      <name val="Arial Baltic"/>
      <family val="0"/>
      <charset val="186"/>
    </font>
    <font>
      <sz val="10"/>
      <name val="Arial Cyr"/>
      <family val="0"/>
      <charset val="204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ptos Narrow"/>
      <family val="2"/>
    </font>
    <font>
      <sz val="10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4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4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" xfId="22"/>
    <cellStyle name="Normal_Sheet1 2" xfId="23"/>
    <cellStyle name="Normal_Sheet1_1" xfId="24"/>
    <cellStyle name="Обычный_2005.a.PROJEKT-1 lugemine" xfId="25"/>
    <cellStyle name="Обычный_2005.a.PROJEKT-1 lugemine 2" xfId="26"/>
    <cellStyle name="Обычный_2008-1lugem" xfId="27"/>
    <cellStyle name="Обычный_LvK Sillamae linna 2012.aasta eelarve Lisa" xfId="28"/>
    <cellStyle name="Обычный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6" activeCellId="0" sqref="H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33"/>
    <col collapsed="false" customWidth="true" hidden="false" outlineLevel="0" max="3" min="3" style="0" width="38.21"/>
    <col collapsed="false" customWidth="true" hidden="false" outlineLevel="0" max="4" min="4" style="0" width="14.1"/>
    <col collapsed="false" customWidth="true" hidden="false" outlineLevel="0" max="5" min="5" style="0" width="10.88"/>
    <col collapsed="false" customWidth="true" hidden="false" outlineLevel="0" max="6" min="6" style="0" width="13.21"/>
  </cols>
  <sheetData>
    <row r="1" customFormat="false" ht="14.4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14.4" hidden="false" customHeight="false" outlineLevel="0" collapsed="false">
      <c r="A2" s="1"/>
      <c r="B2" s="1"/>
      <c r="C2" s="2" t="s">
        <v>1</v>
      </c>
      <c r="D2" s="2"/>
      <c r="E2" s="1"/>
      <c r="F2" s="1"/>
    </row>
    <row r="3" customFormat="false" ht="14.4" hidden="false" customHeight="false" outlineLevel="0" collapsed="false">
      <c r="A3" s="1"/>
      <c r="B3" s="1"/>
      <c r="C3" s="3" t="s">
        <v>2</v>
      </c>
      <c r="D3" s="2"/>
      <c r="E3" s="1"/>
      <c r="F3" s="1"/>
    </row>
    <row r="4" customFormat="false" ht="15" hidden="false" customHeight="false" outlineLevel="0" collapsed="false">
      <c r="A4" s="4" t="s">
        <v>3</v>
      </c>
      <c r="B4" s="4"/>
      <c r="C4" s="4"/>
      <c r="D4" s="1"/>
      <c r="E4" s="1"/>
      <c r="F4" s="1"/>
    </row>
    <row r="5" customFormat="false" ht="42" hidden="false" customHeight="false" outlineLevel="0" collapsed="false">
      <c r="A5" s="5" t="s">
        <v>4</v>
      </c>
      <c r="B5" s="6" t="s">
        <v>5</v>
      </c>
      <c r="C5" s="7"/>
      <c r="D5" s="8" t="s">
        <v>6</v>
      </c>
      <c r="E5" s="9" t="s">
        <v>7</v>
      </c>
      <c r="F5" s="10" t="s">
        <v>8</v>
      </c>
    </row>
    <row r="6" customFormat="false" ht="15" hidden="false" customHeight="false" outlineLevel="0" collapsed="false">
      <c r="A6" s="11"/>
      <c r="B6" s="12"/>
      <c r="C6" s="13"/>
      <c r="D6" s="14"/>
      <c r="E6" s="15"/>
      <c r="F6" s="16"/>
    </row>
    <row r="7" customFormat="false" ht="15" hidden="false" customHeight="false" outlineLevel="0" collapsed="false">
      <c r="A7" s="17" t="s">
        <v>9</v>
      </c>
      <c r="B7" s="18"/>
      <c r="C7" s="19"/>
      <c r="D7" s="20" t="n">
        <f aca="false">SUM(D8,D13,D15,D20)</f>
        <v>19973989</v>
      </c>
      <c r="E7" s="21" t="n">
        <f aca="false">SUM(E8,E13,E15,E20)</f>
        <v>79924</v>
      </c>
      <c r="F7" s="22" t="n">
        <f aca="false">SUM(D7:E7)</f>
        <v>20053913</v>
      </c>
    </row>
    <row r="8" customFormat="false" ht="15" hidden="false" customHeight="false" outlineLevel="0" collapsed="false">
      <c r="A8" s="23" t="n">
        <v>30</v>
      </c>
      <c r="B8" s="24" t="s">
        <v>10</v>
      </c>
      <c r="C8" s="25"/>
      <c r="D8" s="26" t="n">
        <f aca="false">SUM(D9:D12)</f>
        <v>10806642</v>
      </c>
      <c r="E8" s="27" t="n">
        <f aca="false">SUM(E9,E10)</f>
        <v>0</v>
      </c>
      <c r="F8" s="28" t="n">
        <f aca="false">SUM(D8:E8)</f>
        <v>10806642</v>
      </c>
    </row>
    <row r="9" customFormat="false" ht="14.4" hidden="false" customHeight="false" outlineLevel="0" collapsed="false">
      <c r="A9" s="29"/>
      <c r="B9" s="30"/>
      <c r="C9" s="31" t="s">
        <v>11</v>
      </c>
      <c r="D9" s="32" t="n">
        <v>10692800</v>
      </c>
      <c r="E9" s="33"/>
      <c r="F9" s="34" t="n">
        <f aca="false">SUM(D9:E9)</f>
        <v>10692800</v>
      </c>
    </row>
    <row r="10" customFormat="false" ht="14.4" hidden="false" customHeight="false" outlineLevel="0" collapsed="false">
      <c r="A10" s="35"/>
      <c r="B10" s="36"/>
      <c r="C10" s="37" t="s">
        <v>12</v>
      </c>
      <c r="D10" s="38" t="n">
        <v>103842</v>
      </c>
      <c r="E10" s="39"/>
      <c r="F10" s="34" t="n">
        <f aca="false">SUM(D10:E10)</f>
        <v>103842</v>
      </c>
    </row>
    <row r="11" customFormat="false" ht="14.4" hidden="false" customHeight="false" outlineLevel="0" collapsed="false">
      <c r="A11" s="40"/>
      <c r="B11" s="41"/>
      <c r="C11" s="37" t="s">
        <v>13</v>
      </c>
      <c r="D11" s="38" t="n">
        <v>5000</v>
      </c>
      <c r="E11" s="39"/>
      <c r="F11" s="34" t="n">
        <f aca="false">SUM(D11:E11)</f>
        <v>5000</v>
      </c>
    </row>
    <row r="12" customFormat="false" ht="15" hidden="false" customHeight="false" outlineLevel="0" collapsed="false">
      <c r="A12" s="42"/>
      <c r="B12" s="43"/>
      <c r="C12" s="44" t="s">
        <v>14</v>
      </c>
      <c r="D12" s="45" t="n">
        <v>5000</v>
      </c>
      <c r="E12" s="46"/>
      <c r="F12" s="47" t="n">
        <f aca="false">SUM(D12:E12)</f>
        <v>5000</v>
      </c>
    </row>
    <row r="13" customFormat="false" ht="15" hidden="false" customHeight="false" outlineLevel="0" collapsed="false">
      <c r="A13" s="23" t="n">
        <v>32</v>
      </c>
      <c r="B13" s="48" t="s">
        <v>15</v>
      </c>
      <c r="C13" s="25"/>
      <c r="D13" s="26" t="n">
        <v>2185359</v>
      </c>
      <c r="E13" s="27" t="n">
        <v>36224</v>
      </c>
      <c r="F13" s="28" t="n">
        <f aca="false">SUM(D13:E13)</f>
        <v>2221583</v>
      </c>
    </row>
    <row r="14" customFormat="false" ht="15" hidden="false" customHeight="false" outlineLevel="0" collapsed="false">
      <c r="A14" s="49"/>
      <c r="B14" s="50"/>
      <c r="C14" s="51"/>
      <c r="D14" s="52"/>
      <c r="E14" s="53"/>
      <c r="F14" s="54"/>
    </row>
    <row r="15" customFormat="false" ht="15" hidden="false" customHeight="false" outlineLevel="0" collapsed="false">
      <c r="A15" s="23" t="n">
        <v>35</v>
      </c>
      <c r="B15" s="48" t="s">
        <v>16</v>
      </c>
      <c r="C15" s="25"/>
      <c r="D15" s="26" t="n">
        <f aca="false">SUM(D16:D18)</f>
        <v>6914988</v>
      </c>
      <c r="E15" s="55" t="n">
        <f aca="false">SUM(E16:E18)</f>
        <v>42896</v>
      </c>
      <c r="F15" s="28" t="n">
        <f aca="false">SUM(D15:E15)</f>
        <v>6957884</v>
      </c>
    </row>
    <row r="16" customFormat="false" ht="14.4" hidden="false" customHeight="false" outlineLevel="0" collapsed="false">
      <c r="A16" s="29"/>
      <c r="B16" s="30"/>
      <c r="C16" s="31" t="s">
        <v>17</v>
      </c>
      <c r="D16" s="56" t="n">
        <v>3066010</v>
      </c>
      <c r="E16" s="57"/>
      <c r="F16" s="58" t="n">
        <f aca="false">SUM(D16:E16)</f>
        <v>3066010</v>
      </c>
    </row>
    <row r="17" customFormat="false" ht="14.4" hidden="false" customHeight="false" outlineLevel="0" collapsed="false">
      <c r="A17" s="35"/>
      <c r="B17" s="36"/>
      <c r="C17" s="59" t="s">
        <v>18</v>
      </c>
      <c r="D17" s="60" t="n">
        <v>3203271</v>
      </c>
      <c r="E17" s="39" t="n">
        <v>42896</v>
      </c>
      <c r="F17" s="34" t="n">
        <f aca="false">SUM(D17:E17)</f>
        <v>3246167</v>
      </c>
    </row>
    <row r="18" customFormat="false" ht="14.4" hidden="false" customHeight="false" outlineLevel="0" collapsed="false">
      <c r="A18" s="35"/>
      <c r="B18" s="36"/>
      <c r="C18" s="59" t="s">
        <v>19</v>
      </c>
      <c r="D18" s="60" t="n">
        <v>645707</v>
      </c>
      <c r="E18" s="39"/>
      <c r="F18" s="34" t="n">
        <f aca="false">SUM(D18:E18)</f>
        <v>645707</v>
      </c>
    </row>
    <row r="19" customFormat="false" ht="15" hidden="false" customHeight="false" outlineLevel="0" collapsed="false">
      <c r="A19" s="61"/>
      <c r="B19" s="62"/>
      <c r="C19" s="63"/>
      <c r="D19" s="64"/>
      <c r="E19" s="46"/>
      <c r="F19" s="47"/>
    </row>
    <row r="20" customFormat="false" ht="15" hidden="false" customHeight="false" outlineLevel="0" collapsed="false">
      <c r="A20" s="65" t="n">
        <v>38</v>
      </c>
      <c r="B20" s="66" t="s">
        <v>20</v>
      </c>
      <c r="C20" s="67"/>
      <c r="D20" s="68" t="n">
        <f aca="false">SUM(D21:D23)</f>
        <v>67000</v>
      </c>
      <c r="E20" s="69" t="n">
        <f aca="false">E23</f>
        <v>804</v>
      </c>
      <c r="F20" s="70" t="n">
        <f aca="false">SUM(D20:E20)</f>
        <v>67804</v>
      </c>
    </row>
    <row r="21" customFormat="false" ht="14.4" hidden="false" customHeight="false" outlineLevel="0" collapsed="false">
      <c r="A21" s="71"/>
      <c r="B21" s="72"/>
      <c r="C21" s="31" t="s">
        <v>21</v>
      </c>
      <c r="D21" s="73" t="n">
        <v>52000</v>
      </c>
      <c r="E21" s="33"/>
      <c r="F21" s="58" t="n">
        <f aca="false">SUM(D21:E21)</f>
        <v>52000</v>
      </c>
    </row>
    <row r="22" customFormat="false" ht="14.4" hidden="false" customHeight="false" outlineLevel="0" collapsed="false">
      <c r="A22" s="35"/>
      <c r="B22" s="36"/>
      <c r="C22" s="74" t="s">
        <v>22</v>
      </c>
      <c r="D22" s="75" t="n">
        <v>5000</v>
      </c>
      <c r="E22" s="39"/>
      <c r="F22" s="34" t="n">
        <f aca="false">SUM(D22:E22)</f>
        <v>5000</v>
      </c>
    </row>
    <row r="23" customFormat="false" ht="14.4" hidden="false" customHeight="false" outlineLevel="0" collapsed="false">
      <c r="A23" s="35"/>
      <c r="B23" s="76"/>
      <c r="C23" s="37" t="s">
        <v>23</v>
      </c>
      <c r="D23" s="75" t="n">
        <v>10000</v>
      </c>
      <c r="E23" s="39" t="n">
        <v>804</v>
      </c>
      <c r="F23" s="34" t="n">
        <f aca="false">SUM(D23:E23)</f>
        <v>10804</v>
      </c>
    </row>
    <row r="24" customFormat="false" ht="15" hidden="false" customHeight="false" outlineLevel="0" collapsed="false">
      <c r="A24" s="49"/>
      <c r="B24" s="77"/>
      <c r="C24" s="78"/>
      <c r="D24" s="52"/>
      <c r="E24" s="53"/>
      <c r="F24" s="54"/>
    </row>
    <row r="25" customFormat="false" ht="15" hidden="false" customHeight="false" outlineLevel="0" collapsed="false">
      <c r="A25" s="17" t="s">
        <v>24</v>
      </c>
      <c r="B25" s="18"/>
      <c r="C25" s="19"/>
      <c r="D25" s="20" t="n">
        <f aca="false">SUM(D26,D31)</f>
        <v>17980420</v>
      </c>
      <c r="E25" s="79" t="n">
        <f aca="false">SUM(E26,E31)</f>
        <v>89924</v>
      </c>
      <c r="F25" s="80" t="n">
        <f aca="false">SUM(F26,F31)</f>
        <v>18070344</v>
      </c>
    </row>
    <row r="26" customFormat="false" ht="15" hidden="false" customHeight="false" outlineLevel="0" collapsed="false">
      <c r="A26" s="81" t="n">
        <v>4</v>
      </c>
      <c r="B26" s="82" t="s">
        <v>25</v>
      </c>
      <c r="C26" s="83"/>
      <c r="D26" s="84" t="n">
        <f aca="false">SUM(D27:D29)</f>
        <v>2396734</v>
      </c>
      <c r="E26" s="85" t="n">
        <f aca="false">SUM(E27:E29)</f>
        <v>-98648</v>
      </c>
      <c r="F26" s="86" t="n">
        <f aca="false">SUM(F27:F29)</f>
        <v>2298086</v>
      </c>
    </row>
    <row r="27" customFormat="false" ht="14.4" hidden="false" customHeight="false" outlineLevel="0" collapsed="false">
      <c r="A27" s="35"/>
      <c r="B27" s="36"/>
      <c r="C27" s="87" t="s">
        <v>26</v>
      </c>
      <c r="D27" s="88" t="n">
        <v>1630191</v>
      </c>
      <c r="E27" s="39" t="n">
        <v>-80982</v>
      </c>
      <c r="F27" s="34" t="n">
        <f aca="false">SUM(D27:E27)</f>
        <v>1549209</v>
      </c>
    </row>
    <row r="28" customFormat="false" ht="14.4" hidden="false" customHeight="false" outlineLevel="0" collapsed="false">
      <c r="A28" s="89"/>
      <c r="B28" s="36"/>
      <c r="C28" s="37" t="s">
        <v>27</v>
      </c>
      <c r="D28" s="90" t="n">
        <v>732885</v>
      </c>
      <c r="E28" s="91" t="n">
        <v>-17666</v>
      </c>
      <c r="F28" s="34" t="n">
        <f aca="false">SUM(D28:E28)</f>
        <v>715219</v>
      </c>
    </row>
    <row r="29" customFormat="false" ht="14.4" hidden="false" customHeight="false" outlineLevel="0" collapsed="false">
      <c r="A29" s="35"/>
      <c r="B29" s="92"/>
      <c r="C29" s="87" t="s">
        <v>28</v>
      </c>
      <c r="D29" s="93" t="n">
        <v>33658</v>
      </c>
      <c r="E29" s="91" t="n">
        <v>0</v>
      </c>
      <c r="F29" s="34" t="n">
        <f aca="false">SUM(D29:E29)</f>
        <v>33658</v>
      </c>
    </row>
    <row r="30" customFormat="false" ht="15" hidden="false" customHeight="false" outlineLevel="0" collapsed="false">
      <c r="A30" s="61"/>
      <c r="B30" s="94"/>
      <c r="C30" s="95"/>
      <c r="D30" s="96"/>
      <c r="E30" s="91"/>
      <c r="F30" s="34"/>
    </row>
    <row r="31" customFormat="false" ht="15" hidden="false" customHeight="false" outlineLevel="0" collapsed="false">
      <c r="A31" s="23" t="n">
        <v>5</v>
      </c>
      <c r="B31" s="48" t="s">
        <v>29</v>
      </c>
      <c r="C31" s="25"/>
      <c r="D31" s="97" t="n">
        <f aca="false">SUM(D32:D34)</f>
        <v>15583686</v>
      </c>
      <c r="E31" s="98" t="n">
        <f aca="false">SUM(E32:E34)</f>
        <v>188572</v>
      </c>
      <c r="F31" s="99" t="n">
        <f aca="false">SUM(F32:F34)</f>
        <v>15772258</v>
      </c>
    </row>
    <row r="32" customFormat="false" ht="14.4" hidden="false" customHeight="false" outlineLevel="0" collapsed="false">
      <c r="A32" s="29"/>
      <c r="B32" s="30"/>
      <c r="C32" s="31" t="s">
        <v>30</v>
      </c>
      <c r="D32" s="100" t="n">
        <v>10301702</v>
      </c>
      <c r="E32" s="91" t="n">
        <v>51067</v>
      </c>
      <c r="F32" s="34" t="n">
        <f aca="false">SUM(D32:E32)</f>
        <v>10352769</v>
      </c>
    </row>
    <row r="33" customFormat="false" ht="14.4" hidden="false" customHeight="false" outlineLevel="0" collapsed="false">
      <c r="A33" s="35"/>
      <c r="B33" s="36"/>
      <c r="C33" s="37" t="s">
        <v>31</v>
      </c>
      <c r="D33" s="90" t="n">
        <v>5228545</v>
      </c>
      <c r="E33" s="91" t="n">
        <v>137505</v>
      </c>
      <c r="F33" s="101" t="n">
        <f aca="false">SUM(D33:E33)</f>
        <v>5366050</v>
      </c>
    </row>
    <row r="34" customFormat="false" ht="15" hidden="false" customHeight="false" outlineLevel="0" collapsed="false">
      <c r="A34" s="102"/>
      <c r="B34" s="103"/>
      <c r="C34" s="104" t="s">
        <v>32</v>
      </c>
      <c r="D34" s="105" t="n">
        <v>53439</v>
      </c>
      <c r="E34" s="106"/>
      <c r="F34" s="107" t="n">
        <f aca="false">SUM(D34:E34)</f>
        <v>53439</v>
      </c>
    </row>
    <row r="35" customFormat="false" ht="15" hidden="false" customHeight="false" outlineLevel="0" collapsed="false">
      <c r="A35" s="108" t="s">
        <v>33</v>
      </c>
      <c r="B35" s="109"/>
      <c r="C35" s="110"/>
      <c r="D35" s="111" t="n">
        <f aca="false">D7-D25</f>
        <v>1993569</v>
      </c>
      <c r="E35" s="112" t="n">
        <f aca="false">E7-E25</f>
        <v>-10000</v>
      </c>
      <c r="F35" s="113" t="n">
        <f aca="false">F7-F25</f>
        <v>1983569</v>
      </c>
    </row>
    <row r="36" customFormat="false" ht="15" hidden="false" customHeight="false" outlineLevel="0" collapsed="false">
      <c r="A36" s="49"/>
      <c r="B36" s="50"/>
      <c r="C36" s="51"/>
      <c r="D36" s="52"/>
      <c r="E36" s="39"/>
      <c r="F36" s="34"/>
    </row>
    <row r="37" customFormat="false" ht="15" hidden="false" customHeight="false" outlineLevel="0" collapsed="false">
      <c r="A37" s="108" t="s">
        <v>34</v>
      </c>
      <c r="B37" s="109"/>
      <c r="C37" s="110"/>
      <c r="D37" s="111" t="n">
        <f aca="false">D38+D39+D40+D41+D42+D43</f>
        <v>-2624530</v>
      </c>
      <c r="E37" s="114" t="n">
        <f aca="false">E38+E39+E40+E41+E42+E43</f>
        <v>10000</v>
      </c>
      <c r="F37" s="113" t="n">
        <f aca="false">F38+F39+F40+F41+F42+F43</f>
        <v>-2614530</v>
      </c>
    </row>
    <row r="38" customFormat="false" ht="14.4" hidden="false" customHeight="false" outlineLevel="0" collapsed="false">
      <c r="A38" s="29"/>
      <c r="B38" s="30"/>
      <c r="C38" s="31" t="s">
        <v>35</v>
      </c>
      <c r="D38" s="115" t="n">
        <v>100000</v>
      </c>
      <c r="E38" s="39" t="n">
        <v>70000</v>
      </c>
      <c r="F38" s="34" t="n">
        <f aca="false">SUM(D38:E38)</f>
        <v>170000</v>
      </c>
    </row>
    <row r="39" customFormat="false" ht="14.4" hidden="false" customHeight="false" outlineLevel="0" collapsed="false">
      <c r="A39" s="35"/>
      <c r="B39" s="36"/>
      <c r="C39" s="37" t="s">
        <v>36</v>
      </c>
      <c r="D39" s="116" t="n">
        <v>-3307530</v>
      </c>
      <c r="E39" s="39" t="n">
        <v>-252242</v>
      </c>
      <c r="F39" s="34" t="n">
        <f aca="false">SUM(D39:E39)</f>
        <v>-3559772</v>
      </c>
    </row>
    <row r="40" customFormat="false" ht="28.2" hidden="false" customHeight="false" outlineLevel="0" collapsed="false">
      <c r="A40" s="35"/>
      <c r="B40" s="36"/>
      <c r="C40" s="117" t="s">
        <v>37</v>
      </c>
      <c r="D40" s="88" t="n">
        <v>1050000</v>
      </c>
      <c r="E40" s="39" t="n">
        <v>192242</v>
      </c>
      <c r="F40" s="34" t="n">
        <f aca="false">SUM(D40:E40)</f>
        <v>1242242</v>
      </c>
    </row>
    <row r="41" customFormat="false" ht="28.2" hidden="false" customHeight="false" outlineLevel="0" collapsed="false">
      <c r="A41" s="35"/>
      <c r="B41" s="36"/>
      <c r="C41" s="117" t="s">
        <v>38</v>
      </c>
      <c r="D41" s="88" t="n">
        <v>-15000</v>
      </c>
      <c r="E41" s="39"/>
      <c r="F41" s="34" t="n">
        <f aca="false">SUM(D41:E41)</f>
        <v>-15000</v>
      </c>
    </row>
    <row r="42" customFormat="false" ht="14.4" hidden="false" customHeight="false" outlineLevel="0" collapsed="false">
      <c r="A42" s="35"/>
      <c r="B42" s="118"/>
      <c r="C42" s="37" t="s">
        <v>39</v>
      </c>
      <c r="D42" s="119" t="n">
        <v>80000</v>
      </c>
      <c r="E42" s="39" t="n">
        <v>0</v>
      </c>
      <c r="F42" s="34" t="n">
        <f aca="false">SUM(D42:E42)</f>
        <v>80000</v>
      </c>
    </row>
    <row r="43" customFormat="false" ht="14.4" hidden="false" customHeight="false" outlineLevel="0" collapsed="false">
      <c r="A43" s="35"/>
      <c r="B43" s="36"/>
      <c r="C43" s="37" t="s">
        <v>40</v>
      </c>
      <c r="D43" s="120" t="n">
        <v>-532000</v>
      </c>
      <c r="E43" s="39" t="n">
        <v>0</v>
      </c>
      <c r="F43" s="34" t="n">
        <f aca="false">SUM(D43:E43)</f>
        <v>-532000</v>
      </c>
    </row>
    <row r="44" customFormat="false" ht="15" hidden="false" customHeight="false" outlineLevel="0" collapsed="false">
      <c r="A44" s="42"/>
      <c r="B44" s="43"/>
      <c r="C44" s="121"/>
      <c r="D44" s="122"/>
      <c r="E44" s="39"/>
      <c r="F44" s="34"/>
    </row>
    <row r="45" customFormat="false" ht="15" hidden="false" customHeight="false" outlineLevel="0" collapsed="false">
      <c r="A45" s="17" t="s">
        <v>41</v>
      </c>
      <c r="B45" s="18"/>
      <c r="C45" s="19"/>
      <c r="D45" s="111" t="n">
        <f aca="false">D35+D37</f>
        <v>-630961</v>
      </c>
      <c r="E45" s="114" t="n">
        <f aca="false">E35+E37</f>
        <v>0</v>
      </c>
      <c r="F45" s="113" t="n">
        <f aca="false">F35+F37</f>
        <v>-630961</v>
      </c>
    </row>
    <row r="46" customFormat="false" ht="15" hidden="false" customHeight="false" outlineLevel="0" collapsed="false">
      <c r="A46" s="123"/>
      <c r="B46" s="124"/>
      <c r="C46" s="125"/>
      <c r="D46" s="126"/>
      <c r="E46" s="39"/>
      <c r="F46" s="34"/>
    </row>
    <row r="47" customFormat="false" ht="15" hidden="false" customHeight="false" outlineLevel="0" collapsed="false">
      <c r="A47" s="127" t="s">
        <v>42</v>
      </c>
      <c r="B47" s="128"/>
      <c r="C47" s="129"/>
      <c r="D47" s="130" t="n">
        <f aca="false">D48+D49</f>
        <v>398601</v>
      </c>
      <c r="E47" s="112" t="n">
        <f aca="false">E48+E49</f>
        <v>0</v>
      </c>
      <c r="F47" s="131" t="n">
        <f aca="false">F48+F49</f>
        <v>398601</v>
      </c>
    </row>
    <row r="48" customFormat="false" ht="14.4" hidden="false" customHeight="false" outlineLevel="0" collapsed="false">
      <c r="A48" s="29"/>
      <c r="B48" s="132" t="s">
        <v>43</v>
      </c>
      <c r="C48" s="133"/>
      <c r="D48" s="60" t="n">
        <v>1850000</v>
      </c>
      <c r="E48" s="39"/>
      <c r="F48" s="34" t="n">
        <f aca="false">SUM(D48:E48)</f>
        <v>1850000</v>
      </c>
    </row>
    <row r="49" customFormat="false" ht="14.4" hidden="false" customHeight="false" outlineLevel="0" collapsed="false">
      <c r="A49" s="35"/>
      <c r="B49" s="134" t="s">
        <v>44</v>
      </c>
      <c r="C49" s="134"/>
      <c r="D49" s="119" t="n">
        <v>-1451399</v>
      </c>
      <c r="E49" s="39" t="n">
        <v>0</v>
      </c>
      <c r="F49" s="34" t="n">
        <f aca="false">SUM(D49:E49)</f>
        <v>-1451399</v>
      </c>
    </row>
    <row r="50" customFormat="false" ht="15" hidden="false" customHeight="false" outlineLevel="0" collapsed="false">
      <c r="A50" s="61"/>
      <c r="B50" s="62"/>
      <c r="C50" s="135"/>
      <c r="D50" s="136"/>
      <c r="E50" s="46"/>
      <c r="F50" s="47"/>
    </row>
    <row r="51" customFormat="false" ht="15" hidden="false" customHeight="false" outlineLevel="0" collapsed="false">
      <c r="A51" s="137" t="s">
        <v>45</v>
      </c>
      <c r="B51" s="138"/>
      <c r="C51" s="139"/>
      <c r="D51" s="140"/>
      <c r="E51" s="141"/>
      <c r="F51" s="142"/>
    </row>
    <row r="52" customFormat="false" ht="15" hidden="false" customHeight="false" outlineLevel="0" collapsed="false">
      <c r="A52" s="143"/>
      <c r="B52" s="144"/>
      <c r="C52" s="145" t="s">
        <v>46</v>
      </c>
      <c r="D52" s="146" t="n">
        <v>273640</v>
      </c>
      <c r="E52" s="141"/>
      <c r="F52" s="142" t="n">
        <f aca="false">SUM(D52:E52)</f>
        <v>273640</v>
      </c>
    </row>
    <row r="53" customFormat="false" ht="42.6" hidden="false" customHeight="false" outlineLevel="0" collapsed="false">
      <c r="A53" s="147"/>
      <c r="B53" s="148"/>
      <c r="C53" s="149" t="s">
        <v>47</v>
      </c>
      <c r="D53" s="150" t="n">
        <v>506000</v>
      </c>
      <c r="E53" s="151"/>
      <c r="F53" s="152" t="n">
        <f aca="false">SUM(D53:E53)</f>
        <v>50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:H2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43.55"/>
    <col collapsed="false" customWidth="true" hidden="false" outlineLevel="0" max="3" min="3" style="0" width="14.1"/>
    <col collapsed="false" customWidth="true" hidden="false" outlineLevel="0" max="4" min="4" style="0" width="10.66"/>
    <col collapsed="false" customWidth="true" hidden="false" outlineLevel="0" max="5" min="5" style="0" width="13.44"/>
  </cols>
  <sheetData>
    <row r="1" customFormat="false" ht="14.4" hidden="false" customHeight="false" outlineLevel="0" collapsed="false">
      <c r="A1" s="153"/>
      <c r="B1" s="154" t="s">
        <v>48</v>
      </c>
      <c r="C1" s="153"/>
      <c r="D1" s="153"/>
      <c r="E1" s="153"/>
    </row>
    <row r="2" customFormat="false" ht="15" hidden="false" customHeight="false" outlineLevel="0" collapsed="false">
      <c r="A2" s="153"/>
      <c r="B2" s="153"/>
      <c r="C2" s="153"/>
      <c r="D2" s="153"/>
      <c r="E2" s="153"/>
    </row>
    <row r="3" customFormat="false" ht="42" hidden="false" customHeight="false" outlineLevel="0" collapsed="false">
      <c r="A3" s="155" t="s">
        <v>4</v>
      </c>
      <c r="B3" s="156" t="s">
        <v>49</v>
      </c>
      <c r="C3" s="157" t="s">
        <v>6</v>
      </c>
      <c r="D3" s="158" t="s">
        <v>7</v>
      </c>
      <c r="E3" s="10" t="s">
        <v>8</v>
      </c>
    </row>
    <row r="4" customFormat="false" ht="15" hidden="false" customHeight="false" outlineLevel="0" collapsed="false">
      <c r="A4" s="159" t="n">
        <v>30</v>
      </c>
      <c r="B4" s="160" t="s">
        <v>10</v>
      </c>
      <c r="C4" s="161" t="n">
        <v>10806642</v>
      </c>
      <c r="D4" s="162" t="n">
        <v>0</v>
      </c>
      <c r="E4" s="163" t="n">
        <f aca="false">SUM(C4:D4)</f>
        <v>10806642</v>
      </c>
    </row>
    <row r="5" customFormat="false" ht="15" hidden="false" customHeight="false" outlineLevel="0" collapsed="false">
      <c r="A5" s="164" t="n">
        <v>32</v>
      </c>
      <c r="B5" s="165" t="s">
        <v>15</v>
      </c>
      <c r="C5" s="166" t="n">
        <v>2185359</v>
      </c>
      <c r="D5" s="167" t="n">
        <f aca="false">SUM(D6,D7,D8,D9)</f>
        <v>36224</v>
      </c>
      <c r="E5" s="168" t="n">
        <f aca="false">SUM(C5:D5)</f>
        <v>2221583</v>
      </c>
    </row>
    <row r="6" customFormat="false" ht="28.2" hidden="false" customHeight="false" outlineLevel="0" collapsed="false">
      <c r="A6" s="169" t="s">
        <v>50</v>
      </c>
      <c r="B6" s="170" t="s">
        <v>51</v>
      </c>
      <c r="C6" s="171" t="n">
        <v>32494</v>
      </c>
      <c r="D6" s="172" t="n">
        <v>3300</v>
      </c>
      <c r="E6" s="173" t="n">
        <f aca="false">SUM(C6:D6)</f>
        <v>35794</v>
      </c>
    </row>
    <row r="7" customFormat="false" ht="28.2" hidden="false" customHeight="false" outlineLevel="0" collapsed="false">
      <c r="A7" s="174" t="s">
        <v>52</v>
      </c>
      <c r="B7" s="175" t="s">
        <v>53</v>
      </c>
      <c r="C7" s="176" t="n">
        <v>10000</v>
      </c>
      <c r="D7" s="177" t="n">
        <v>-1896</v>
      </c>
      <c r="E7" s="178" t="n">
        <f aca="false">SUM(C7:D7)</f>
        <v>8104</v>
      </c>
    </row>
    <row r="8" customFormat="false" ht="14.4" hidden="false" customHeight="false" outlineLevel="0" collapsed="false">
      <c r="A8" s="179" t="s">
        <v>54</v>
      </c>
      <c r="B8" s="180" t="s">
        <v>55</v>
      </c>
      <c r="C8" s="181" t="n">
        <v>0</v>
      </c>
      <c r="D8" s="177" t="n">
        <v>10000</v>
      </c>
      <c r="E8" s="178" t="n">
        <f aca="false">SUM(C8:D8)</f>
        <v>10000</v>
      </c>
    </row>
    <row r="9" customFormat="false" ht="15" hidden="false" customHeight="false" outlineLevel="0" collapsed="false">
      <c r="A9" s="182" t="s">
        <v>56</v>
      </c>
      <c r="B9" s="183" t="s">
        <v>57</v>
      </c>
      <c r="C9" s="184" t="n">
        <v>235108</v>
      </c>
      <c r="D9" s="185" t="n">
        <v>24820</v>
      </c>
      <c r="E9" s="186" t="n">
        <f aca="false">SUM(C9:D9)</f>
        <v>259928</v>
      </c>
    </row>
    <row r="10" customFormat="false" ht="15" hidden="false" customHeight="false" outlineLevel="0" collapsed="false">
      <c r="A10" s="108" t="n">
        <v>3500.352</v>
      </c>
      <c r="B10" s="187" t="s">
        <v>16</v>
      </c>
      <c r="C10" s="188" t="n">
        <f aca="false">SUM(C11,C12,C14,C15)</f>
        <v>6914988</v>
      </c>
      <c r="D10" s="162" t="n">
        <f aca="false">SUM(D11,D12,D15)</f>
        <v>42896</v>
      </c>
      <c r="E10" s="163" t="n">
        <f aca="false">SUM(C10:D10)</f>
        <v>6957884</v>
      </c>
    </row>
    <row r="11" customFormat="false" ht="15" hidden="false" customHeight="false" outlineLevel="0" collapsed="false">
      <c r="A11" s="189" t="n">
        <v>35200</v>
      </c>
      <c r="B11" s="190" t="s">
        <v>58</v>
      </c>
      <c r="C11" s="191" t="n">
        <v>3066010</v>
      </c>
      <c r="D11" s="192" t="n">
        <v>0</v>
      </c>
      <c r="E11" s="193" t="n">
        <f aca="false">SUM(C11:D11)</f>
        <v>3066010</v>
      </c>
    </row>
    <row r="12" customFormat="false" ht="15" hidden="false" customHeight="false" outlineLevel="0" collapsed="false">
      <c r="A12" s="194" t="n">
        <v>35201</v>
      </c>
      <c r="B12" s="195" t="s">
        <v>59</v>
      </c>
      <c r="C12" s="188" t="n">
        <v>3203271</v>
      </c>
      <c r="D12" s="162" t="n">
        <f aca="false">D13</f>
        <v>42896</v>
      </c>
      <c r="E12" s="163" t="n">
        <f aca="false">SUM(C12:D12)</f>
        <v>3246167</v>
      </c>
    </row>
    <row r="13" customFormat="false" ht="15" hidden="false" customHeight="false" outlineLevel="0" collapsed="false">
      <c r="A13" s="196" t="s">
        <v>60</v>
      </c>
      <c r="B13" s="197" t="s">
        <v>61</v>
      </c>
      <c r="C13" s="198" t="n">
        <v>2251963</v>
      </c>
      <c r="D13" s="199" t="n">
        <v>42896</v>
      </c>
      <c r="E13" s="200" t="n">
        <f aca="false">SUM(C13:D13)</f>
        <v>2294859</v>
      </c>
    </row>
    <row r="14" customFormat="false" ht="15" hidden="false" customHeight="false" outlineLevel="0" collapsed="false">
      <c r="A14" s="201" t="s">
        <v>62</v>
      </c>
      <c r="B14" s="202" t="s">
        <v>63</v>
      </c>
      <c r="C14" s="203" t="n">
        <v>1200</v>
      </c>
      <c r="D14" s="204" t="n">
        <v>0</v>
      </c>
      <c r="E14" s="163" t="n">
        <f aca="false">SUM(C14:D14)</f>
        <v>1200</v>
      </c>
    </row>
    <row r="15" customFormat="false" ht="15" hidden="false" customHeight="false" outlineLevel="0" collapsed="false">
      <c r="A15" s="205" t="n">
        <v>3500</v>
      </c>
      <c r="B15" s="195" t="s">
        <v>64</v>
      </c>
      <c r="C15" s="188" t="n">
        <v>644507</v>
      </c>
      <c r="D15" s="162" t="n">
        <v>0</v>
      </c>
      <c r="E15" s="163" t="n">
        <f aca="false">SUM(C15:D15)</f>
        <v>644507</v>
      </c>
    </row>
    <row r="16" customFormat="false" ht="15" hidden="false" customHeight="false" outlineLevel="0" collapsed="false">
      <c r="A16" s="206" t="n">
        <v>3825.388</v>
      </c>
      <c r="B16" s="207" t="s">
        <v>20</v>
      </c>
      <c r="C16" s="188" t="n">
        <v>67000</v>
      </c>
      <c r="D16" s="162" t="n">
        <f aca="false">D17</f>
        <v>804</v>
      </c>
      <c r="E16" s="163" t="n">
        <f aca="false">SUM(C16:D16)</f>
        <v>67804</v>
      </c>
    </row>
    <row r="17" customFormat="false" ht="15" hidden="false" customHeight="false" outlineLevel="0" collapsed="false">
      <c r="A17" s="208" t="n">
        <v>3888</v>
      </c>
      <c r="B17" s="209" t="s">
        <v>65</v>
      </c>
      <c r="C17" s="210" t="n">
        <v>10000</v>
      </c>
      <c r="D17" s="211" t="n">
        <v>804</v>
      </c>
      <c r="E17" s="200" t="n">
        <f aca="false">SUM(C17:D17)</f>
        <v>10804</v>
      </c>
    </row>
    <row r="18" customFormat="false" ht="15" hidden="false" customHeight="false" outlineLevel="0" collapsed="false">
      <c r="A18" s="212" t="s">
        <v>66</v>
      </c>
      <c r="B18" s="212"/>
      <c r="C18" s="188" t="n">
        <f aca="false">SUM(C4,C5,C10,C16)</f>
        <v>19973989</v>
      </c>
      <c r="D18" s="162" t="n">
        <f aca="false">SUM(D4,D5,D10,D16)</f>
        <v>79924</v>
      </c>
      <c r="E18" s="163" t="n">
        <f aca="false">SUM(C18:D18)</f>
        <v>20053913</v>
      </c>
    </row>
  </sheetData>
  <mergeCells count="1"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37.88"/>
    <col collapsed="false" customWidth="true" hidden="false" outlineLevel="0" max="3" min="3" style="0" width="14.21"/>
    <col collapsed="false" customWidth="true" hidden="false" outlineLevel="0" max="4" min="4" style="0" width="10.44"/>
    <col collapsed="false" customWidth="true" hidden="false" outlineLevel="0" max="5" min="5" style="0" width="14.1"/>
  </cols>
  <sheetData>
    <row r="1" customFormat="false" ht="14.4" hidden="false" customHeight="false" outlineLevel="0" collapsed="false">
      <c r="A1" s="1"/>
      <c r="B1" s="154" t="s">
        <v>67</v>
      </c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42" hidden="false" customHeight="false" outlineLevel="0" collapsed="false">
      <c r="A3" s="213" t="s">
        <v>4</v>
      </c>
      <c r="B3" s="214" t="s">
        <v>68</v>
      </c>
      <c r="C3" s="158" t="s">
        <v>6</v>
      </c>
      <c r="D3" s="158" t="s">
        <v>7</v>
      </c>
      <c r="E3" s="215" t="s">
        <v>8</v>
      </c>
    </row>
    <row r="4" customFormat="false" ht="15" hidden="false" customHeight="false" outlineLevel="0" collapsed="false">
      <c r="A4" s="216" t="s">
        <v>69</v>
      </c>
      <c r="B4" s="217" t="s">
        <v>70</v>
      </c>
      <c r="C4" s="218" t="n">
        <v>1856937</v>
      </c>
      <c r="D4" s="218" t="n">
        <f aca="false">D6</f>
        <v>1470</v>
      </c>
      <c r="E4" s="218" t="n">
        <f aca="false">SUM(C4:D4)</f>
        <v>1858407</v>
      </c>
    </row>
    <row r="5" customFormat="false" ht="15" hidden="false" customHeight="false" outlineLevel="0" collapsed="false">
      <c r="A5" s="219" t="s">
        <v>71</v>
      </c>
      <c r="B5" s="220" t="s">
        <v>72</v>
      </c>
      <c r="C5" s="221" t="n">
        <v>1353385</v>
      </c>
      <c r="D5" s="221" t="n">
        <f aca="false">D6</f>
        <v>1470</v>
      </c>
      <c r="E5" s="221" t="n">
        <f aca="false">SUM(C5:D5)</f>
        <v>1354855</v>
      </c>
    </row>
    <row r="6" customFormat="false" ht="14.4" hidden="false" customHeight="false" outlineLevel="0" collapsed="false">
      <c r="A6" s="222" t="n">
        <v>55</v>
      </c>
      <c r="B6" s="223" t="s">
        <v>31</v>
      </c>
      <c r="C6" s="224" t="n">
        <v>154749</v>
      </c>
      <c r="D6" s="225" t="n">
        <v>1470</v>
      </c>
      <c r="E6" s="224" t="n">
        <f aca="false">SUM(C6:D6)</f>
        <v>156219</v>
      </c>
    </row>
    <row r="7" customFormat="false" ht="15" hidden="false" customHeight="false" outlineLevel="0" collapsed="false">
      <c r="A7" s="226"/>
      <c r="B7" s="227"/>
      <c r="C7" s="227"/>
      <c r="D7" s="227"/>
      <c r="E7" s="227"/>
    </row>
    <row r="8" customFormat="false" ht="15" hidden="false" customHeight="false" outlineLevel="0" collapsed="false">
      <c r="A8" s="228" t="s">
        <v>73</v>
      </c>
      <c r="B8" s="229" t="s">
        <v>74</v>
      </c>
      <c r="C8" s="218" t="n">
        <v>457872</v>
      </c>
      <c r="D8" s="218" t="n">
        <f aca="false">D10+D13+D16</f>
        <v>3784</v>
      </c>
      <c r="E8" s="218" t="n">
        <f aca="false">SUM(C8:D8)</f>
        <v>461656</v>
      </c>
    </row>
    <row r="9" customFormat="false" ht="14.4" hidden="false" customHeight="false" outlineLevel="0" collapsed="false">
      <c r="A9" s="230" t="s">
        <v>75</v>
      </c>
      <c r="B9" s="231" t="s">
        <v>76</v>
      </c>
      <c r="C9" s="232"/>
      <c r="D9" s="233"/>
      <c r="E9" s="233"/>
    </row>
    <row r="10" customFormat="false" ht="14.4" hidden="false" customHeight="false" outlineLevel="0" collapsed="false">
      <c r="A10" s="234" t="s">
        <v>77</v>
      </c>
      <c r="B10" s="235" t="s">
        <v>31</v>
      </c>
      <c r="C10" s="57" t="n">
        <v>0</v>
      </c>
      <c r="D10" s="236" t="n">
        <v>1422</v>
      </c>
      <c r="E10" s="57" t="n">
        <f aca="false">SUM(C10:D10)</f>
        <v>1422</v>
      </c>
    </row>
    <row r="11" customFormat="false" ht="14.4" hidden="false" customHeight="false" outlineLevel="0" collapsed="false">
      <c r="A11" s="234"/>
      <c r="B11" s="237"/>
      <c r="C11" s="238"/>
      <c r="D11" s="239"/>
      <c r="E11" s="238"/>
    </row>
    <row r="12" customFormat="false" ht="14.4" hidden="false" customHeight="false" outlineLevel="0" collapsed="false">
      <c r="A12" s="240" t="s">
        <v>78</v>
      </c>
      <c r="B12" s="241" t="s">
        <v>79</v>
      </c>
      <c r="C12" s="238"/>
      <c r="D12" s="239"/>
      <c r="E12" s="238"/>
    </row>
    <row r="13" customFormat="false" ht="14.4" hidden="false" customHeight="false" outlineLevel="0" collapsed="false">
      <c r="A13" s="242" t="s">
        <v>77</v>
      </c>
      <c r="B13" s="243" t="s">
        <v>31</v>
      </c>
      <c r="C13" s="238" t="n">
        <v>167850</v>
      </c>
      <c r="D13" s="225" t="n">
        <v>842</v>
      </c>
      <c r="E13" s="238" t="n">
        <f aca="false">SUM(C13:D13)</f>
        <v>168692</v>
      </c>
    </row>
    <row r="14" customFormat="false" ht="14.4" hidden="false" customHeight="false" outlineLevel="0" collapsed="false">
      <c r="A14" s="242"/>
      <c r="B14" s="243"/>
      <c r="C14" s="238"/>
      <c r="D14" s="225"/>
      <c r="E14" s="238"/>
    </row>
    <row r="15" customFormat="false" ht="14.4" hidden="false" customHeight="false" outlineLevel="0" collapsed="false">
      <c r="A15" s="240" t="s">
        <v>80</v>
      </c>
      <c r="B15" s="241" t="s">
        <v>81</v>
      </c>
      <c r="C15" s="238"/>
      <c r="D15" s="225"/>
      <c r="E15" s="238"/>
    </row>
    <row r="16" customFormat="false" ht="14.4" hidden="false" customHeight="false" outlineLevel="0" collapsed="false">
      <c r="A16" s="234" t="s">
        <v>77</v>
      </c>
      <c r="B16" s="235" t="s">
        <v>31</v>
      </c>
      <c r="C16" s="238" t="n">
        <v>55265</v>
      </c>
      <c r="D16" s="225" t="n">
        <v>1520</v>
      </c>
      <c r="E16" s="238" t="n">
        <f aca="false">SUM(C16:D16)</f>
        <v>56785</v>
      </c>
    </row>
    <row r="17" customFormat="false" ht="15" hidden="false" customHeight="false" outlineLevel="0" collapsed="false">
      <c r="A17" s="244"/>
      <c r="B17" s="245"/>
      <c r="C17" s="245"/>
      <c r="D17" s="245"/>
      <c r="E17" s="245"/>
    </row>
    <row r="18" customFormat="false" ht="15" hidden="false" customHeight="false" outlineLevel="0" collapsed="false">
      <c r="A18" s="228" t="s">
        <v>82</v>
      </c>
      <c r="B18" s="229" t="s">
        <v>83</v>
      </c>
      <c r="C18" s="218" t="n">
        <v>694524</v>
      </c>
      <c r="D18" s="218" t="n">
        <f aca="false">SUM(D20,D23,D26)</f>
        <v>10362</v>
      </c>
      <c r="E18" s="218" t="n">
        <f aca="false">SUM(C18:D18)</f>
        <v>704886</v>
      </c>
    </row>
    <row r="19" customFormat="false" ht="14.4" hidden="false" customHeight="false" outlineLevel="0" collapsed="false">
      <c r="A19" s="246" t="s">
        <v>84</v>
      </c>
      <c r="B19" s="247" t="s">
        <v>85</v>
      </c>
      <c r="C19" s="57"/>
      <c r="D19" s="57"/>
      <c r="E19" s="57"/>
    </row>
    <row r="20" customFormat="false" ht="14.4" hidden="false" customHeight="false" outlineLevel="0" collapsed="false">
      <c r="A20" s="234" t="s">
        <v>77</v>
      </c>
      <c r="B20" s="235" t="s">
        <v>31</v>
      </c>
      <c r="C20" s="238" t="n">
        <v>76690</v>
      </c>
      <c r="D20" s="238" t="n">
        <v>3502</v>
      </c>
      <c r="E20" s="238" t="n">
        <f aca="false">SUM(C20:D20)</f>
        <v>80192</v>
      </c>
    </row>
    <row r="21" customFormat="false" ht="14.4" hidden="false" customHeight="false" outlineLevel="0" collapsed="false">
      <c r="A21" s="248"/>
      <c r="B21" s="249"/>
      <c r="C21" s="250"/>
      <c r="D21" s="250"/>
      <c r="E21" s="250"/>
    </row>
    <row r="22" customFormat="false" ht="14.4" hidden="false" customHeight="false" outlineLevel="0" collapsed="false">
      <c r="A22" s="230" t="s">
        <v>86</v>
      </c>
      <c r="B22" s="251" t="s">
        <v>87</v>
      </c>
      <c r="C22" s="250"/>
      <c r="D22" s="250"/>
      <c r="E22" s="250"/>
    </row>
    <row r="23" customFormat="false" ht="14.4" hidden="false" customHeight="false" outlineLevel="0" collapsed="false">
      <c r="A23" s="234" t="s">
        <v>77</v>
      </c>
      <c r="B23" s="235" t="s">
        <v>31</v>
      </c>
      <c r="C23" s="250" t="n">
        <v>189334</v>
      </c>
      <c r="D23" s="250" t="n">
        <v>-1520</v>
      </c>
      <c r="E23" s="250" t="n">
        <f aca="false">SUM(C23:D23)</f>
        <v>187814</v>
      </c>
    </row>
    <row r="24" customFormat="false" ht="14.4" hidden="false" customHeight="false" outlineLevel="0" collapsed="false">
      <c r="A24" s="248"/>
      <c r="B24" s="249"/>
      <c r="C24" s="250"/>
      <c r="D24" s="250"/>
      <c r="E24" s="250"/>
    </row>
    <row r="25" customFormat="false" ht="42" hidden="false" customHeight="false" outlineLevel="0" collapsed="false">
      <c r="A25" s="240" t="s">
        <v>88</v>
      </c>
      <c r="B25" s="252" t="s">
        <v>89</v>
      </c>
      <c r="C25" s="250"/>
      <c r="D25" s="250"/>
      <c r="E25" s="250"/>
    </row>
    <row r="26" customFormat="false" ht="14.4" hidden="false" customHeight="false" outlineLevel="0" collapsed="false">
      <c r="A26" s="234" t="s">
        <v>77</v>
      </c>
      <c r="B26" s="235" t="s">
        <v>31</v>
      </c>
      <c r="C26" s="250" t="n">
        <v>129320</v>
      </c>
      <c r="D26" s="238" t="n">
        <v>8380</v>
      </c>
      <c r="E26" s="250" t="n">
        <f aca="false">SUM(C26:D26)</f>
        <v>137700</v>
      </c>
    </row>
    <row r="27" customFormat="false" ht="15" hidden="false" customHeight="false" outlineLevel="0" collapsed="false">
      <c r="A27" s="226"/>
      <c r="B27" s="227"/>
      <c r="C27" s="253"/>
      <c r="D27" s="227"/>
      <c r="E27" s="227"/>
    </row>
    <row r="28" customFormat="false" ht="15" hidden="false" customHeight="false" outlineLevel="0" collapsed="false">
      <c r="A28" s="228" t="s">
        <v>90</v>
      </c>
      <c r="B28" s="229" t="s">
        <v>91</v>
      </c>
      <c r="C28" s="218" t="n">
        <v>2133007</v>
      </c>
      <c r="D28" s="218" t="n">
        <f aca="false">SUM(D29,D33,D36,D39)</f>
        <v>-1471</v>
      </c>
      <c r="E28" s="218" t="n">
        <f aca="false">SUM(C28:D28)</f>
        <v>2131536</v>
      </c>
    </row>
    <row r="29" customFormat="false" ht="15" hidden="false" customHeight="false" outlineLevel="0" collapsed="false">
      <c r="A29" s="219" t="s">
        <v>92</v>
      </c>
      <c r="B29" s="254" t="s">
        <v>93</v>
      </c>
      <c r="C29" s="221" t="n">
        <f aca="false">C30+C31</f>
        <v>20000</v>
      </c>
      <c r="D29" s="221" t="n">
        <f aca="false">SUM(D30,D31)</f>
        <v>-11475</v>
      </c>
      <c r="E29" s="255" t="n">
        <f aca="false">SUM(C29:D29)</f>
        <v>8525</v>
      </c>
    </row>
    <row r="30" customFormat="false" ht="14.4" hidden="false" customHeight="false" outlineLevel="0" collapsed="false">
      <c r="A30" s="256" t="s">
        <v>94</v>
      </c>
      <c r="B30" s="257" t="s">
        <v>95</v>
      </c>
      <c r="C30" s="258" t="n">
        <v>20000</v>
      </c>
      <c r="D30" s="258" t="n">
        <v>-14639</v>
      </c>
      <c r="E30" s="258" t="n">
        <f aca="false">SUM(C30:D30)</f>
        <v>5361</v>
      </c>
    </row>
    <row r="31" customFormat="false" ht="14.4" hidden="false" customHeight="false" outlineLevel="0" collapsed="false">
      <c r="A31" s="259" t="s">
        <v>77</v>
      </c>
      <c r="B31" s="260" t="s">
        <v>31</v>
      </c>
      <c r="C31" s="224" t="n">
        <v>0</v>
      </c>
      <c r="D31" s="57" t="n">
        <v>3164</v>
      </c>
      <c r="E31" s="224" t="n">
        <f aca="false">SUM(C31:D31)</f>
        <v>3164</v>
      </c>
    </row>
    <row r="32" customFormat="false" ht="15" hidden="false" customHeight="false" outlineLevel="0" collapsed="false">
      <c r="A32" s="261"/>
      <c r="B32" s="262"/>
      <c r="C32" s="263"/>
      <c r="D32" s="263"/>
      <c r="E32" s="263"/>
    </row>
    <row r="33" customFormat="false" ht="15" hidden="false" customHeight="false" outlineLevel="0" collapsed="false">
      <c r="A33" s="264" t="s">
        <v>96</v>
      </c>
      <c r="B33" s="265" t="s">
        <v>97</v>
      </c>
      <c r="C33" s="255" t="n">
        <v>342421</v>
      </c>
      <c r="D33" s="255" t="n">
        <f aca="false">D34</f>
        <v>5900</v>
      </c>
      <c r="E33" s="255" t="n">
        <f aca="false">SUM(C33:D33)</f>
        <v>348321</v>
      </c>
    </row>
    <row r="34" customFormat="false" ht="14.4" hidden="false" customHeight="false" outlineLevel="0" collapsed="false">
      <c r="A34" s="259" t="s">
        <v>77</v>
      </c>
      <c r="B34" s="260" t="s">
        <v>31</v>
      </c>
      <c r="C34" s="57" t="n">
        <v>97328</v>
      </c>
      <c r="D34" s="238" t="n">
        <v>5900</v>
      </c>
      <c r="E34" s="57" t="n">
        <f aca="false">SUM(C34:D34)</f>
        <v>103228</v>
      </c>
    </row>
    <row r="35" customFormat="false" ht="15" hidden="false" customHeight="false" outlineLevel="0" collapsed="false">
      <c r="A35" s="244"/>
      <c r="B35" s="227"/>
      <c r="C35" s="227"/>
      <c r="D35" s="227"/>
      <c r="E35" s="227"/>
    </row>
    <row r="36" customFormat="false" ht="15" hidden="false" customHeight="false" outlineLevel="0" collapsed="false">
      <c r="A36" s="264" t="s">
        <v>98</v>
      </c>
      <c r="B36" s="265" t="s">
        <v>99</v>
      </c>
      <c r="C36" s="255" t="n">
        <v>539646</v>
      </c>
      <c r="D36" s="255" t="n">
        <f aca="false">D37</f>
        <v>804</v>
      </c>
      <c r="E36" s="255" t="n">
        <f aca="false">SUM(C36:D36)</f>
        <v>540450</v>
      </c>
    </row>
    <row r="37" customFormat="false" ht="14.4" hidden="false" customHeight="false" outlineLevel="0" collapsed="false">
      <c r="A37" s="234" t="s">
        <v>77</v>
      </c>
      <c r="B37" s="260" t="s">
        <v>31</v>
      </c>
      <c r="C37" s="57" t="n">
        <v>178131</v>
      </c>
      <c r="D37" s="245" t="n">
        <v>804</v>
      </c>
      <c r="E37" s="57" t="n">
        <f aca="false">SUM(C37:D37)</f>
        <v>178935</v>
      </c>
    </row>
    <row r="38" customFormat="false" ht="15" hidden="false" customHeight="false" outlineLevel="0" collapsed="false">
      <c r="A38" s="248"/>
      <c r="B38" s="262"/>
      <c r="C38" s="250"/>
      <c r="D38" s="227"/>
      <c r="E38" s="250"/>
    </row>
    <row r="39" customFormat="false" ht="15" hidden="false" customHeight="false" outlineLevel="0" collapsed="false">
      <c r="A39" s="266" t="s">
        <v>100</v>
      </c>
      <c r="B39" s="254" t="s">
        <v>101</v>
      </c>
      <c r="C39" s="255" t="n">
        <v>170550</v>
      </c>
      <c r="D39" s="255" t="n">
        <f aca="false">D40</f>
        <v>3300</v>
      </c>
      <c r="E39" s="255" t="n">
        <f aca="false">SUM(C39:D39)</f>
        <v>173850</v>
      </c>
    </row>
    <row r="40" customFormat="false" ht="14.4" hidden="false" customHeight="false" outlineLevel="0" collapsed="false">
      <c r="A40" s="259" t="s">
        <v>77</v>
      </c>
      <c r="B40" s="260" t="s">
        <v>31</v>
      </c>
      <c r="C40" s="57" t="n">
        <v>40174</v>
      </c>
      <c r="D40" s="57" t="n">
        <v>3300</v>
      </c>
      <c r="E40" s="57" t="n">
        <f aca="false">SUM(C40:D40)</f>
        <v>43474</v>
      </c>
    </row>
    <row r="41" customFormat="false" ht="15" hidden="false" customHeight="false" outlineLevel="0" collapsed="false">
      <c r="A41" s="226"/>
      <c r="B41" s="227"/>
      <c r="C41" s="227"/>
      <c r="D41" s="227"/>
      <c r="E41" s="227"/>
    </row>
    <row r="42" customFormat="false" ht="15" hidden="false" customHeight="false" outlineLevel="0" collapsed="false">
      <c r="A42" s="228" t="s">
        <v>102</v>
      </c>
      <c r="B42" s="229" t="s">
        <v>103</v>
      </c>
      <c r="C42" s="218" t="n">
        <v>8093878</v>
      </c>
      <c r="D42" s="218" t="n">
        <f aca="false">SUM(D43,D47,D52,D55,D57,D63,D66,D71,D73)</f>
        <v>107761</v>
      </c>
      <c r="E42" s="218" t="n">
        <f aca="false">SUM(C42:D42)</f>
        <v>8201639</v>
      </c>
    </row>
    <row r="43" customFormat="false" ht="15" hidden="false" customHeight="false" outlineLevel="0" collapsed="false">
      <c r="A43" s="264" t="s">
        <v>104</v>
      </c>
      <c r="B43" s="265" t="s">
        <v>105</v>
      </c>
      <c r="C43" s="255" t="n">
        <v>1817492</v>
      </c>
      <c r="D43" s="255" t="n">
        <f aca="false">D45</f>
        <v>11961</v>
      </c>
      <c r="E43" s="255" t="n">
        <f aca="false">SUM(C43:D43)</f>
        <v>1829453</v>
      </c>
    </row>
    <row r="44" customFormat="false" ht="14.4" hidden="false" customHeight="false" outlineLevel="0" collapsed="false">
      <c r="A44" s="234" t="s">
        <v>77</v>
      </c>
      <c r="B44" s="235" t="s">
        <v>31</v>
      </c>
      <c r="C44" s="267"/>
      <c r="D44" s="267"/>
      <c r="E44" s="267"/>
    </row>
    <row r="45" customFormat="false" ht="14.4" hidden="false" customHeight="false" outlineLevel="0" collapsed="false">
      <c r="A45" s="268"/>
      <c r="B45" s="269" t="s">
        <v>106</v>
      </c>
      <c r="C45" s="238" t="n">
        <v>285755</v>
      </c>
      <c r="D45" s="238" t="n">
        <v>11961</v>
      </c>
      <c r="E45" s="238" t="n">
        <f aca="false">SUM(C45:D45)</f>
        <v>297716</v>
      </c>
    </row>
    <row r="46" customFormat="false" ht="15" hidden="false" customHeight="false" outlineLevel="0" collapsed="false">
      <c r="A46" s="270"/>
      <c r="B46" s="271"/>
      <c r="C46" s="227"/>
      <c r="D46" s="227"/>
      <c r="E46" s="227"/>
    </row>
    <row r="47" customFormat="false" ht="15" hidden="false" customHeight="false" outlineLevel="0" collapsed="false">
      <c r="A47" s="264" t="s">
        <v>104</v>
      </c>
      <c r="B47" s="265" t="s">
        <v>107</v>
      </c>
      <c r="C47" s="255" t="n">
        <v>1173389</v>
      </c>
      <c r="D47" s="255" t="n">
        <f aca="false">D49</f>
        <v>1785</v>
      </c>
      <c r="E47" s="255" t="n">
        <f aca="false">SUM(C47:D47)</f>
        <v>1175174</v>
      </c>
    </row>
    <row r="48" customFormat="false" ht="14.4" hidden="false" customHeight="false" outlineLevel="0" collapsed="false">
      <c r="A48" s="234" t="s">
        <v>77</v>
      </c>
      <c r="B48" s="235" t="s">
        <v>31</v>
      </c>
      <c r="C48" s="267"/>
      <c r="D48" s="267"/>
      <c r="E48" s="267"/>
    </row>
    <row r="49" customFormat="false" ht="14.4" hidden="false" customHeight="false" outlineLevel="0" collapsed="false">
      <c r="A49" s="268"/>
      <c r="B49" s="269" t="s">
        <v>106</v>
      </c>
      <c r="C49" s="238" t="n">
        <v>149074</v>
      </c>
      <c r="D49" s="272" t="n">
        <v>1785</v>
      </c>
      <c r="E49" s="238" t="n">
        <f aca="false">SUM(C49:D49)</f>
        <v>150859</v>
      </c>
    </row>
    <row r="50" customFormat="false" ht="14.4" hidden="false" customHeight="false" outlineLevel="0" collapsed="false">
      <c r="A50" s="234"/>
      <c r="B50" s="235"/>
      <c r="C50" s="238"/>
      <c r="D50" s="272"/>
      <c r="E50" s="238"/>
    </row>
    <row r="51" customFormat="false" ht="14.4" hidden="false" customHeight="false" outlineLevel="0" collapsed="false">
      <c r="A51" s="240" t="s">
        <v>104</v>
      </c>
      <c r="B51" s="273" t="s">
        <v>108</v>
      </c>
      <c r="C51" s="238"/>
      <c r="D51" s="272"/>
      <c r="E51" s="238"/>
    </row>
    <row r="52" customFormat="false" ht="14.4" hidden="false" customHeight="false" outlineLevel="0" collapsed="false">
      <c r="A52" s="274" t="s">
        <v>77</v>
      </c>
      <c r="B52" s="275" t="s">
        <v>109</v>
      </c>
      <c r="C52" s="238" t="n">
        <v>109976</v>
      </c>
      <c r="D52" s="272" t="n">
        <v>37786</v>
      </c>
      <c r="E52" s="238" t="n">
        <f aca="false">SUM(C52:D52)</f>
        <v>147762</v>
      </c>
    </row>
    <row r="53" customFormat="false" ht="14.4" hidden="false" customHeight="false" outlineLevel="0" collapsed="false">
      <c r="A53" s="244"/>
      <c r="B53" s="245"/>
      <c r="C53" s="245"/>
      <c r="D53" s="245"/>
      <c r="E53" s="238"/>
    </row>
    <row r="54" customFormat="false" ht="14.4" hidden="false" customHeight="false" outlineLevel="0" collapsed="false">
      <c r="A54" s="240" t="s">
        <v>104</v>
      </c>
      <c r="B54" s="231" t="s">
        <v>110</v>
      </c>
      <c r="C54" s="245"/>
      <c r="D54" s="238"/>
      <c r="E54" s="238"/>
    </row>
    <row r="55" customFormat="false" ht="14.4" hidden="false" customHeight="false" outlineLevel="0" collapsed="false">
      <c r="A55" s="242" t="s">
        <v>77</v>
      </c>
      <c r="B55" s="276" t="s">
        <v>109</v>
      </c>
      <c r="C55" s="272" t="n">
        <v>4412</v>
      </c>
      <c r="D55" s="238" t="n">
        <v>25300</v>
      </c>
      <c r="E55" s="238" t="n">
        <f aca="false">SUM(C55:D55)</f>
        <v>29712</v>
      </c>
    </row>
    <row r="56" customFormat="false" ht="15" hidden="false" customHeight="false" outlineLevel="0" collapsed="false">
      <c r="A56" s="226"/>
      <c r="B56" s="227"/>
      <c r="C56" s="227"/>
      <c r="D56" s="227"/>
      <c r="E56" s="227"/>
    </row>
    <row r="57" customFormat="false" ht="15" hidden="false" customHeight="false" outlineLevel="0" collapsed="false">
      <c r="A57" s="264" t="s">
        <v>111</v>
      </c>
      <c r="B57" s="265" t="s">
        <v>112</v>
      </c>
      <c r="C57" s="255" t="n">
        <v>3430056</v>
      </c>
      <c r="D57" s="255" t="n">
        <f aca="false">SUM(D59,D61)</f>
        <v>45677</v>
      </c>
      <c r="E57" s="255" t="n">
        <f aca="false">SUM(C57:D57)</f>
        <v>3475733</v>
      </c>
    </row>
    <row r="58" customFormat="false" ht="14.4" hidden="false" customHeight="false" outlineLevel="0" collapsed="false">
      <c r="A58" s="259" t="s">
        <v>113</v>
      </c>
      <c r="B58" s="260" t="s">
        <v>30</v>
      </c>
      <c r="C58" s="277"/>
      <c r="D58" s="277"/>
      <c r="E58" s="277"/>
    </row>
    <row r="59" customFormat="false" ht="14.4" hidden="false" customHeight="false" outlineLevel="0" collapsed="false">
      <c r="A59" s="234"/>
      <c r="B59" s="278" t="s">
        <v>114</v>
      </c>
      <c r="C59" s="238" t="n">
        <v>2374129</v>
      </c>
      <c r="D59" s="238" t="n">
        <v>42896</v>
      </c>
      <c r="E59" s="238" t="n">
        <f aca="false">SUM(C59:D59)</f>
        <v>2417025</v>
      </c>
    </row>
    <row r="60" customFormat="false" ht="14.4" hidden="false" customHeight="false" outlineLevel="0" collapsed="false">
      <c r="A60" s="242" t="s">
        <v>77</v>
      </c>
      <c r="B60" s="276" t="s">
        <v>109</v>
      </c>
      <c r="C60" s="245"/>
      <c r="D60" s="245"/>
      <c r="E60" s="245"/>
    </row>
    <row r="61" customFormat="false" ht="14.4" hidden="false" customHeight="false" outlineLevel="0" collapsed="false">
      <c r="A61" s="242"/>
      <c r="B61" s="279" t="s">
        <v>115</v>
      </c>
      <c r="C61" s="238" t="n">
        <v>335731</v>
      </c>
      <c r="D61" s="238" t="n">
        <v>2781</v>
      </c>
      <c r="E61" s="238" t="n">
        <f aca="false">SUM(C61:D61)</f>
        <v>338512</v>
      </c>
    </row>
    <row r="62" customFormat="false" ht="15" hidden="false" customHeight="false" outlineLevel="0" collapsed="false">
      <c r="A62" s="280"/>
      <c r="B62" s="281"/>
      <c r="C62" s="250"/>
      <c r="D62" s="250"/>
      <c r="E62" s="250"/>
    </row>
    <row r="63" customFormat="false" ht="15" hidden="false" customHeight="false" outlineLevel="0" collapsed="false">
      <c r="A63" s="282" t="s">
        <v>111</v>
      </c>
      <c r="B63" s="283" t="s">
        <v>116</v>
      </c>
      <c r="C63" s="221" t="n">
        <v>36870</v>
      </c>
      <c r="D63" s="221" t="n">
        <f aca="false">D64</f>
        <v>-3160</v>
      </c>
      <c r="E63" s="221" t="n">
        <f aca="false">SUM(C63:D63)</f>
        <v>33710</v>
      </c>
    </row>
    <row r="64" customFormat="false" ht="14.4" hidden="false" customHeight="false" outlineLevel="0" collapsed="false">
      <c r="A64" s="284" t="s">
        <v>94</v>
      </c>
      <c r="B64" s="285" t="s">
        <v>95</v>
      </c>
      <c r="C64" s="57" t="n">
        <v>3160</v>
      </c>
      <c r="D64" s="224" t="n">
        <v>-3160</v>
      </c>
      <c r="E64" s="57" t="n">
        <f aca="false">SUM(C64:D64)</f>
        <v>0</v>
      </c>
    </row>
    <row r="65" customFormat="false" ht="15" hidden="false" customHeight="false" outlineLevel="0" collapsed="false">
      <c r="A65" s="226"/>
      <c r="B65" s="227"/>
      <c r="C65" s="227"/>
      <c r="D65" s="227"/>
      <c r="E65" s="227"/>
    </row>
    <row r="66" customFormat="false" ht="15" hidden="false" customHeight="false" outlineLevel="0" collapsed="false">
      <c r="A66" s="286" t="s">
        <v>111</v>
      </c>
      <c r="B66" s="287" t="s">
        <v>117</v>
      </c>
      <c r="C66" s="255" t="n">
        <f aca="false">C67+C68</f>
        <v>119422</v>
      </c>
      <c r="D66" s="255" t="n">
        <f aca="false">SUM(D67,D68)</f>
        <v>-21300</v>
      </c>
      <c r="E66" s="255" t="n">
        <f aca="false">SUM(C66:D66)</f>
        <v>98122</v>
      </c>
    </row>
    <row r="67" customFormat="false" ht="14.4" hidden="false" customHeight="false" outlineLevel="0" collapsed="false">
      <c r="A67" s="288" t="s">
        <v>113</v>
      </c>
      <c r="B67" s="289" t="s">
        <v>30</v>
      </c>
      <c r="C67" s="57" t="n">
        <v>88026</v>
      </c>
      <c r="D67" s="57" t="n">
        <v>4000</v>
      </c>
      <c r="E67" s="57" t="n">
        <f aca="false">SUM(C67:D67)</f>
        <v>92026</v>
      </c>
    </row>
    <row r="68" customFormat="false" ht="14.4" hidden="false" customHeight="false" outlineLevel="0" collapsed="false">
      <c r="A68" s="242" t="s">
        <v>77</v>
      </c>
      <c r="B68" s="276" t="s">
        <v>109</v>
      </c>
      <c r="C68" s="238" t="n">
        <v>31396</v>
      </c>
      <c r="D68" s="238" t="n">
        <v>-25300</v>
      </c>
      <c r="E68" s="238" t="n">
        <f aca="false">SUM(C68:D68)</f>
        <v>6096</v>
      </c>
    </row>
    <row r="69" customFormat="false" ht="14.4" hidden="false" customHeight="false" outlineLevel="0" collapsed="false">
      <c r="A69" s="244"/>
      <c r="B69" s="245"/>
      <c r="C69" s="245"/>
      <c r="D69" s="245"/>
      <c r="E69" s="245"/>
    </row>
    <row r="70" customFormat="false" ht="14.4" hidden="false" customHeight="false" outlineLevel="0" collapsed="false">
      <c r="A70" s="230" t="s">
        <v>118</v>
      </c>
      <c r="B70" s="251" t="s">
        <v>119</v>
      </c>
      <c r="C70" s="245"/>
      <c r="D70" s="245"/>
      <c r="E70" s="245"/>
    </row>
    <row r="71" customFormat="false" ht="14.4" hidden="false" customHeight="false" outlineLevel="0" collapsed="false">
      <c r="A71" s="242" t="s">
        <v>94</v>
      </c>
      <c r="B71" s="290" t="s">
        <v>95</v>
      </c>
      <c r="C71" s="238" t="n">
        <v>30940</v>
      </c>
      <c r="D71" s="238" t="n">
        <v>133</v>
      </c>
      <c r="E71" s="238" t="n">
        <f aca="false">SUM(C71:D71)</f>
        <v>31073</v>
      </c>
    </row>
    <row r="72" customFormat="false" ht="15" hidden="false" customHeight="false" outlineLevel="0" collapsed="false">
      <c r="A72" s="280"/>
      <c r="B72" s="291"/>
      <c r="C72" s="250"/>
      <c r="D72" s="250"/>
      <c r="E72" s="250"/>
    </row>
    <row r="73" customFormat="false" ht="15" hidden="false" customHeight="false" outlineLevel="0" collapsed="false">
      <c r="A73" s="266" t="s">
        <v>118</v>
      </c>
      <c r="B73" s="254" t="s">
        <v>120</v>
      </c>
      <c r="C73" s="255" t="n">
        <f aca="false">C74+C75</f>
        <v>460426</v>
      </c>
      <c r="D73" s="255" t="n">
        <f aca="false">SUM(D74,D75)</f>
        <v>9579</v>
      </c>
      <c r="E73" s="255" t="n">
        <f aca="false">SUM(C73:D73)</f>
        <v>470005</v>
      </c>
    </row>
    <row r="74" customFormat="false" ht="14.4" hidden="false" customHeight="false" outlineLevel="0" collapsed="false">
      <c r="A74" s="222" t="s">
        <v>113</v>
      </c>
      <c r="B74" s="292" t="s">
        <v>30</v>
      </c>
      <c r="C74" s="293" t="n">
        <v>354119</v>
      </c>
      <c r="D74" s="57" t="n">
        <v>4171</v>
      </c>
      <c r="E74" s="238" t="n">
        <f aca="false">SUM(C74:D74)</f>
        <v>358290</v>
      </c>
    </row>
    <row r="75" customFormat="false" ht="14.4" hidden="false" customHeight="false" outlineLevel="0" collapsed="false">
      <c r="A75" s="274" t="s">
        <v>77</v>
      </c>
      <c r="B75" s="294" t="s">
        <v>31</v>
      </c>
      <c r="C75" s="250" t="n">
        <v>106307</v>
      </c>
      <c r="D75" s="238" t="n">
        <v>5408</v>
      </c>
      <c r="E75" s="238" t="n">
        <f aca="false">SUM(C75:D75)</f>
        <v>111715</v>
      </c>
    </row>
    <row r="76" customFormat="false" ht="15" hidden="false" customHeight="false" outlineLevel="0" collapsed="false">
      <c r="A76" s="280"/>
      <c r="B76" s="295"/>
      <c r="C76" s="250"/>
      <c r="D76" s="250"/>
      <c r="E76" s="250"/>
    </row>
    <row r="77" customFormat="false" ht="15" hidden="false" customHeight="false" outlineLevel="0" collapsed="false">
      <c r="A77" s="296" t="s">
        <v>121</v>
      </c>
      <c r="B77" s="229" t="s">
        <v>122</v>
      </c>
      <c r="C77" s="218" t="n">
        <v>3240069</v>
      </c>
      <c r="D77" s="218" t="n">
        <f aca="false">SUM(D79,D82,D85,D88)</f>
        <v>-31982</v>
      </c>
      <c r="E77" s="218" t="n">
        <f aca="false">SUM(C77:D77)</f>
        <v>3208087</v>
      </c>
    </row>
    <row r="78" customFormat="false" ht="28.2" hidden="false" customHeight="false" outlineLevel="0" collapsed="false">
      <c r="A78" s="297" t="s">
        <v>123</v>
      </c>
      <c r="B78" s="298" t="s">
        <v>124</v>
      </c>
      <c r="C78" s="299"/>
      <c r="D78" s="299"/>
      <c r="E78" s="299"/>
    </row>
    <row r="79" customFormat="false" ht="14.4" hidden="false" customHeight="false" outlineLevel="0" collapsed="false">
      <c r="A79" s="274" t="s">
        <v>125</v>
      </c>
      <c r="B79" s="294" t="s">
        <v>126</v>
      </c>
      <c r="C79" s="272" t="n">
        <v>810705</v>
      </c>
      <c r="D79" s="272" t="n">
        <v>-76982</v>
      </c>
      <c r="E79" s="272" t="n">
        <f aca="false">SUM(C79:D79)</f>
        <v>733723</v>
      </c>
    </row>
    <row r="80" customFormat="false" ht="14.4" hidden="false" customHeight="false" outlineLevel="0" collapsed="false">
      <c r="A80" s="300"/>
      <c r="B80" s="301"/>
      <c r="C80" s="302"/>
      <c r="D80" s="302"/>
      <c r="E80" s="302"/>
    </row>
    <row r="81" customFormat="false" ht="28.2" hidden="false" customHeight="false" outlineLevel="0" collapsed="false">
      <c r="A81" s="303" t="s">
        <v>127</v>
      </c>
      <c r="B81" s="304" t="s">
        <v>128</v>
      </c>
      <c r="C81" s="238"/>
      <c r="D81" s="238"/>
      <c r="E81" s="238"/>
    </row>
    <row r="82" customFormat="false" ht="14.4" hidden="false" customHeight="false" outlineLevel="0" collapsed="false">
      <c r="A82" s="234" t="s">
        <v>77</v>
      </c>
      <c r="B82" s="235" t="s">
        <v>31</v>
      </c>
      <c r="C82" s="238" t="n">
        <v>231000</v>
      </c>
      <c r="D82" s="238" t="n">
        <v>49000</v>
      </c>
      <c r="E82" s="238" t="n">
        <f aca="false">SUM(C82:D82)</f>
        <v>280000</v>
      </c>
    </row>
    <row r="83" customFormat="false" ht="14.4" hidden="false" customHeight="false" outlineLevel="0" collapsed="false">
      <c r="A83" s="226"/>
      <c r="B83" s="227"/>
      <c r="C83" s="250"/>
      <c r="D83" s="250"/>
      <c r="E83" s="250"/>
    </row>
    <row r="84" customFormat="false" ht="28.2" hidden="false" customHeight="false" outlineLevel="0" collapsed="false">
      <c r="A84" s="230" t="s">
        <v>129</v>
      </c>
      <c r="B84" s="305" t="s">
        <v>130</v>
      </c>
      <c r="C84" s="238"/>
      <c r="D84" s="238"/>
      <c r="E84" s="238"/>
    </row>
    <row r="85" customFormat="false" ht="14.4" hidden="false" customHeight="false" outlineLevel="0" collapsed="false">
      <c r="A85" s="222" t="s">
        <v>125</v>
      </c>
      <c r="B85" s="292" t="s">
        <v>126</v>
      </c>
      <c r="C85" s="57" t="n">
        <v>142500</v>
      </c>
      <c r="D85" s="57" t="n">
        <v>-14000</v>
      </c>
      <c r="E85" s="57" t="n">
        <f aca="false">SUM(C85:D85)</f>
        <v>128500</v>
      </c>
    </row>
    <row r="86" customFormat="false" ht="14.4" hidden="false" customHeight="false" outlineLevel="0" collapsed="false">
      <c r="A86" s="306"/>
      <c r="B86" s="307"/>
      <c r="C86" s="238"/>
      <c r="D86" s="238"/>
      <c r="E86" s="238"/>
    </row>
    <row r="87" customFormat="false" ht="28.2" hidden="false" customHeight="false" outlineLevel="0" collapsed="false">
      <c r="A87" s="230" t="s">
        <v>131</v>
      </c>
      <c r="B87" s="252" t="s">
        <v>132</v>
      </c>
      <c r="C87" s="238"/>
      <c r="D87" s="238"/>
      <c r="E87" s="238"/>
    </row>
    <row r="88" customFormat="false" ht="14.4" hidden="false" customHeight="false" outlineLevel="0" collapsed="false">
      <c r="A88" s="274" t="s">
        <v>125</v>
      </c>
      <c r="B88" s="294" t="s">
        <v>126</v>
      </c>
      <c r="C88" s="238" t="n">
        <v>1278</v>
      </c>
      <c r="D88" s="238" t="n">
        <v>10000</v>
      </c>
      <c r="E88" s="238" t="n">
        <f aca="false">SUM(C88:D88)</f>
        <v>11278</v>
      </c>
    </row>
    <row r="89" customFormat="false" ht="15" hidden="false" customHeight="false" outlineLevel="0" collapsed="false">
      <c r="A89" s="308"/>
      <c r="B89" s="309"/>
      <c r="C89" s="310"/>
      <c r="D89" s="310"/>
      <c r="E89" s="310"/>
    </row>
    <row r="90" customFormat="false" ht="15" hidden="false" customHeight="false" outlineLevel="0" collapsed="false">
      <c r="A90" s="311" t="s">
        <v>133</v>
      </c>
      <c r="B90" s="311"/>
      <c r="C90" s="312" t="n">
        <v>17980420</v>
      </c>
      <c r="D90" s="312" t="n">
        <f aca="false">SUM(D4,D8,D18,D28,D42,D77)</f>
        <v>89924</v>
      </c>
      <c r="E90" s="312" t="n">
        <f aca="false">SUM(C90:D90)</f>
        <v>18070344</v>
      </c>
    </row>
  </sheetData>
  <mergeCells count="1"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42.44"/>
    <col collapsed="false" customWidth="true" hidden="false" outlineLevel="0" max="3" min="3" style="0" width="14.21"/>
    <col collapsed="false" customWidth="true" hidden="false" outlineLevel="0" max="4" min="4" style="0" width="11.21"/>
    <col collapsed="false" customWidth="true" hidden="false" outlineLevel="0" max="5" min="5" style="0" width="13.21"/>
  </cols>
  <sheetData>
    <row r="1" customFormat="false" ht="14.4" hidden="false" customHeight="false" outlineLevel="0" collapsed="false">
      <c r="A1" s="153"/>
      <c r="B1" s="154" t="s">
        <v>134</v>
      </c>
      <c r="C1" s="313"/>
      <c r="D1" s="153"/>
      <c r="E1" s="314"/>
    </row>
    <row r="2" customFormat="false" ht="14.4" hidden="false" customHeight="false" outlineLevel="0" collapsed="false">
      <c r="A2" s="153"/>
      <c r="B2" s="153"/>
      <c r="C2" s="153"/>
      <c r="D2" s="153"/>
      <c r="E2" s="314"/>
    </row>
    <row r="3" customFormat="false" ht="15" hidden="false" customHeight="false" outlineLevel="0" collapsed="false">
      <c r="A3" s="315" t="s">
        <v>135</v>
      </c>
      <c r="B3" s="316"/>
      <c r="C3" s="153"/>
      <c r="D3" s="153"/>
      <c r="E3" s="153"/>
    </row>
    <row r="4" customFormat="false" ht="42" hidden="false" customHeight="false" outlineLevel="0" collapsed="false">
      <c r="A4" s="317"/>
      <c r="B4" s="318"/>
      <c r="C4" s="157" t="s">
        <v>6</v>
      </c>
      <c r="D4" s="319" t="s">
        <v>7</v>
      </c>
      <c r="E4" s="320" t="s">
        <v>8</v>
      </c>
    </row>
    <row r="5" customFormat="false" ht="15" hidden="false" customHeight="false" outlineLevel="0" collapsed="false">
      <c r="A5" s="321" t="n">
        <v>381</v>
      </c>
      <c r="B5" s="322" t="s">
        <v>35</v>
      </c>
      <c r="C5" s="323" t="n">
        <f aca="false">SUM(C6,C8)</f>
        <v>100000</v>
      </c>
      <c r="D5" s="324" t="n">
        <f aca="false">D8+D6</f>
        <v>70000</v>
      </c>
      <c r="E5" s="325" t="n">
        <f aca="false">SUM(E6,E8)</f>
        <v>170000</v>
      </c>
    </row>
    <row r="6" customFormat="false" ht="14.4" hidden="false" customHeight="false" outlineLevel="0" collapsed="false">
      <c r="A6" s="326" t="s">
        <v>136</v>
      </c>
      <c r="B6" s="327" t="s">
        <v>137</v>
      </c>
      <c r="C6" s="328" t="n">
        <v>100000</v>
      </c>
      <c r="D6" s="329" t="n">
        <v>-20000</v>
      </c>
      <c r="E6" s="330" t="n">
        <f aca="false">SUM(C6:D6)</f>
        <v>80000</v>
      </c>
    </row>
    <row r="7" customFormat="false" ht="14.4" hidden="false" customHeight="false" outlineLevel="0" collapsed="false">
      <c r="A7" s="331"/>
      <c r="B7" s="332"/>
      <c r="C7" s="333"/>
      <c r="D7" s="334"/>
      <c r="E7" s="335"/>
    </row>
    <row r="8" customFormat="false" ht="15" hidden="false" customHeight="false" outlineLevel="0" collapsed="false">
      <c r="A8" s="336" t="s">
        <v>138</v>
      </c>
      <c r="B8" s="337" t="s">
        <v>139</v>
      </c>
      <c r="C8" s="338" t="n">
        <v>0</v>
      </c>
      <c r="D8" s="177" t="n">
        <v>90000</v>
      </c>
      <c r="E8" s="178" t="n">
        <f aca="false">SUM(C8:D8)</f>
        <v>90000</v>
      </c>
    </row>
    <row r="9" customFormat="false" ht="15" hidden="false" customHeight="false" outlineLevel="0" collapsed="false">
      <c r="A9" s="339" t="n">
        <v>15</v>
      </c>
      <c r="B9" s="322" t="s">
        <v>140</v>
      </c>
      <c r="C9" s="340" t="n">
        <v>-3307530</v>
      </c>
      <c r="D9" s="324" t="n">
        <f aca="false">SUM(D10,D12,D14,D16,D18,D20,D22,D24,D26,D28,D30)</f>
        <v>-252242</v>
      </c>
      <c r="E9" s="325" t="n">
        <f aca="false">SUM(C9:D9)</f>
        <v>-3559772</v>
      </c>
    </row>
    <row r="10" customFormat="false" ht="14.4" hidden="false" customHeight="false" outlineLevel="0" collapsed="false">
      <c r="A10" s="341" t="s">
        <v>136</v>
      </c>
      <c r="B10" s="342" t="s">
        <v>141</v>
      </c>
      <c r="C10" s="343" t="n">
        <v>-317022</v>
      </c>
      <c r="D10" s="344" t="n">
        <v>-20349</v>
      </c>
      <c r="E10" s="173" t="n">
        <f aca="false">SUM(C10:D10)</f>
        <v>-337371</v>
      </c>
    </row>
    <row r="11" customFormat="false" ht="14.4" hidden="false" customHeight="false" outlineLevel="0" collapsed="false">
      <c r="A11" s="345"/>
      <c r="B11" s="346"/>
      <c r="C11" s="347"/>
      <c r="D11" s="177"/>
      <c r="E11" s="178"/>
    </row>
    <row r="12" customFormat="false" ht="14.4" hidden="false" customHeight="false" outlineLevel="0" collapsed="false">
      <c r="A12" s="336" t="s">
        <v>138</v>
      </c>
      <c r="B12" s="346" t="s">
        <v>142</v>
      </c>
      <c r="C12" s="347" t="n">
        <v>-30000</v>
      </c>
      <c r="D12" s="348" t="n">
        <v>1470</v>
      </c>
      <c r="E12" s="173" t="n">
        <f aca="false">SUM(C12:D12)</f>
        <v>-28530</v>
      </c>
    </row>
    <row r="13" customFormat="false" ht="14.4" hidden="false" customHeight="false" outlineLevel="0" collapsed="false">
      <c r="A13" s="345"/>
      <c r="B13" s="346"/>
      <c r="C13" s="347"/>
      <c r="D13" s="177"/>
      <c r="E13" s="178"/>
    </row>
    <row r="14" customFormat="false" ht="28.2" hidden="false" customHeight="false" outlineLevel="0" collapsed="false">
      <c r="A14" s="336" t="s">
        <v>143</v>
      </c>
      <c r="B14" s="349" t="s">
        <v>144</v>
      </c>
      <c r="C14" s="347" t="n">
        <v>-35989</v>
      </c>
      <c r="D14" s="348" t="n">
        <v>2722</v>
      </c>
      <c r="E14" s="178" t="n">
        <f aca="false">SUM(C14:D14)</f>
        <v>-33267</v>
      </c>
    </row>
    <row r="15" customFormat="false" ht="14.4" hidden="false" customHeight="false" outlineLevel="0" collapsed="false">
      <c r="A15" s="350"/>
      <c r="B15" s="351"/>
      <c r="C15" s="347"/>
      <c r="D15" s="348"/>
      <c r="E15" s="178"/>
    </row>
    <row r="16" customFormat="false" ht="30.6" hidden="false" customHeight="false" outlineLevel="0" collapsed="false">
      <c r="A16" s="352" t="s">
        <v>145</v>
      </c>
      <c r="B16" s="353" t="s">
        <v>146</v>
      </c>
      <c r="C16" s="347" t="n">
        <v>-35376</v>
      </c>
      <c r="D16" s="348" t="n">
        <v>-65000</v>
      </c>
      <c r="E16" s="178" t="n">
        <f aca="false">SUM(C16:D16)</f>
        <v>-100376</v>
      </c>
    </row>
    <row r="17" customFormat="false" ht="14.4" hidden="false" customHeight="false" outlineLevel="0" collapsed="false">
      <c r="A17" s="350"/>
      <c r="B17" s="351"/>
      <c r="C17" s="347"/>
      <c r="D17" s="348"/>
      <c r="E17" s="178"/>
    </row>
    <row r="18" customFormat="false" ht="14.4" hidden="false" customHeight="false" outlineLevel="0" collapsed="false">
      <c r="A18" s="350" t="s">
        <v>147</v>
      </c>
      <c r="B18" s="351" t="s">
        <v>148</v>
      </c>
      <c r="C18" s="347" t="n">
        <v>-24995</v>
      </c>
      <c r="D18" s="348" t="n">
        <v>-54063</v>
      </c>
      <c r="E18" s="178" t="n">
        <f aca="false">SUM(C18:D18)</f>
        <v>-79058</v>
      </c>
    </row>
    <row r="19" customFormat="false" ht="14.4" hidden="false" customHeight="false" outlineLevel="0" collapsed="false">
      <c r="A19" s="350"/>
      <c r="B19" s="351"/>
      <c r="C19" s="347"/>
      <c r="D19" s="348"/>
      <c r="E19" s="178"/>
    </row>
    <row r="20" customFormat="false" ht="14.4" hidden="false" customHeight="false" outlineLevel="0" collapsed="false">
      <c r="A20" s="350" t="s">
        <v>149</v>
      </c>
      <c r="B20" s="351" t="s">
        <v>150</v>
      </c>
      <c r="C20" s="347" t="n">
        <v>-42478</v>
      </c>
      <c r="D20" s="348" t="n">
        <v>4889</v>
      </c>
      <c r="E20" s="178" t="n">
        <f aca="false">SUM(C20:D20)</f>
        <v>-37589</v>
      </c>
    </row>
    <row r="21" customFormat="false" ht="14.4" hidden="false" customHeight="false" outlineLevel="0" collapsed="false">
      <c r="A21" s="350"/>
      <c r="B21" s="351"/>
      <c r="C21" s="347"/>
      <c r="D21" s="348"/>
      <c r="E21" s="178"/>
    </row>
    <row r="22" customFormat="false" ht="14.4" hidden="false" customHeight="false" outlineLevel="0" collapsed="false">
      <c r="A22" s="350" t="s">
        <v>151</v>
      </c>
      <c r="B22" s="351" t="s">
        <v>152</v>
      </c>
      <c r="C22" s="347" t="n">
        <v>0</v>
      </c>
      <c r="D22" s="348" t="n">
        <v>-30122</v>
      </c>
      <c r="E22" s="178" t="n">
        <f aca="false">SUM(C22:D22)</f>
        <v>-30122</v>
      </c>
    </row>
    <row r="23" customFormat="false" ht="14.4" hidden="false" customHeight="false" outlineLevel="0" collapsed="false">
      <c r="A23" s="350"/>
      <c r="B23" s="351"/>
      <c r="C23" s="347"/>
      <c r="D23" s="348"/>
      <c r="E23" s="178"/>
    </row>
    <row r="24" customFormat="false" ht="14.4" hidden="false" customHeight="false" outlineLevel="0" collapsed="false">
      <c r="A24" s="350" t="s">
        <v>153</v>
      </c>
      <c r="B24" s="351" t="s">
        <v>154</v>
      </c>
      <c r="C24" s="354" t="n">
        <v>0</v>
      </c>
      <c r="D24" s="355" t="n">
        <v>-7700</v>
      </c>
      <c r="E24" s="186" t="n">
        <f aca="false">SUM(C24:D24)</f>
        <v>-7700</v>
      </c>
    </row>
    <row r="25" customFormat="false" ht="14.4" hidden="false" customHeight="false" outlineLevel="0" collapsed="false">
      <c r="A25" s="336"/>
      <c r="B25" s="346"/>
      <c r="C25" s="347"/>
      <c r="D25" s="348"/>
      <c r="E25" s="178"/>
    </row>
    <row r="26" customFormat="false" ht="14.4" hidden="false" customHeight="false" outlineLevel="0" collapsed="false">
      <c r="A26" s="326" t="s">
        <v>155</v>
      </c>
      <c r="B26" s="327" t="s">
        <v>156</v>
      </c>
      <c r="C26" s="356" t="n">
        <v>0</v>
      </c>
      <c r="D26" s="357" t="n">
        <v>-20000</v>
      </c>
      <c r="E26" s="186" t="n">
        <f aca="false">SUM(C26:D26)</f>
        <v>-20000</v>
      </c>
    </row>
    <row r="27" customFormat="false" ht="14.4" hidden="false" customHeight="false" outlineLevel="0" collapsed="false">
      <c r="A27" s="336"/>
      <c r="B27" s="346"/>
      <c r="C27" s="347"/>
      <c r="D27" s="348"/>
      <c r="E27" s="178"/>
    </row>
    <row r="28" customFormat="false" ht="14.4" hidden="false" customHeight="false" outlineLevel="0" collapsed="false">
      <c r="A28" s="326" t="s">
        <v>157</v>
      </c>
      <c r="B28" s="327" t="s">
        <v>158</v>
      </c>
      <c r="C28" s="356" t="n">
        <v>0</v>
      </c>
      <c r="D28" s="357" t="n">
        <v>-14059</v>
      </c>
      <c r="E28" s="186" t="n">
        <f aca="false">SUM(C28:D28)</f>
        <v>-14059</v>
      </c>
    </row>
    <row r="29" customFormat="false" ht="14.4" hidden="false" customHeight="false" outlineLevel="0" collapsed="false">
      <c r="A29" s="336"/>
      <c r="B29" s="346"/>
      <c r="C29" s="347"/>
      <c r="D29" s="348"/>
      <c r="E29" s="178"/>
    </row>
    <row r="30" customFormat="false" ht="28.8" hidden="false" customHeight="false" outlineLevel="0" collapsed="false">
      <c r="A30" s="326" t="s">
        <v>159</v>
      </c>
      <c r="B30" s="358" t="s">
        <v>160</v>
      </c>
      <c r="C30" s="356" t="n">
        <v>0</v>
      </c>
      <c r="D30" s="357" t="n">
        <v>-50030</v>
      </c>
      <c r="E30" s="186" t="n">
        <f aca="false">SUM(C30:D30)</f>
        <v>-50030</v>
      </c>
    </row>
    <row r="31" customFormat="false" ht="28.8" hidden="false" customHeight="false" outlineLevel="0" collapsed="false">
      <c r="A31" s="359" t="n">
        <v>3502</v>
      </c>
      <c r="B31" s="360" t="s">
        <v>161</v>
      </c>
      <c r="C31" s="340" t="n">
        <v>1050000</v>
      </c>
      <c r="D31" s="324" t="n">
        <f aca="false">SUM(D32:D33)</f>
        <v>192242</v>
      </c>
      <c r="E31" s="325" t="n">
        <f aca="false">SUM(C31:D31)</f>
        <v>1242242</v>
      </c>
    </row>
    <row r="32" customFormat="false" ht="14.4" hidden="false" customHeight="false" outlineLevel="0" collapsed="false">
      <c r="A32" s="361" t="n">
        <v>2</v>
      </c>
      <c r="B32" s="362" t="s">
        <v>162</v>
      </c>
      <c r="C32" s="356" t="n">
        <v>0</v>
      </c>
      <c r="D32" s="363" t="n">
        <v>170471</v>
      </c>
      <c r="E32" s="186" t="n">
        <f aca="false">SUM(C32:D32)</f>
        <v>170471</v>
      </c>
    </row>
    <row r="33" customFormat="false" ht="56.4" hidden="false" customHeight="false" outlineLevel="0" collapsed="false">
      <c r="A33" s="364" t="n">
        <v>3</v>
      </c>
      <c r="B33" s="365" t="s">
        <v>163</v>
      </c>
      <c r="C33" s="354" t="n">
        <v>0</v>
      </c>
      <c r="D33" s="185" t="n">
        <v>21771</v>
      </c>
      <c r="E33" s="186" t="n">
        <f aca="false">SUM(C33:D33)</f>
        <v>21771</v>
      </c>
    </row>
    <row r="34" customFormat="false" ht="28.8" hidden="false" customHeight="false" outlineLevel="0" collapsed="false">
      <c r="A34" s="366" t="n">
        <v>4502</v>
      </c>
      <c r="B34" s="367" t="s">
        <v>38</v>
      </c>
      <c r="C34" s="340" t="n">
        <v>-15000</v>
      </c>
      <c r="D34" s="324" t="n">
        <v>0</v>
      </c>
      <c r="E34" s="325" t="n">
        <f aca="false">SUM(C34:D34)</f>
        <v>-15000</v>
      </c>
    </row>
    <row r="35" customFormat="false" ht="15" hidden="false" customHeight="false" outlineLevel="0" collapsed="false">
      <c r="A35" s="341"/>
      <c r="B35" s="368"/>
      <c r="C35" s="343"/>
      <c r="D35" s="172"/>
      <c r="E35" s="173"/>
    </row>
    <row r="36" customFormat="false" ht="15" hidden="false" customHeight="false" outlineLevel="0" collapsed="false">
      <c r="A36" s="369" t="n">
        <v>655</v>
      </c>
      <c r="B36" s="370" t="s">
        <v>39</v>
      </c>
      <c r="C36" s="340" t="n">
        <v>80000</v>
      </c>
      <c r="D36" s="324"/>
      <c r="E36" s="325" t="n">
        <f aca="false">SUM(C36:D36)</f>
        <v>80000</v>
      </c>
    </row>
    <row r="37" customFormat="false" ht="15" hidden="false" customHeight="false" outlineLevel="0" collapsed="false">
      <c r="A37" s="371" t="n">
        <v>650</v>
      </c>
      <c r="B37" s="370" t="s">
        <v>40</v>
      </c>
      <c r="C37" s="340" t="n">
        <v>-532000</v>
      </c>
      <c r="D37" s="324"/>
      <c r="E37" s="325" t="n">
        <f aca="false">SUM(C37:D37)</f>
        <v>-532000</v>
      </c>
    </row>
    <row r="38" customFormat="false" ht="15" hidden="false" customHeight="false" outlineLevel="0" collapsed="false">
      <c r="A38" s="372"/>
      <c r="B38" s="373"/>
      <c r="C38" s="356"/>
      <c r="D38" s="363"/>
      <c r="E38" s="374"/>
    </row>
    <row r="39" customFormat="false" ht="15" hidden="false" customHeight="false" outlineLevel="0" collapsed="false">
      <c r="A39" s="375" t="s">
        <v>164</v>
      </c>
      <c r="B39" s="375"/>
      <c r="C39" s="188" t="n">
        <f aca="false">C5+C9+C31+C34+C36+C37</f>
        <v>-2624530</v>
      </c>
      <c r="D39" s="162" t="n">
        <f aca="false">D5+D9+D31+D34+D36+D37</f>
        <v>10000</v>
      </c>
      <c r="E39" s="163" t="n">
        <f aca="false">E5+E9+E31+E34+E36+E37</f>
        <v>-2614530</v>
      </c>
    </row>
  </sheetData>
  <mergeCells count="1"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6:43:39Z</dcterms:created>
  <dc:creator>Tatjana Ivanova</dc:creator>
  <dc:description/>
  <dc:language>en-US</dc:language>
  <cp:lastModifiedBy>Sirle Kupts</cp:lastModifiedBy>
  <cp:lastPrinted>2024-09-11T07:04:25Z</cp:lastPrinted>
  <dcterms:modified xsi:type="dcterms:W3CDTF">2024-09-12T10:07:49Z</dcterms:modified>
  <cp:revision>0</cp:revision>
  <dc:subject/>
  <dc:title/>
</cp:coreProperties>
</file>