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4. a eelarve" sheetId="1" state="visible" r:id="rId2"/>
    <sheet name="Põhitegevuse tulud Lisa 1" sheetId="2" state="visible" r:id="rId3"/>
    <sheet name="Põhitegevuse kulud Lisa 2" sheetId="3" state="visible" r:id="rId4"/>
    <sheet name="Investeerimistegevus Lis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                                                                          Lisa</t>
  </si>
  <si>
    <t xml:space="preserve">                                                                          Sillamäe Linnavolikogu</t>
  </si>
  <si>
    <t xml:space="preserve">                                                                         30. aprilli 2024. a määrusele nr …</t>
  </si>
  <si>
    <t xml:space="preserve">SILLAMÄE LINNA 2024. AASTA 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atud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                                                                                                            Sillamäe linna 2024. aasta I lisaeelarve Lisa 1                                                                    </t>
  </si>
  <si>
    <t xml:space="preserve">Tulu nimetus</t>
  </si>
  <si>
    <t xml:space="preserve">Täpsust. eelarve </t>
  </si>
  <si>
    <t xml:space="preserve">3220</t>
  </si>
  <si>
    <t xml:space="preserve">Laekumised haridusasutuste majandustegevusest (l/a koha eest)</t>
  </si>
  <si>
    <t xml:space="preserve">3224</t>
  </si>
  <si>
    <t xml:space="preserve">Hoolekandeasutuse "Sügis" tulud</t>
  </si>
  <si>
    <t xml:space="preserve">Tasandusfond (lg 1)</t>
  </si>
  <si>
    <t xml:space="preserve">Toetusfond (lg 2) sh</t>
  </si>
  <si>
    <t xml:space="preserve">3520</t>
  </si>
  <si>
    <t xml:space="preserve">Huvihariduse- ja tegevuse toetus</t>
  </si>
  <si>
    <t xml:space="preserve">Kohalike teede hoiu toetus</t>
  </si>
  <si>
    <t xml:space="preserve">Toimetuleku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                PÕHITEGEVUSE  TULUD  KOKKU</t>
  </si>
  <si>
    <t xml:space="preserve">                                                                                                            Sillamäe linna 2024. aasta  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1800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8</t>
  </si>
  <si>
    <t xml:space="preserve">Vaba aeg ja kultuur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09</t>
  </si>
  <si>
    <t xml:space="preserve">Haridus</t>
  </si>
  <si>
    <t xml:space="preserve">09110</t>
  </si>
  <si>
    <t xml:space="preserve">Sillamäe Lasteaed Rukkilill</t>
  </si>
  <si>
    <t xml:space="preserve">50</t>
  </si>
  <si>
    <t xml:space="preserve">Sillamäe Lasteaed Päikseke</t>
  </si>
  <si>
    <t xml:space="preserve">Lasteaedade reserv</t>
  </si>
  <si>
    <t xml:space="preserve">Majandamiskulud </t>
  </si>
  <si>
    <t xml:space="preserve">09212</t>
  </si>
  <si>
    <t xml:space="preserve">Sillamäe Vanalinna Kool</t>
  </si>
  <si>
    <t xml:space="preserve">riigieelarvest</t>
  </si>
  <si>
    <t xml:space="preserve"> linnaeelarvest</t>
  </si>
  <si>
    <t xml:space="preserve">Põhikoolide reserv</t>
  </si>
  <si>
    <t xml:space="preserve">Kultuuriranits</t>
  </si>
  <si>
    <t xml:space="preserve">10</t>
  </si>
  <si>
    <t xml:space="preserve">Sotsiaalne kaitse</t>
  </si>
  <si>
    <t xml:space="preserve">Hoolekandeasutus "Sügis"</t>
  </si>
  <si>
    <t xml:space="preserve">Puudega inimese erihoolekandeteenus</t>
  </si>
  <si>
    <t xml:space="preserve">10400</t>
  </si>
  <si>
    <t xml:space="preserve">Laste Hoolekande Asutus Lootus</t>
  </si>
  <si>
    <t xml:space="preserve">             linnaeelarvest</t>
  </si>
  <si>
    <t xml:space="preserve">             riigieelarvest</t>
  </si>
  <si>
    <t xml:space="preserve">Asendus- ja järelhooldusteenuse toetus</t>
  </si>
  <si>
    <t xml:space="preserve">41</t>
  </si>
  <si>
    <t xml:space="preserve">Sotsiaaltoetused</t>
  </si>
  <si>
    <t xml:space="preserve">10701</t>
  </si>
  <si>
    <t xml:space="preserve">Toimetulekutoetuse maksmise korraldamise hüvitis</t>
  </si>
  <si>
    <t xml:space="preserve">Varjupaigateenus </t>
  </si>
  <si>
    <t xml:space="preserve">Muu sotsiaalne kaitse, sh. sotsiaalse kaitse haldus</t>
  </si>
  <si>
    <t xml:space="preserve">PÕHITEGEVUSE  KULUD  KOKKU</t>
  </si>
  <si>
    <t xml:space="preserve">                                                                                                                   Sillamäe linna 2024. aasta I lisaeelarve      Lisa 3                                                            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Teede remont  </t>
  </si>
  <si>
    <t xml:space="preserve">4.</t>
  </si>
  <si>
    <t xml:space="preserve">Veski tänaval asuva Sõtke jõe tammi renoveerimine</t>
  </si>
  <si>
    <t xml:space="preserve">11.</t>
  </si>
  <si>
    <t xml:space="preserve">Sillamäe Muuseumi hoone remont</t>
  </si>
  <si>
    <t xml:space="preserve">15.</t>
  </si>
  <si>
    <t xml:space="preserve">Sillamäe Muuseumi hoone remont ja territoriumi heakorrastamine</t>
  </si>
  <si>
    <t xml:space="preserve">Põhivara soetuseks saadav sihtfinantseerimine(+), sh</t>
  </si>
  <si>
    <t xml:space="preserve">Riigi Tugiteenuste Keskus</t>
  </si>
  <si>
    <t xml:space="preserve">AS Veeärk.Veevärk üldise veevärgi- ja kanalisatsioonivõrgu arengukava ettevalmistamiseks.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ptos Narrow"/>
      <family val="2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.55"/>
    <col collapsed="false" customWidth="true" hidden="false" outlineLevel="0" max="3" min="3" style="0" width="39.44"/>
    <col collapsed="false" customWidth="true" hidden="false" outlineLevel="0" max="4" min="4" style="0" width="13.77"/>
    <col collapsed="false" customWidth="true" hidden="false" outlineLevel="0" max="5" min="5" style="0" width="10.99"/>
    <col collapsed="false" customWidth="true" hidden="false" outlineLevel="0" max="6" min="6" style="0" width="12.99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 t="s">
        <v>9</v>
      </c>
      <c r="B6" s="12"/>
      <c r="C6" s="13"/>
      <c r="D6" s="14" t="n">
        <f aca="false">SUM(D7,D12,D14,D19)</f>
        <v>19470603</v>
      </c>
      <c r="E6" s="15" t="n">
        <f aca="false">SUM(E7,E12,E14,E19)</f>
        <v>444337</v>
      </c>
      <c r="F6" s="16" t="n">
        <f aca="false">SUM(D6:E6)</f>
        <v>19914940</v>
      </c>
    </row>
    <row r="7" customFormat="false" ht="15" hidden="false" customHeight="false" outlineLevel="0" collapsed="false">
      <c r="A7" s="17" t="n">
        <v>30</v>
      </c>
      <c r="B7" s="18" t="s">
        <v>10</v>
      </c>
      <c r="C7" s="19"/>
      <c r="D7" s="20" t="n">
        <f aca="false">SUM(D8:D11)</f>
        <v>10806642</v>
      </c>
      <c r="E7" s="21" t="n">
        <f aca="false">SUM(E8,E9)</f>
        <v>0</v>
      </c>
      <c r="F7" s="22" t="n">
        <f aca="false">SUM(D7:E7)</f>
        <v>10806642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10692800</v>
      </c>
      <c r="E8" s="27" t="n">
        <v>0</v>
      </c>
      <c r="F8" s="28" t="n">
        <f aca="false">SUM(D8:E8)</f>
        <v>10692800</v>
      </c>
    </row>
    <row r="9" customFormat="false" ht="14.4" hidden="false" customHeight="false" outlineLevel="0" collapsed="false">
      <c r="A9" s="29"/>
      <c r="B9" s="30"/>
      <c r="C9" s="31" t="s">
        <v>12</v>
      </c>
      <c r="D9" s="32" t="n">
        <v>103842</v>
      </c>
      <c r="E9" s="33" t="n">
        <v>0</v>
      </c>
      <c r="F9" s="28" t="n">
        <f aca="false">SUM(D9:E9)</f>
        <v>103842</v>
      </c>
    </row>
    <row r="10" customFormat="false" ht="14.4" hidden="false" customHeight="false" outlineLevel="0" collapsed="false">
      <c r="A10" s="34"/>
      <c r="B10" s="35"/>
      <c r="C10" s="31" t="s">
        <v>13</v>
      </c>
      <c r="D10" s="32" t="n">
        <v>5000</v>
      </c>
      <c r="E10" s="33" t="n">
        <v>0</v>
      </c>
      <c r="F10" s="28" t="n">
        <f aca="false">SUM(D10:E10)</f>
        <v>5000</v>
      </c>
    </row>
    <row r="11" customFormat="false" ht="15" hidden="false" customHeight="false" outlineLevel="0" collapsed="false">
      <c r="A11" s="36"/>
      <c r="B11" s="37"/>
      <c r="C11" s="38" t="s">
        <v>14</v>
      </c>
      <c r="D11" s="39" t="n">
        <v>5000</v>
      </c>
      <c r="E11" s="40" t="n">
        <v>0</v>
      </c>
      <c r="F11" s="41" t="n">
        <f aca="false">SUM(D11:E11)</f>
        <v>5000</v>
      </c>
    </row>
    <row r="12" customFormat="false" ht="15" hidden="false" customHeight="false" outlineLevel="0" collapsed="false">
      <c r="A12" s="17" t="n">
        <v>32</v>
      </c>
      <c r="B12" s="42" t="s">
        <v>15</v>
      </c>
      <c r="C12" s="19"/>
      <c r="D12" s="20" t="n">
        <v>2153583</v>
      </c>
      <c r="E12" s="21" t="n">
        <v>31776</v>
      </c>
      <c r="F12" s="22" t="n">
        <f aca="false">SUM(D12:E12)</f>
        <v>2185359</v>
      </c>
    </row>
    <row r="13" customFormat="false" ht="15" hidden="false" customHeight="false" outlineLevel="0" collapsed="false">
      <c r="A13" s="43"/>
      <c r="B13" s="44"/>
      <c r="C13" s="45"/>
      <c r="D13" s="46"/>
      <c r="E13" s="47"/>
      <c r="F13" s="48"/>
    </row>
    <row r="14" customFormat="false" ht="15" hidden="false" customHeight="false" outlineLevel="0" collapsed="false">
      <c r="A14" s="17" t="n">
        <v>35</v>
      </c>
      <c r="B14" s="42" t="s">
        <v>16</v>
      </c>
      <c r="C14" s="19"/>
      <c r="D14" s="20" t="n">
        <f aca="false">SUM(D15:D17)</f>
        <v>6443378</v>
      </c>
      <c r="E14" s="49" t="n">
        <f aca="false">SUM(E15:E17)</f>
        <v>412561</v>
      </c>
      <c r="F14" s="22" t="n">
        <f aca="false">SUM(D14:E14)</f>
        <v>6855939</v>
      </c>
    </row>
    <row r="15" customFormat="false" ht="14.4" hidden="false" customHeight="false" outlineLevel="0" collapsed="false">
      <c r="A15" s="23"/>
      <c r="B15" s="24"/>
      <c r="C15" s="25" t="s">
        <v>17</v>
      </c>
      <c r="D15" s="50" t="n">
        <v>3057324</v>
      </c>
      <c r="E15" s="51" t="n">
        <v>8686</v>
      </c>
      <c r="F15" s="52" t="n">
        <f aca="false">SUM(D15:E15)</f>
        <v>3066010</v>
      </c>
    </row>
    <row r="16" customFormat="false" ht="14.4" hidden="false" customHeight="false" outlineLevel="0" collapsed="false">
      <c r="A16" s="29"/>
      <c r="B16" s="30"/>
      <c r="C16" s="53" t="s">
        <v>18</v>
      </c>
      <c r="D16" s="54" t="n">
        <v>3201814</v>
      </c>
      <c r="E16" s="33" t="n">
        <v>1457</v>
      </c>
      <c r="F16" s="28" t="n">
        <f aca="false">SUM(D16:E16)</f>
        <v>3203271</v>
      </c>
    </row>
    <row r="17" customFormat="false" ht="14.4" hidden="false" customHeight="false" outlineLevel="0" collapsed="false">
      <c r="A17" s="29"/>
      <c r="B17" s="30"/>
      <c r="C17" s="53" t="s">
        <v>19</v>
      </c>
      <c r="D17" s="54" t="n">
        <v>184240</v>
      </c>
      <c r="E17" s="33" t="n">
        <v>402418</v>
      </c>
      <c r="F17" s="28" t="n">
        <f aca="false">SUM(D17:E17)</f>
        <v>586658</v>
      </c>
    </row>
    <row r="18" customFormat="false" ht="15" hidden="false" customHeight="false" outlineLevel="0" collapsed="false">
      <c r="A18" s="55"/>
      <c r="B18" s="56"/>
      <c r="C18" s="57"/>
      <c r="D18" s="58"/>
      <c r="E18" s="40"/>
      <c r="F18" s="41"/>
    </row>
    <row r="19" customFormat="false" ht="15" hidden="false" customHeight="false" outlineLevel="0" collapsed="false">
      <c r="A19" s="59" t="n">
        <v>38</v>
      </c>
      <c r="B19" s="60" t="s">
        <v>20</v>
      </c>
      <c r="C19" s="61"/>
      <c r="D19" s="62" t="n">
        <f aca="false">SUM(D20:D22)</f>
        <v>67000</v>
      </c>
      <c r="E19" s="63" t="n">
        <v>0</v>
      </c>
      <c r="F19" s="64" t="n">
        <f aca="false">SUM(D19:E19)</f>
        <v>67000</v>
      </c>
    </row>
    <row r="20" customFormat="false" ht="14.4" hidden="false" customHeight="false" outlineLevel="0" collapsed="false">
      <c r="A20" s="65"/>
      <c r="B20" s="66"/>
      <c r="C20" s="25" t="s">
        <v>21</v>
      </c>
      <c r="D20" s="67" t="n">
        <v>52000</v>
      </c>
      <c r="E20" s="27" t="n">
        <v>0</v>
      </c>
      <c r="F20" s="52" t="n">
        <f aca="false">SUM(D20:E20)</f>
        <v>52000</v>
      </c>
    </row>
    <row r="21" customFormat="false" ht="14.4" hidden="false" customHeight="false" outlineLevel="0" collapsed="false">
      <c r="A21" s="29"/>
      <c r="B21" s="30"/>
      <c r="C21" s="68" t="s">
        <v>22</v>
      </c>
      <c r="D21" s="69" t="n">
        <v>5000</v>
      </c>
      <c r="E21" s="33" t="n">
        <v>0</v>
      </c>
      <c r="F21" s="28" t="n">
        <f aca="false">SUM(D21:E21)</f>
        <v>5000</v>
      </c>
    </row>
    <row r="22" customFormat="false" ht="14.4" hidden="false" customHeight="false" outlineLevel="0" collapsed="false">
      <c r="A22" s="29"/>
      <c r="B22" s="70"/>
      <c r="C22" s="31" t="s">
        <v>23</v>
      </c>
      <c r="D22" s="69" t="n">
        <v>10000</v>
      </c>
      <c r="E22" s="33" t="n">
        <v>0</v>
      </c>
      <c r="F22" s="28" t="n">
        <f aca="false">SUM(D22:E22)</f>
        <v>10000</v>
      </c>
    </row>
    <row r="23" customFormat="false" ht="15" hidden="false" customHeight="false" outlineLevel="0" collapsed="false">
      <c r="A23" s="43"/>
      <c r="B23" s="71"/>
      <c r="C23" s="72"/>
      <c r="D23" s="46"/>
      <c r="E23" s="47"/>
      <c r="F23" s="48"/>
    </row>
    <row r="24" customFormat="false" ht="15" hidden="false" customHeight="false" outlineLevel="0" collapsed="false">
      <c r="A24" s="11" t="s">
        <v>24</v>
      </c>
      <c r="B24" s="12"/>
      <c r="C24" s="13"/>
      <c r="D24" s="14" t="n">
        <f aca="false">SUM(D25,D30)</f>
        <v>17477034</v>
      </c>
      <c r="E24" s="73" t="n">
        <f aca="false">SUM(E25,E30)</f>
        <v>444337</v>
      </c>
      <c r="F24" s="74" t="n">
        <f aca="false">SUM(F25,F30)</f>
        <v>17921371</v>
      </c>
    </row>
    <row r="25" customFormat="false" ht="15" hidden="false" customHeight="false" outlineLevel="0" collapsed="false">
      <c r="A25" s="75" t="n">
        <v>4</v>
      </c>
      <c r="B25" s="76" t="s">
        <v>25</v>
      </c>
      <c r="C25" s="77"/>
      <c r="D25" s="78" t="n">
        <f aca="false">SUM(D26:D28)</f>
        <v>2771309</v>
      </c>
      <c r="E25" s="79" t="n">
        <f aca="false">SUM(E26:E28)</f>
        <v>-385759</v>
      </c>
      <c r="F25" s="80" t="n">
        <f aca="false">SUM(F26:F28)</f>
        <v>2385550</v>
      </c>
    </row>
    <row r="26" customFormat="false" ht="14.4" hidden="false" customHeight="false" outlineLevel="0" collapsed="false">
      <c r="A26" s="29"/>
      <c r="B26" s="30"/>
      <c r="C26" s="81" t="s">
        <v>26</v>
      </c>
      <c r="D26" s="82" t="n">
        <v>2034413</v>
      </c>
      <c r="E26" s="33" t="n">
        <v>-404222</v>
      </c>
      <c r="F26" s="28" t="n">
        <f aca="false">SUM(D26:E26)</f>
        <v>1630191</v>
      </c>
    </row>
    <row r="27" customFormat="false" ht="14.4" hidden="false" customHeight="false" outlineLevel="0" collapsed="false">
      <c r="A27" s="83"/>
      <c r="B27" s="30"/>
      <c r="C27" s="31" t="s">
        <v>27</v>
      </c>
      <c r="D27" s="82" t="n">
        <v>703238</v>
      </c>
      <c r="E27" s="33" t="n">
        <v>18463</v>
      </c>
      <c r="F27" s="28" t="n">
        <f aca="false">SUM(D27:E27)</f>
        <v>721701</v>
      </c>
    </row>
    <row r="28" customFormat="false" ht="14.4" hidden="false" customHeight="false" outlineLevel="0" collapsed="false">
      <c r="A28" s="29"/>
      <c r="B28" s="84"/>
      <c r="C28" s="81" t="s">
        <v>28</v>
      </c>
      <c r="D28" s="85" t="n">
        <v>33658</v>
      </c>
      <c r="E28" s="33" t="n">
        <v>0</v>
      </c>
      <c r="F28" s="28" t="n">
        <f aca="false">SUM(D28:E28)</f>
        <v>33658</v>
      </c>
    </row>
    <row r="29" customFormat="false" ht="15" hidden="false" customHeight="false" outlineLevel="0" collapsed="false">
      <c r="A29" s="55"/>
      <c r="B29" s="86"/>
      <c r="C29" s="87"/>
      <c r="D29" s="88"/>
      <c r="E29" s="33"/>
      <c r="F29" s="28"/>
    </row>
    <row r="30" customFormat="false" ht="15" hidden="false" customHeight="false" outlineLevel="0" collapsed="false">
      <c r="A30" s="17" t="n">
        <v>5</v>
      </c>
      <c r="B30" s="42" t="s">
        <v>29</v>
      </c>
      <c r="C30" s="19"/>
      <c r="D30" s="89" t="n">
        <f aca="false">SUM(D31:D33)</f>
        <v>14705725</v>
      </c>
      <c r="E30" s="90" t="n">
        <f aca="false">SUM(E31:E33)</f>
        <v>830096</v>
      </c>
      <c r="F30" s="91" t="n">
        <f aca="false">SUM(F31:F33)</f>
        <v>15535821</v>
      </c>
    </row>
    <row r="31" customFormat="false" ht="14.4" hidden="false" customHeight="false" outlineLevel="0" collapsed="false">
      <c r="A31" s="23"/>
      <c r="B31" s="24"/>
      <c r="C31" s="25" t="s">
        <v>30</v>
      </c>
      <c r="D31" s="92" t="n">
        <v>9852397</v>
      </c>
      <c r="E31" s="93" t="n">
        <v>423360</v>
      </c>
      <c r="F31" s="28" t="n">
        <f aca="false">SUM(D31:E31)</f>
        <v>10275757</v>
      </c>
    </row>
    <row r="32" customFormat="false" ht="14.4" hidden="false" customHeight="false" outlineLevel="0" collapsed="false">
      <c r="A32" s="29"/>
      <c r="B32" s="30"/>
      <c r="C32" s="31" t="s">
        <v>31</v>
      </c>
      <c r="D32" s="82" t="n">
        <v>4797903</v>
      </c>
      <c r="E32" s="93" t="n">
        <v>390780</v>
      </c>
      <c r="F32" s="94" t="n">
        <f aca="false">SUM(D32:E32)</f>
        <v>5188683</v>
      </c>
    </row>
    <row r="33" customFormat="false" ht="15" hidden="false" customHeight="false" outlineLevel="0" collapsed="false">
      <c r="A33" s="95"/>
      <c r="B33" s="96"/>
      <c r="C33" s="97" t="s">
        <v>32</v>
      </c>
      <c r="D33" s="98" t="n">
        <v>55425</v>
      </c>
      <c r="E33" s="99" t="n">
        <v>15956</v>
      </c>
      <c r="F33" s="100" t="n">
        <f aca="false">SUM(D33:E33)</f>
        <v>71381</v>
      </c>
    </row>
    <row r="34" customFormat="false" ht="15" hidden="false" customHeight="false" outlineLevel="0" collapsed="false">
      <c r="A34" s="101" t="s">
        <v>33</v>
      </c>
      <c r="B34" s="102"/>
      <c r="C34" s="103"/>
      <c r="D34" s="104" t="n">
        <f aca="false">D6-D24</f>
        <v>1993569</v>
      </c>
      <c r="E34" s="105" t="n">
        <f aca="false">E6-E24</f>
        <v>0</v>
      </c>
      <c r="F34" s="106" t="n">
        <f aca="false">F6-F24</f>
        <v>1993569</v>
      </c>
    </row>
    <row r="35" customFormat="false" ht="15" hidden="false" customHeight="false" outlineLevel="0" collapsed="false">
      <c r="A35" s="43"/>
      <c r="B35" s="44"/>
      <c r="C35" s="45"/>
      <c r="D35" s="46"/>
      <c r="E35" s="33"/>
      <c r="F35" s="28"/>
    </row>
    <row r="36" customFormat="false" ht="15" hidden="false" customHeight="false" outlineLevel="0" collapsed="false">
      <c r="A36" s="101" t="s">
        <v>34</v>
      </c>
      <c r="B36" s="102"/>
      <c r="C36" s="103"/>
      <c r="D36" s="104" t="n">
        <f aca="false">D37+D38+D39+D40+D41+D42</f>
        <v>-2220088</v>
      </c>
      <c r="E36" s="105" t="n">
        <f aca="false">E37+E38+E39+E40+E41+E42</f>
        <v>-404442</v>
      </c>
      <c r="F36" s="106" t="n">
        <f aca="false">F37+F38+F39+F40+F41+F42</f>
        <v>-2624530</v>
      </c>
    </row>
    <row r="37" customFormat="false" ht="14.4" hidden="false" customHeight="false" outlineLevel="0" collapsed="false">
      <c r="A37" s="23"/>
      <c r="B37" s="24"/>
      <c r="C37" s="25" t="s">
        <v>35</v>
      </c>
      <c r="D37" s="107" t="n">
        <v>100000</v>
      </c>
      <c r="E37" s="33"/>
      <c r="F37" s="28" t="n">
        <f aca="false">SUM(D37:E37)</f>
        <v>100000</v>
      </c>
    </row>
    <row r="38" customFormat="false" ht="14.4" hidden="false" customHeight="false" outlineLevel="0" collapsed="false">
      <c r="A38" s="29"/>
      <c r="B38" s="30"/>
      <c r="C38" s="31" t="s">
        <v>36</v>
      </c>
      <c r="D38" s="85" t="n">
        <v>-2903088</v>
      </c>
      <c r="E38" s="33" t="n">
        <v>-404442</v>
      </c>
      <c r="F38" s="28" t="n">
        <f aca="false">SUM(D38:E38)</f>
        <v>-3307530</v>
      </c>
    </row>
    <row r="39" customFormat="false" ht="28.2" hidden="false" customHeight="false" outlineLevel="0" collapsed="false">
      <c r="A39" s="29"/>
      <c r="B39" s="30"/>
      <c r="C39" s="108" t="s">
        <v>37</v>
      </c>
      <c r="D39" s="109" t="n">
        <v>1050000</v>
      </c>
      <c r="E39" s="33" t="n">
        <v>0</v>
      </c>
      <c r="F39" s="28" t="n">
        <f aca="false">SUM(D39:E39)</f>
        <v>1050000</v>
      </c>
    </row>
    <row r="40" customFormat="false" ht="28.2" hidden="false" customHeight="false" outlineLevel="0" collapsed="false">
      <c r="A40" s="29"/>
      <c r="B40" s="30"/>
      <c r="C40" s="108" t="s">
        <v>38</v>
      </c>
      <c r="D40" s="109" t="n">
        <v>-15000</v>
      </c>
      <c r="E40" s="33"/>
      <c r="F40" s="28" t="n">
        <f aca="false">SUM(D40:E40)</f>
        <v>-15000</v>
      </c>
    </row>
    <row r="41" customFormat="false" ht="14.4" hidden="false" customHeight="false" outlineLevel="0" collapsed="false">
      <c r="A41" s="29"/>
      <c r="B41" s="110"/>
      <c r="C41" s="31" t="s">
        <v>39</v>
      </c>
      <c r="D41" s="111" t="n">
        <v>80000</v>
      </c>
      <c r="E41" s="33" t="n">
        <v>0</v>
      </c>
      <c r="F41" s="28" t="n">
        <f aca="false">SUM(D41:E41)</f>
        <v>80000</v>
      </c>
    </row>
    <row r="42" customFormat="false" ht="14.4" hidden="false" customHeight="false" outlineLevel="0" collapsed="false">
      <c r="A42" s="29"/>
      <c r="B42" s="30"/>
      <c r="C42" s="31" t="s">
        <v>40</v>
      </c>
      <c r="D42" s="112" t="n">
        <v>-532000</v>
      </c>
      <c r="E42" s="33" t="n">
        <v>0</v>
      </c>
      <c r="F42" s="28" t="n">
        <f aca="false">SUM(D42:E42)</f>
        <v>-532000</v>
      </c>
    </row>
    <row r="43" customFormat="false" ht="15" hidden="false" customHeight="false" outlineLevel="0" collapsed="false">
      <c r="A43" s="36"/>
      <c r="B43" s="37"/>
      <c r="C43" s="113"/>
      <c r="D43" s="114"/>
      <c r="E43" s="33"/>
      <c r="F43" s="28"/>
    </row>
    <row r="44" customFormat="false" ht="15" hidden="false" customHeight="false" outlineLevel="0" collapsed="false">
      <c r="A44" s="11" t="s">
        <v>41</v>
      </c>
      <c r="B44" s="12"/>
      <c r="C44" s="13"/>
      <c r="D44" s="104" t="n">
        <f aca="false">D34+D36</f>
        <v>-226519</v>
      </c>
      <c r="E44" s="105" t="n">
        <f aca="false">E34+E36</f>
        <v>-404442</v>
      </c>
      <c r="F44" s="106" t="n">
        <f aca="false">F34+F36</f>
        <v>-630961</v>
      </c>
    </row>
    <row r="45" customFormat="false" ht="15" hidden="false" customHeight="false" outlineLevel="0" collapsed="false">
      <c r="A45" s="115"/>
      <c r="B45" s="116"/>
      <c r="C45" s="117"/>
      <c r="D45" s="118"/>
      <c r="E45" s="33"/>
      <c r="F45" s="28"/>
    </row>
    <row r="46" customFormat="false" ht="15" hidden="false" customHeight="false" outlineLevel="0" collapsed="false">
      <c r="A46" s="119" t="s">
        <v>42</v>
      </c>
      <c r="B46" s="120"/>
      <c r="C46" s="121"/>
      <c r="D46" s="122" t="n">
        <f aca="false">D47+D48</f>
        <v>-5841</v>
      </c>
      <c r="E46" s="123" t="n">
        <f aca="false">E47+E48</f>
        <v>404442</v>
      </c>
      <c r="F46" s="124" t="n">
        <f aca="false">F47+F48</f>
        <v>398601</v>
      </c>
    </row>
    <row r="47" customFormat="false" ht="14.4" hidden="false" customHeight="false" outlineLevel="0" collapsed="false">
      <c r="A47" s="23"/>
      <c r="B47" s="125" t="s">
        <v>43</v>
      </c>
      <c r="C47" s="126"/>
      <c r="D47" s="54" t="n">
        <v>1445558</v>
      </c>
      <c r="E47" s="33" t="n">
        <v>404442</v>
      </c>
      <c r="F47" s="28" t="n">
        <f aca="false">SUM(D47:E47)</f>
        <v>1850000</v>
      </c>
    </row>
    <row r="48" customFormat="false" ht="14.4" hidden="false" customHeight="false" outlineLevel="0" collapsed="false">
      <c r="A48" s="29"/>
      <c r="B48" s="127" t="s">
        <v>44</v>
      </c>
      <c r="C48" s="127"/>
      <c r="D48" s="111" t="n">
        <v>-1451399</v>
      </c>
      <c r="E48" s="33" t="n">
        <v>0</v>
      </c>
      <c r="F48" s="28" t="n">
        <f aca="false">SUM(D48:E48)</f>
        <v>-1451399</v>
      </c>
    </row>
    <row r="49" customFormat="false" ht="15" hidden="false" customHeight="false" outlineLevel="0" collapsed="false">
      <c r="A49" s="55"/>
      <c r="B49" s="56"/>
      <c r="C49" s="128"/>
      <c r="D49" s="129"/>
      <c r="E49" s="40"/>
      <c r="F49" s="41"/>
    </row>
    <row r="50" customFormat="false" ht="15" hidden="false" customHeight="false" outlineLevel="0" collapsed="false">
      <c r="A50" s="130" t="s">
        <v>45</v>
      </c>
      <c r="B50" s="131"/>
      <c r="C50" s="132"/>
      <c r="D50" s="133"/>
      <c r="E50" s="134"/>
      <c r="F50" s="135"/>
    </row>
    <row r="51" customFormat="false" ht="15" hidden="false" customHeight="false" outlineLevel="0" collapsed="false">
      <c r="A51" s="136"/>
      <c r="B51" s="137"/>
      <c r="C51" s="138" t="s">
        <v>46</v>
      </c>
      <c r="D51" s="139" t="n">
        <v>273640</v>
      </c>
      <c r="E51" s="134"/>
      <c r="F51" s="135" t="n">
        <f aca="false">SUM(D51:E51)</f>
        <v>273640</v>
      </c>
    </row>
    <row r="52" customFormat="false" ht="42.6" hidden="false" customHeight="false" outlineLevel="0" collapsed="false">
      <c r="A52" s="140"/>
      <c r="B52" s="141"/>
      <c r="C52" s="142" t="s">
        <v>47</v>
      </c>
      <c r="D52" s="143" t="n">
        <v>506000</v>
      </c>
      <c r="E52" s="144"/>
      <c r="F52" s="145" t="n">
        <f aca="false">SUM(D52:E52)</f>
        <v>5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14.77"/>
    <col collapsed="false" customWidth="true" hidden="false" outlineLevel="0" max="4" min="4" style="0" width="10.99"/>
    <col collapsed="false" customWidth="true" hidden="false" outlineLevel="0" max="5" min="5" style="0" width="13.77"/>
  </cols>
  <sheetData>
    <row r="1" customFormat="false" ht="14.4" hidden="false" customHeight="false" outlineLevel="0" collapsed="false">
      <c r="A1" s="146"/>
      <c r="B1" s="147" t="s">
        <v>48</v>
      </c>
      <c r="C1" s="146"/>
      <c r="D1" s="146"/>
      <c r="E1" s="146"/>
    </row>
    <row r="2" customFormat="false" ht="15" hidden="false" customHeight="false" outlineLevel="0" collapsed="false">
      <c r="A2" s="146"/>
      <c r="B2" s="146"/>
      <c r="C2" s="146"/>
      <c r="D2" s="146"/>
      <c r="E2" s="146"/>
    </row>
    <row r="3" customFormat="false" ht="42" hidden="false" customHeight="false" outlineLevel="0" collapsed="false">
      <c r="A3" s="148" t="s">
        <v>4</v>
      </c>
      <c r="B3" s="149" t="s">
        <v>49</v>
      </c>
      <c r="C3" s="150" t="s">
        <v>6</v>
      </c>
      <c r="D3" s="151" t="s">
        <v>7</v>
      </c>
      <c r="E3" s="152" t="s">
        <v>50</v>
      </c>
    </row>
    <row r="4" customFormat="false" ht="15" hidden="false" customHeight="false" outlineLevel="0" collapsed="false">
      <c r="A4" s="153" t="n">
        <v>30</v>
      </c>
      <c r="B4" s="154" t="s">
        <v>10</v>
      </c>
      <c r="C4" s="155" t="n">
        <v>10806642</v>
      </c>
      <c r="D4" s="156" t="n">
        <v>0</v>
      </c>
      <c r="E4" s="157" t="n">
        <f aca="false">SUM(C4:D4)</f>
        <v>10806642</v>
      </c>
    </row>
    <row r="5" customFormat="false" ht="15" hidden="false" customHeight="false" outlineLevel="0" collapsed="false">
      <c r="A5" s="158" t="n">
        <v>32</v>
      </c>
      <c r="B5" s="159" t="s">
        <v>15</v>
      </c>
      <c r="C5" s="160" t="n">
        <v>2153583</v>
      </c>
      <c r="D5" s="161" t="n">
        <f aca="false">SUM(D6,D7)</f>
        <v>31776</v>
      </c>
      <c r="E5" s="162" t="n">
        <f aca="false">SUM(C5:D5)</f>
        <v>2185359</v>
      </c>
    </row>
    <row r="6" customFormat="false" ht="28.2" hidden="false" customHeight="false" outlineLevel="0" collapsed="false">
      <c r="A6" s="163" t="s">
        <v>51</v>
      </c>
      <c r="B6" s="164" t="s">
        <v>52</v>
      </c>
      <c r="C6" s="165" t="n">
        <v>151525</v>
      </c>
      <c r="D6" s="166" t="n">
        <v>18876</v>
      </c>
      <c r="E6" s="167" t="n">
        <f aca="false">SUM(C6:D6)</f>
        <v>170401</v>
      </c>
    </row>
    <row r="7" customFormat="false" ht="15" hidden="false" customHeight="false" outlineLevel="0" collapsed="false">
      <c r="A7" s="168" t="s">
        <v>53</v>
      </c>
      <c r="B7" s="169" t="s">
        <v>54</v>
      </c>
      <c r="C7" s="170" t="n">
        <v>146220</v>
      </c>
      <c r="D7" s="171" t="n">
        <v>12900</v>
      </c>
      <c r="E7" s="172" t="n">
        <f aca="false">SUM(C7:D7)</f>
        <v>159120</v>
      </c>
    </row>
    <row r="8" customFormat="false" ht="15" hidden="false" customHeight="false" outlineLevel="0" collapsed="false">
      <c r="A8" s="173" t="n">
        <v>3500.352</v>
      </c>
      <c r="B8" s="174" t="s">
        <v>16</v>
      </c>
      <c r="C8" s="155" t="n">
        <f aca="false">SUM(C9,C10,C15)</f>
        <v>6443378</v>
      </c>
      <c r="D8" s="156" t="n">
        <f aca="false">SUM(D9,D10,D15)</f>
        <v>412561</v>
      </c>
      <c r="E8" s="157" t="n">
        <f aca="false">SUM(C8:D8)</f>
        <v>6855939</v>
      </c>
    </row>
    <row r="9" customFormat="false" ht="15" hidden="false" customHeight="false" outlineLevel="0" collapsed="false">
      <c r="A9" s="175" t="n">
        <v>35200</v>
      </c>
      <c r="B9" s="176" t="s">
        <v>55</v>
      </c>
      <c r="C9" s="177" t="n">
        <v>3057324</v>
      </c>
      <c r="D9" s="178" t="n">
        <v>8686</v>
      </c>
      <c r="E9" s="179" t="n">
        <f aca="false">SUM(C9:D9)</f>
        <v>3066010</v>
      </c>
    </row>
    <row r="10" customFormat="false" ht="15" hidden="false" customHeight="false" outlineLevel="0" collapsed="false">
      <c r="A10" s="180" t="n">
        <v>35201</v>
      </c>
      <c r="B10" s="181" t="s">
        <v>56</v>
      </c>
      <c r="C10" s="155" t="n">
        <v>3201814</v>
      </c>
      <c r="D10" s="156" t="n">
        <f aca="false">SUM(D11,D12,D13,D14)</f>
        <v>1457</v>
      </c>
      <c r="E10" s="157" t="n">
        <f aca="false">SUM(C10:D10)</f>
        <v>3203271</v>
      </c>
    </row>
    <row r="11" customFormat="false" ht="14.4" hidden="false" customHeight="false" outlineLevel="0" collapsed="false">
      <c r="A11" s="182" t="s">
        <v>57</v>
      </c>
      <c r="B11" s="183" t="s">
        <v>58</v>
      </c>
      <c r="C11" s="69" t="n">
        <v>53406</v>
      </c>
      <c r="D11" s="51" t="n">
        <v>133</v>
      </c>
      <c r="E11" s="167" t="n">
        <f aca="false">SUM(C11:D11)</f>
        <v>53539</v>
      </c>
    </row>
    <row r="12" customFormat="false" ht="14.4" hidden="false" customHeight="false" outlineLevel="0" collapsed="false">
      <c r="A12" s="184" t="s">
        <v>57</v>
      </c>
      <c r="B12" s="185" t="s">
        <v>59</v>
      </c>
      <c r="C12" s="186" t="n">
        <v>76855</v>
      </c>
      <c r="D12" s="171" t="n">
        <v>-658</v>
      </c>
      <c r="E12" s="172" t="n">
        <f aca="false">SUM(C12:D12)</f>
        <v>76197</v>
      </c>
    </row>
    <row r="13" customFormat="false" ht="14.4" hidden="false" customHeight="false" outlineLevel="0" collapsed="false">
      <c r="A13" s="187" t="s">
        <v>57</v>
      </c>
      <c r="B13" s="188" t="s">
        <v>60</v>
      </c>
      <c r="C13" s="186" t="n">
        <v>447644</v>
      </c>
      <c r="D13" s="171" t="n">
        <v>1978</v>
      </c>
      <c r="E13" s="172" t="n">
        <f aca="false">SUM(C13:D13)</f>
        <v>449622</v>
      </c>
    </row>
    <row r="14" customFormat="false" ht="15" hidden="false" customHeight="false" outlineLevel="0" collapsed="false">
      <c r="A14" s="189" t="s">
        <v>57</v>
      </c>
      <c r="B14" s="190" t="s">
        <v>61</v>
      </c>
      <c r="C14" s="191" t="n">
        <v>402</v>
      </c>
      <c r="D14" s="192" t="n">
        <v>4</v>
      </c>
      <c r="E14" s="193" t="n">
        <f aca="false">SUM(C14:D14)</f>
        <v>406</v>
      </c>
    </row>
    <row r="15" customFormat="false" ht="15" hidden="false" customHeight="false" outlineLevel="0" collapsed="false">
      <c r="A15" s="194" t="n">
        <v>3500</v>
      </c>
      <c r="B15" s="195" t="s">
        <v>62</v>
      </c>
      <c r="C15" s="155" t="n">
        <v>184240</v>
      </c>
      <c r="D15" s="156" t="n">
        <f aca="false">SUM(D16,D17)</f>
        <v>402418</v>
      </c>
      <c r="E15" s="157" t="n">
        <f aca="false">SUM(C15:D15)</f>
        <v>586658</v>
      </c>
    </row>
    <row r="16" customFormat="false" ht="28.2" hidden="false" customHeight="false" outlineLevel="0" collapsed="false">
      <c r="A16" s="196" t="s">
        <v>63</v>
      </c>
      <c r="B16" s="197" t="s">
        <v>64</v>
      </c>
      <c r="C16" s="165" t="n">
        <v>20735</v>
      </c>
      <c r="D16" s="51" t="n">
        <v>-309</v>
      </c>
      <c r="E16" s="167" t="n">
        <f aca="false">SUM(C16:D16)</f>
        <v>20426</v>
      </c>
    </row>
    <row r="17" customFormat="false" ht="15" hidden="false" customHeight="false" outlineLevel="0" collapsed="false">
      <c r="A17" s="198" t="s">
        <v>63</v>
      </c>
      <c r="B17" s="199" t="s">
        <v>65</v>
      </c>
      <c r="C17" s="191" t="n">
        <v>144723</v>
      </c>
      <c r="D17" s="192" t="n">
        <v>402727</v>
      </c>
      <c r="E17" s="193" t="n">
        <f aca="false">SUM(C17:D17)</f>
        <v>547450</v>
      </c>
    </row>
    <row r="18" customFormat="false" ht="15" hidden="false" customHeight="false" outlineLevel="0" collapsed="false">
      <c r="A18" s="173" t="n">
        <v>3825.388</v>
      </c>
      <c r="B18" s="174" t="s">
        <v>20</v>
      </c>
      <c r="C18" s="155" t="n">
        <v>67000</v>
      </c>
      <c r="D18" s="156" t="n">
        <v>0</v>
      </c>
      <c r="E18" s="157" t="n">
        <f aca="false">SUM(C18:D18)</f>
        <v>67000</v>
      </c>
    </row>
    <row r="19" customFormat="false" ht="15" hidden="false" customHeight="false" outlineLevel="0" collapsed="false">
      <c r="A19" s="200" t="s">
        <v>66</v>
      </c>
      <c r="B19" s="200"/>
      <c r="C19" s="155" t="n">
        <f aca="false">SUM(C4,C5,C8,C18)</f>
        <v>19470603</v>
      </c>
      <c r="D19" s="156" t="n">
        <f aca="false">SUM(D5,D8)</f>
        <v>444337</v>
      </c>
      <c r="E19" s="157" t="n">
        <f aca="false">SUM(C19:D19)</f>
        <v>19914940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69" activeCellId="0" sqref="A6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9.21"/>
    <col collapsed="false" customWidth="true" hidden="false" outlineLevel="0" max="3" min="3" style="0" width="13.77"/>
    <col collapsed="false" customWidth="true" hidden="false" outlineLevel="0" max="4" min="4" style="0" width="11.21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"/>
      <c r="B1" s="147" t="s">
        <v>67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48" t="s">
        <v>4</v>
      </c>
      <c r="B3" s="201" t="s">
        <v>68</v>
      </c>
      <c r="C3" s="150" t="s">
        <v>6</v>
      </c>
      <c r="D3" s="151" t="s">
        <v>7</v>
      </c>
      <c r="E3" s="152" t="s">
        <v>50</v>
      </c>
    </row>
    <row r="4" customFormat="false" ht="15" hidden="false" customHeight="false" outlineLevel="0" collapsed="false">
      <c r="A4" s="202" t="s">
        <v>69</v>
      </c>
      <c r="B4" s="203" t="s">
        <v>70</v>
      </c>
      <c r="C4" s="204" t="n">
        <v>1848173</v>
      </c>
      <c r="D4" s="205" t="n">
        <f aca="false">D6+D9</f>
        <v>15960</v>
      </c>
      <c r="E4" s="206" t="n">
        <f aca="false">SUM(C4:D4)</f>
        <v>1864133</v>
      </c>
    </row>
    <row r="5" customFormat="false" ht="14.4" hidden="false" customHeight="false" outlineLevel="0" collapsed="false">
      <c r="A5" s="207" t="s">
        <v>71</v>
      </c>
      <c r="B5" s="208" t="s">
        <v>72</v>
      </c>
      <c r="C5" s="209"/>
      <c r="D5" s="165"/>
      <c r="E5" s="210"/>
    </row>
    <row r="6" customFormat="false" ht="14.4" hidden="false" customHeight="false" outlineLevel="0" collapsed="false">
      <c r="A6" s="211" t="s">
        <v>73</v>
      </c>
      <c r="B6" s="212" t="s">
        <v>74</v>
      </c>
      <c r="C6" s="171" t="n">
        <v>52449</v>
      </c>
      <c r="D6" s="186" t="n">
        <v>15956</v>
      </c>
      <c r="E6" s="171" t="n">
        <f aca="false">SUM(C6:D6)</f>
        <v>68405</v>
      </c>
    </row>
    <row r="7" customFormat="false" ht="14.4" hidden="false" customHeight="false" outlineLevel="0" collapsed="false">
      <c r="A7" s="213"/>
      <c r="B7" s="214"/>
      <c r="C7" s="192"/>
      <c r="D7" s="191"/>
      <c r="E7" s="192"/>
    </row>
    <row r="8" customFormat="false" ht="14.4" hidden="false" customHeight="false" outlineLevel="0" collapsed="false">
      <c r="A8" s="211" t="s">
        <v>75</v>
      </c>
      <c r="B8" s="212" t="s">
        <v>61</v>
      </c>
      <c r="C8" s="171"/>
      <c r="D8" s="186"/>
      <c r="E8" s="171"/>
    </row>
    <row r="9" customFormat="false" ht="14.4" hidden="false" customHeight="false" outlineLevel="0" collapsed="false">
      <c r="A9" s="211" t="n">
        <v>50</v>
      </c>
      <c r="B9" s="212" t="s">
        <v>30</v>
      </c>
      <c r="C9" s="215" t="n">
        <v>402</v>
      </c>
      <c r="D9" s="216" t="n">
        <v>4</v>
      </c>
      <c r="E9" s="215" t="n">
        <f aca="false">SUM(C9:D9)</f>
        <v>406</v>
      </c>
    </row>
    <row r="10" customFormat="false" ht="15" hidden="false" customHeight="false" outlineLevel="0" collapsed="false">
      <c r="A10" s="217"/>
      <c r="B10" s="218"/>
      <c r="C10" s="219"/>
      <c r="D10" s="220"/>
      <c r="E10" s="219"/>
    </row>
    <row r="11" customFormat="false" ht="15" hidden="false" customHeight="false" outlineLevel="0" collapsed="false">
      <c r="A11" s="221" t="s">
        <v>76</v>
      </c>
      <c r="B11" s="222" t="s">
        <v>77</v>
      </c>
      <c r="C11" s="204" t="n">
        <f aca="false">C13</f>
        <v>44250</v>
      </c>
      <c r="D11" s="205" t="n">
        <f aca="false">D13</f>
        <v>10000</v>
      </c>
      <c r="E11" s="206" t="n">
        <f aca="false">SUM(C11:D11)</f>
        <v>54250</v>
      </c>
    </row>
    <row r="12" customFormat="false" ht="14.4" hidden="false" customHeight="false" outlineLevel="0" collapsed="false">
      <c r="A12" s="223" t="s">
        <v>78</v>
      </c>
      <c r="B12" s="224" t="s">
        <v>79</v>
      </c>
      <c r="C12" s="165"/>
      <c r="D12" s="51"/>
      <c r="E12" s="167"/>
    </row>
    <row r="13" customFormat="false" ht="14.4" hidden="false" customHeight="false" outlineLevel="0" collapsed="false">
      <c r="A13" s="184" t="n">
        <v>55</v>
      </c>
      <c r="B13" s="225" t="s">
        <v>31</v>
      </c>
      <c r="C13" s="186" t="n">
        <v>44250</v>
      </c>
      <c r="D13" s="171" t="n">
        <v>10000</v>
      </c>
      <c r="E13" s="172" t="n">
        <f aca="false">SUM(C13:D13)</f>
        <v>54250</v>
      </c>
    </row>
    <row r="14" customFormat="false" ht="15" hidden="false" customHeight="false" outlineLevel="0" collapsed="false">
      <c r="A14" s="226"/>
      <c r="B14" s="227"/>
      <c r="C14" s="228"/>
      <c r="D14" s="229"/>
      <c r="E14" s="230"/>
    </row>
    <row r="15" customFormat="false" ht="15" hidden="false" customHeight="false" outlineLevel="0" collapsed="false">
      <c r="A15" s="221" t="s">
        <v>80</v>
      </c>
      <c r="B15" s="222" t="s">
        <v>81</v>
      </c>
      <c r="C15" s="204" t="n">
        <v>465639</v>
      </c>
      <c r="D15" s="205" t="n">
        <f aca="false">D17</f>
        <v>-7767</v>
      </c>
      <c r="E15" s="206" t="n">
        <f aca="false">SUM(C15:D15)</f>
        <v>457872</v>
      </c>
    </row>
    <row r="16" customFormat="false" ht="14.4" hidden="false" customHeight="false" outlineLevel="0" collapsed="false">
      <c r="A16" s="231" t="s">
        <v>82</v>
      </c>
      <c r="B16" s="232" t="s">
        <v>83</v>
      </c>
      <c r="C16" s="233"/>
      <c r="D16" s="210"/>
      <c r="E16" s="234"/>
    </row>
    <row r="17" customFormat="false" ht="14.4" hidden="false" customHeight="false" outlineLevel="0" collapsed="false">
      <c r="A17" s="235" t="s">
        <v>84</v>
      </c>
      <c r="B17" s="236" t="s">
        <v>65</v>
      </c>
      <c r="C17" s="165" t="n">
        <v>50044</v>
      </c>
      <c r="D17" s="51" t="n">
        <v>-7767</v>
      </c>
      <c r="E17" s="167" t="n">
        <f aca="false">SUM(C17:D17)</f>
        <v>42277</v>
      </c>
    </row>
    <row r="18" customFormat="false" ht="15" hidden="false" customHeight="false" outlineLevel="0" collapsed="false">
      <c r="A18" s="226"/>
      <c r="B18" s="227"/>
      <c r="C18" s="228"/>
      <c r="D18" s="229"/>
      <c r="E18" s="230"/>
    </row>
    <row r="19" customFormat="false" ht="15" hidden="false" customHeight="false" outlineLevel="0" collapsed="false">
      <c r="A19" s="221" t="s">
        <v>85</v>
      </c>
      <c r="B19" s="222" t="s">
        <v>86</v>
      </c>
      <c r="C19" s="204" t="n">
        <v>1419152</v>
      </c>
      <c r="D19" s="205" t="n">
        <f aca="false">SUM(D21,D22,D25)</f>
        <v>26230</v>
      </c>
      <c r="E19" s="206" t="n">
        <f aca="false">SUM(C19:D19)</f>
        <v>1445382</v>
      </c>
    </row>
    <row r="20" customFormat="false" ht="14.4" hidden="false" customHeight="false" outlineLevel="0" collapsed="false">
      <c r="A20" s="231" t="s">
        <v>87</v>
      </c>
      <c r="B20" s="232" t="s">
        <v>88</v>
      </c>
      <c r="C20" s="237" t="n">
        <f aca="false">C21+C22</f>
        <v>162625</v>
      </c>
      <c r="D20" s="238" t="n">
        <f aca="false">D21+D22</f>
        <v>49230</v>
      </c>
      <c r="E20" s="239" t="n">
        <f aca="false">E21+E22</f>
        <v>211855</v>
      </c>
    </row>
    <row r="21" customFormat="false" ht="14.4" hidden="false" customHeight="false" outlineLevel="0" collapsed="false">
      <c r="A21" s="240" t="s">
        <v>84</v>
      </c>
      <c r="B21" s="241" t="s">
        <v>65</v>
      </c>
      <c r="C21" s="165" t="n">
        <v>34460</v>
      </c>
      <c r="D21" s="242" t="n">
        <v>26230</v>
      </c>
      <c r="E21" s="167" t="n">
        <f aca="false">SUM(C21:D21)</f>
        <v>60690</v>
      </c>
    </row>
    <row r="22" customFormat="false" ht="14.4" hidden="false" customHeight="false" outlineLevel="0" collapsed="false">
      <c r="A22" s="243" t="n">
        <v>55</v>
      </c>
      <c r="B22" s="244" t="s">
        <v>31</v>
      </c>
      <c r="C22" s="186" t="n">
        <v>128165</v>
      </c>
      <c r="D22" s="171" t="n">
        <v>23000</v>
      </c>
      <c r="E22" s="172" t="n">
        <f aca="false">SUM(C22:D22)</f>
        <v>151165</v>
      </c>
    </row>
    <row r="23" customFormat="false" ht="14.4" hidden="false" customHeight="false" outlineLevel="0" collapsed="false">
      <c r="A23" s="243"/>
      <c r="B23" s="244"/>
      <c r="C23" s="245"/>
      <c r="D23" s="246"/>
      <c r="E23" s="247"/>
    </row>
    <row r="24" customFormat="false" ht="14.4" hidden="false" customHeight="false" outlineLevel="0" collapsed="false">
      <c r="A24" s="248" t="s">
        <v>89</v>
      </c>
      <c r="B24" s="249" t="s">
        <v>90</v>
      </c>
      <c r="C24" s="186"/>
      <c r="D24" s="171"/>
      <c r="E24" s="172"/>
    </row>
    <row r="25" customFormat="false" ht="14.4" hidden="false" customHeight="false" outlineLevel="0" collapsed="false">
      <c r="A25" s="243" t="n">
        <v>55</v>
      </c>
      <c r="B25" s="244" t="s">
        <v>31</v>
      </c>
      <c r="C25" s="186" t="n">
        <v>1126127</v>
      </c>
      <c r="D25" s="171" t="n">
        <v>-23000</v>
      </c>
      <c r="E25" s="172" t="n">
        <f aca="false">SUM(C25:D25)</f>
        <v>1103127</v>
      </c>
    </row>
    <row r="26" customFormat="false" ht="15" hidden="false" customHeight="false" outlineLevel="0" collapsed="false">
      <c r="A26" s="226"/>
      <c r="B26" s="227"/>
      <c r="C26" s="250"/>
      <c r="D26" s="227"/>
      <c r="E26" s="251"/>
    </row>
    <row r="27" customFormat="false" ht="15" hidden="false" customHeight="false" outlineLevel="0" collapsed="false">
      <c r="A27" s="221" t="s">
        <v>91</v>
      </c>
      <c r="B27" s="222" t="s">
        <v>92</v>
      </c>
      <c r="C27" s="204" t="n">
        <v>670097</v>
      </c>
      <c r="D27" s="205" t="n">
        <f aca="false">D29</f>
        <v>15000</v>
      </c>
      <c r="E27" s="206" t="n">
        <f aca="false">SUM(C27:D27)</f>
        <v>685097</v>
      </c>
    </row>
    <row r="28" customFormat="false" ht="14.4" hidden="false" customHeight="false" outlineLevel="0" collapsed="false">
      <c r="A28" s="248" t="s">
        <v>93</v>
      </c>
      <c r="B28" s="252" t="s">
        <v>94</v>
      </c>
      <c r="C28" s="165"/>
      <c r="D28" s="51"/>
      <c r="E28" s="167"/>
    </row>
    <row r="29" customFormat="false" ht="14.4" hidden="false" customHeight="false" outlineLevel="0" collapsed="false">
      <c r="A29" s="243" t="s">
        <v>95</v>
      </c>
      <c r="B29" s="244" t="s">
        <v>31</v>
      </c>
      <c r="C29" s="186" t="n">
        <v>58075</v>
      </c>
      <c r="D29" s="171" t="n">
        <v>15000</v>
      </c>
      <c r="E29" s="172" t="n">
        <f aca="false">SUM(C29:D29)</f>
        <v>73075</v>
      </c>
    </row>
    <row r="30" customFormat="false" ht="15" hidden="false" customHeight="false" outlineLevel="0" collapsed="false">
      <c r="A30" s="226"/>
      <c r="B30" s="227"/>
      <c r="C30" s="250"/>
      <c r="D30" s="227"/>
      <c r="E30" s="251"/>
    </row>
    <row r="31" customFormat="false" ht="15" hidden="false" customHeight="false" outlineLevel="0" collapsed="false">
      <c r="A31" s="221" t="s">
        <v>96</v>
      </c>
      <c r="B31" s="222" t="s">
        <v>97</v>
      </c>
      <c r="C31" s="204" t="n">
        <v>2113038</v>
      </c>
      <c r="D31" s="205" t="n">
        <f aca="false">SUM(D32,D35)</f>
        <v>7067</v>
      </c>
      <c r="E31" s="206" t="n">
        <f aca="false">SUM(C31:D31)</f>
        <v>2120105</v>
      </c>
    </row>
    <row r="32" customFormat="false" ht="15" hidden="false" customHeight="false" outlineLevel="0" collapsed="false">
      <c r="A32" s="253" t="s">
        <v>98</v>
      </c>
      <c r="B32" s="254" t="s">
        <v>99</v>
      </c>
      <c r="C32" s="160" t="n">
        <v>341968</v>
      </c>
      <c r="D32" s="255" t="n">
        <f aca="false">D33</f>
        <v>-309</v>
      </c>
      <c r="E32" s="162" t="n">
        <f aca="false">SUM(C32:D32)</f>
        <v>341659</v>
      </c>
    </row>
    <row r="33" customFormat="false" ht="14.4" hidden="false" customHeight="false" outlineLevel="0" collapsed="false">
      <c r="A33" s="235" t="s">
        <v>95</v>
      </c>
      <c r="B33" s="256" t="s">
        <v>31</v>
      </c>
      <c r="C33" s="165" t="n">
        <v>96875</v>
      </c>
      <c r="D33" s="51" t="n">
        <v>-309</v>
      </c>
      <c r="E33" s="167" t="n">
        <f aca="false">SUM(C33:D33)</f>
        <v>96566</v>
      </c>
    </row>
    <row r="34" customFormat="false" ht="15" hidden="false" customHeight="false" outlineLevel="0" collapsed="false">
      <c r="A34" s="257"/>
      <c r="B34" s="227"/>
      <c r="C34" s="228"/>
      <c r="D34" s="229"/>
      <c r="E34" s="230"/>
    </row>
    <row r="35" customFormat="false" ht="15" hidden="false" customHeight="false" outlineLevel="0" collapsed="false">
      <c r="A35" s="253" t="s">
        <v>100</v>
      </c>
      <c r="B35" s="254" t="s">
        <v>101</v>
      </c>
      <c r="C35" s="160" t="n">
        <v>530098</v>
      </c>
      <c r="D35" s="255" t="n">
        <f aca="false">D36</f>
        <v>7376</v>
      </c>
      <c r="E35" s="162" t="n">
        <f aca="false">SUM(C35:D35)</f>
        <v>537474</v>
      </c>
    </row>
    <row r="36" customFormat="false" ht="14.4" hidden="false" customHeight="false" outlineLevel="0" collapsed="false">
      <c r="A36" s="243" t="s">
        <v>95</v>
      </c>
      <c r="B36" s="256" t="s">
        <v>31</v>
      </c>
      <c r="C36" s="165" t="n">
        <v>169033</v>
      </c>
      <c r="D36" s="51" t="n">
        <v>7376</v>
      </c>
      <c r="E36" s="167" t="n">
        <f aca="false">SUM(C36:D36)</f>
        <v>176409</v>
      </c>
    </row>
    <row r="37" customFormat="false" ht="15" hidden="false" customHeight="false" outlineLevel="0" collapsed="false">
      <c r="A37" s="226"/>
      <c r="B37" s="227"/>
      <c r="C37" s="228"/>
      <c r="D37" s="229"/>
      <c r="E37" s="230"/>
    </row>
    <row r="38" customFormat="false" ht="15" hidden="false" customHeight="false" outlineLevel="0" collapsed="false">
      <c r="A38" s="221" t="s">
        <v>102</v>
      </c>
      <c r="B38" s="222" t="s">
        <v>103</v>
      </c>
      <c r="C38" s="204" t="n">
        <v>7560753</v>
      </c>
      <c r="D38" s="205" t="n">
        <f aca="false">SUM(D39,D43,D48,D50,D58,D59,D62)</f>
        <v>494979</v>
      </c>
      <c r="E38" s="206" t="n">
        <f aca="false">SUM(C38:D38)</f>
        <v>8055732</v>
      </c>
    </row>
    <row r="39" customFormat="false" ht="15" hidden="false" customHeight="false" outlineLevel="0" collapsed="false">
      <c r="A39" s="253" t="s">
        <v>104</v>
      </c>
      <c r="B39" s="254" t="s">
        <v>105</v>
      </c>
      <c r="C39" s="258" t="n">
        <v>1680306</v>
      </c>
      <c r="D39" s="255" t="n">
        <f aca="false">SUM(D40,D41)</f>
        <v>121122</v>
      </c>
      <c r="E39" s="162" t="n">
        <f aca="false">SUM(C39:D39)</f>
        <v>1801428</v>
      </c>
    </row>
    <row r="40" customFormat="false" ht="14.4" hidden="false" customHeight="false" outlineLevel="0" collapsed="false">
      <c r="A40" s="235" t="s">
        <v>106</v>
      </c>
      <c r="B40" s="256" t="s">
        <v>30</v>
      </c>
      <c r="C40" s="259" t="n">
        <v>1446105</v>
      </c>
      <c r="D40" s="51" t="n">
        <v>84840</v>
      </c>
      <c r="E40" s="167" t="n">
        <f aca="false">SUM(C40:D40)</f>
        <v>1530945</v>
      </c>
    </row>
    <row r="41" customFormat="false" ht="14.4" hidden="false" customHeight="false" outlineLevel="0" collapsed="false">
      <c r="A41" s="243" t="s">
        <v>95</v>
      </c>
      <c r="B41" s="244" t="s">
        <v>31</v>
      </c>
      <c r="C41" s="245" t="n">
        <v>234201</v>
      </c>
      <c r="D41" s="171" t="n">
        <v>36282</v>
      </c>
      <c r="E41" s="172" t="n">
        <f aca="false">SUM(C41:D41)</f>
        <v>270483</v>
      </c>
    </row>
    <row r="42" customFormat="false" ht="15" hidden="false" customHeight="false" outlineLevel="0" collapsed="false">
      <c r="A42" s="226"/>
      <c r="B42" s="227"/>
      <c r="C42" s="260"/>
      <c r="D42" s="227"/>
      <c r="E42" s="251"/>
    </row>
    <row r="43" customFormat="false" ht="15" hidden="false" customHeight="false" outlineLevel="0" collapsed="false">
      <c r="A43" s="253" t="s">
        <v>104</v>
      </c>
      <c r="B43" s="254" t="s">
        <v>107</v>
      </c>
      <c r="C43" s="258" t="n">
        <v>1112415</v>
      </c>
      <c r="D43" s="255" t="n">
        <f aca="false">SUM(D44,D45)</f>
        <v>49838</v>
      </c>
      <c r="E43" s="162" t="n">
        <f aca="false">SUM(C43:D43)</f>
        <v>1162253</v>
      </c>
    </row>
    <row r="44" customFormat="false" ht="14.4" hidden="false" customHeight="false" outlineLevel="0" collapsed="false">
      <c r="A44" s="235" t="s">
        <v>106</v>
      </c>
      <c r="B44" s="256" t="s">
        <v>30</v>
      </c>
      <c r="C44" s="259" t="n">
        <v>976196</v>
      </c>
      <c r="D44" s="171" t="n">
        <v>39960</v>
      </c>
      <c r="E44" s="167" t="n">
        <f aca="false">SUM(C44:D44)</f>
        <v>1016156</v>
      </c>
    </row>
    <row r="45" customFormat="false" ht="14.4" hidden="false" customHeight="false" outlineLevel="0" collapsed="false">
      <c r="A45" s="243" t="s">
        <v>95</v>
      </c>
      <c r="B45" s="244" t="s">
        <v>31</v>
      </c>
      <c r="C45" s="245" t="n">
        <v>136219</v>
      </c>
      <c r="D45" s="171" t="n">
        <v>9878</v>
      </c>
      <c r="E45" s="172" t="n">
        <f aca="false">SUM(C45:D45)</f>
        <v>146097</v>
      </c>
    </row>
    <row r="46" customFormat="false" ht="14.4" hidden="false" customHeight="false" outlineLevel="0" collapsed="false">
      <c r="A46" s="257"/>
      <c r="B46" s="261"/>
      <c r="C46" s="262"/>
      <c r="D46" s="215"/>
      <c r="E46" s="172"/>
    </row>
    <row r="47" customFormat="false" ht="14.4" hidden="false" customHeight="false" outlineLevel="0" collapsed="false">
      <c r="A47" s="263" t="s">
        <v>104</v>
      </c>
      <c r="B47" s="264" t="s">
        <v>108</v>
      </c>
      <c r="C47" s="262"/>
      <c r="D47" s="171"/>
      <c r="E47" s="172"/>
    </row>
    <row r="48" customFormat="false" ht="14.4" hidden="false" customHeight="false" outlineLevel="0" collapsed="false">
      <c r="A48" s="265" t="s">
        <v>95</v>
      </c>
      <c r="B48" s="266" t="s">
        <v>109</v>
      </c>
      <c r="C48" s="245" t="n">
        <v>4614</v>
      </c>
      <c r="D48" s="171" t="n">
        <v>11300</v>
      </c>
      <c r="E48" s="172" t="n">
        <f aca="false">SUM(C48:D48)</f>
        <v>15914</v>
      </c>
    </row>
    <row r="49" customFormat="false" ht="15" hidden="false" customHeight="false" outlineLevel="0" collapsed="false">
      <c r="A49" s="226"/>
      <c r="B49" s="227"/>
      <c r="C49" s="250"/>
      <c r="D49" s="229"/>
      <c r="E49" s="230"/>
    </row>
    <row r="50" customFormat="false" ht="15" hidden="false" customHeight="false" outlineLevel="0" collapsed="false">
      <c r="A50" s="253" t="s">
        <v>110</v>
      </c>
      <c r="B50" s="254" t="s">
        <v>111</v>
      </c>
      <c r="C50" s="160" t="n">
        <v>3093441</v>
      </c>
      <c r="D50" s="255" t="n">
        <f aca="false">SUM(D52,D54,D55)</f>
        <v>278058</v>
      </c>
      <c r="E50" s="162" t="n">
        <f aca="false">SUM(C50:D50)</f>
        <v>3371499</v>
      </c>
    </row>
    <row r="51" customFormat="false" ht="14.4" hidden="false" customHeight="false" outlineLevel="0" collapsed="false">
      <c r="A51" s="235" t="s">
        <v>106</v>
      </c>
      <c r="B51" s="256" t="s">
        <v>30</v>
      </c>
      <c r="C51" s="267"/>
      <c r="D51" s="268"/>
      <c r="E51" s="269"/>
    </row>
    <row r="52" customFormat="false" ht="14.4" hidden="false" customHeight="false" outlineLevel="0" collapsed="false">
      <c r="A52" s="243"/>
      <c r="B52" s="270" t="s">
        <v>112</v>
      </c>
      <c r="C52" s="186" t="n">
        <v>2113058</v>
      </c>
      <c r="D52" s="171" t="n">
        <v>258995</v>
      </c>
      <c r="E52" s="172" t="n">
        <f aca="false">SUM(C52:D52)</f>
        <v>2372053</v>
      </c>
    </row>
    <row r="53" customFormat="false" ht="14.4" hidden="false" customHeight="false" outlineLevel="0" collapsed="false">
      <c r="A53" s="265" t="s">
        <v>95</v>
      </c>
      <c r="B53" s="266" t="s">
        <v>109</v>
      </c>
      <c r="C53" s="262"/>
      <c r="D53" s="215"/>
      <c r="E53" s="271"/>
    </row>
    <row r="54" customFormat="false" ht="14.4" hidden="false" customHeight="false" outlineLevel="0" collapsed="false">
      <c r="A54" s="265"/>
      <c r="B54" s="272" t="s">
        <v>113</v>
      </c>
      <c r="C54" s="186" t="n">
        <v>305752</v>
      </c>
      <c r="D54" s="171" t="n">
        <v>2374</v>
      </c>
      <c r="E54" s="172" t="n">
        <f aca="false">SUM(C54:D54)</f>
        <v>308126</v>
      </c>
    </row>
    <row r="55" customFormat="false" ht="14.4" hidden="false" customHeight="false" outlineLevel="0" collapsed="false">
      <c r="A55" s="265"/>
      <c r="B55" s="272" t="s">
        <v>112</v>
      </c>
      <c r="C55" s="186" t="n">
        <v>54734</v>
      </c>
      <c r="D55" s="171" t="n">
        <v>16689</v>
      </c>
      <c r="E55" s="172" t="n">
        <f aca="false">SUM(C55:D55)</f>
        <v>71423</v>
      </c>
    </row>
    <row r="56" customFormat="false" ht="15" hidden="false" customHeight="false" outlineLevel="0" collapsed="false">
      <c r="A56" s="226"/>
      <c r="B56" s="227"/>
      <c r="C56" s="250"/>
      <c r="D56" s="229"/>
      <c r="E56" s="230"/>
    </row>
    <row r="57" customFormat="false" ht="15" hidden="false" customHeight="false" outlineLevel="0" collapsed="false">
      <c r="A57" s="273" t="s">
        <v>110</v>
      </c>
      <c r="B57" s="254" t="s">
        <v>114</v>
      </c>
      <c r="C57" s="274" t="n">
        <f aca="false">C58+C59</f>
        <v>94546</v>
      </c>
      <c r="D57" s="275" t="n">
        <f aca="false">D58+D59</f>
        <v>41600</v>
      </c>
      <c r="E57" s="276" t="n">
        <f aca="false">SUM(C57:D57)</f>
        <v>136146</v>
      </c>
    </row>
    <row r="58" customFormat="false" ht="14.4" hidden="false" customHeight="false" outlineLevel="0" collapsed="false">
      <c r="A58" s="235" t="s">
        <v>106</v>
      </c>
      <c r="B58" s="256" t="s">
        <v>30</v>
      </c>
      <c r="C58" s="259" t="n">
        <v>88450</v>
      </c>
      <c r="D58" s="242" t="n">
        <v>5000</v>
      </c>
      <c r="E58" s="277" t="n">
        <f aca="false">SUM(C58:D58)</f>
        <v>93450</v>
      </c>
    </row>
    <row r="59" customFormat="false" ht="14.4" hidden="false" customHeight="false" outlineLevel="0" collapsed="false">
      <c r="A59" s="265" t="s">
        <v>95</v>
      </c>
      <c r="B59" s="266" t="s">
        <v>109</v>
      </c>
      <c r="C59" s="245" t="n">
        <v>6096</v>
      </c>
      <c r="D59" s="246" t="n">
        <v>36600</v>
      </c>
      <c r="E59" s="247" t="n">
        <f aca="false">SUM(C59:D59)</f>
        <v>42696</v>
      </c>
    </row>
    <row r="60" customFormat="false" ht="14.4" hidden="false" customHeight="false" outlineLevel="0" collapsed="false">
      <c r="A60" s="257"/>
      <c r="B60" s="261"/>
      <c r="C60" s="262"/>
      <c r="D60" s="261"/>
      <c r="E60" s="278"/>
    </row>
    <row r="61" customFormat="false" ht="14.4" hidden="false" customHeight="false" outlineLevel="0" collapsed="false">
      <c r="A61" s="279" t="s">
        <v>110</v>
      </c>
      <c r="B61" s="280" t="s">
        <v>115</v>
      </c>
      <c r="C61" s="262"/>
      <c r="D61" s="261"/>
      <c r="E61" s="278"/>
    </row>
    <row r="62" customFormat="false" ht="14.4" hidden="false" customHeight="false" outlineLevel="0" collapsed="false">
      <c r="A62" s="281" t="s">
        <v>95</v>
      </c>
      <c r="B62" s="282" t="s">
        <v>31</v>
      </c>
      <c r="C62" s="186" t="n">
        <v>6939</v>
      </c>
      <c r="D62" s="171" t="n">
        <v>-6939</v>
      </c>
      <c r="E62" s="172" t="n">
        <f aca="false">SUM(C62:D62)</f>
        <v>0</v>
      </c>
    </row>
    <row r="63" customFormat="false" ht="15" hidden="false" customHeight="false" outlineLevel="0" collapsed="false">
      <c r="A63" s="283"/>
      <c r="B63" s="284"/>
      <c r="C63" s="191"/>
      <c r="D63" s="192"/>
      <c r="E63" s="193"/>
    </row>
    <row r="64" customFormat="false" ht="15" hidden="false" customHeight="false" outlineLevel="0" collapsed="false">
      <c r="A64" s="285" t="s">
        <v>116</v>
      </c>
      <c r="B64" s="222" t="s">
        <v>117</v>
      </c>
      <c r="C64" s="204" t="n">
        <v>3355932</v>
      </c>
      <c r="D64" s="205" t="n">
        <f aca="false">SUM(D65,D71,D80,D81,D84,D87,D90,D93,D96)</f>
        <v>-117132</v>
      </c>
      <c r="E64" s="206" t="n">
        <f aca="false">SUM(C64:D64)</f>
        <v>3238800</v>
      </c>
    </row>
    <row r="65" customFormat="false" ht="15" hidden="false" customHeight="false" outlineLevel="0" collapsed="false">
      <c r="A65" s="253"/>
      <c r="B65" s="254" t="s">
        <v>118</v>
      </c>
      <c r="C65" s="160" t="n">
        <v>582112</v>
      </c>
      <c r="D65" s="255" t="n">
        <f aca="false">SUM(D67,D69)</f>
        <v>52730</v>
      </c>
      <c r="E65" s="162" t="n">
        <f aca="false">SUM(C65:D65)</f>
        <v>634842</v>
      </c>
    </row>
    <row r="66" customFormat="false" ht="14.4" hidden="false" customHeight="false" outlineLevel="0" collapsed="false">
      <c r="A66" s="286" t="s">
        <v>106</v>
      </c>
      <c r="B66" s="287" t="s">
        <v>30</v>
      </c>
      <c r="C66" s="288" t="n">
        <v>508634</v>
      </c>
      <c r="D66" s="289" t="n">
        <f aca="false">D67</f>
        <v>34561</v>
      </c>
      <c r="E66" s="290" t="n">
        <f aca="false">SUM(C66:D66)</f>
        <v>543195</v>
      </c>
    </row>
    <row r="67" customFormat="false" ht="14.4" hidden="false" customHeight="false" outlineLevel="0" collapsed="false">
      <c r="A67" s="291" t="n">
        <v>10120</v>
      </c>
      <c r="B67" s="292" t="s">
        <v>119</v>
      </c>
      <c r="C67" s="245" t="n">
        <v>137419</v>
      </c>
      <c r="D67" s="246" t="n">
        <v>34561</v>
      </c>
      <c r="E67" s="247" t="n">
        <f aca="false">SUM(C67:D67)</f>
        <v>171980</v>
      </c>
    </row>
    <row r="68" customFormat="false" ht="14.4" hidden="false" customHeight="false" outlineLevel="0" collapsed="false">
      <c r="A68" s="293" t="s">
        <v>95</v>
      </c>
      <c r="B68" s="294" t="s">
        <v>31</v>
      </c>
      <c r="C68" s="295" t="n">
        <v>73478</v>
      </c>
      <c r="D68" s="296" t="n">
        <f aca="false">D69</f>
        <v>18169</v>
      </c>
      <c r="E68" s="290" t="n">
        <f aca="false">SUM(C68:D68)</f>
        <v>91647</v>
      </c>
    </row>
    <row r="69" customFormat="false" ht="14.4" hidden="false" customHeight="false" outlineLevel="0" collapsed="false">
      <c r="A69" s="291" t="n">
        <v>10120</v>
      </c>
      <c r="B69" s="297" t="s">
        <v>119</v>
      </c>
      <c r="C69" s="186" t="n">
        <v>8801</v>
      </c>
      <c r="D69" s="171" t="n">
        <v>18169</v>
      </c>
      <c r="E69" s="172" t="n">
        <f aca="false">SUM(C69:D69)</f>
        <v>26970</v>
      </c>
    </row>
    <row r="70" customFormat="false" ht="15" hidden="false" customHeight="false" outlineLevel="0" collapsed="false">
      <c r="A70" s="226"/>
      <c r="B70" s="227"/>
      <c r="C70" s="191"/>
      <c r="D70" s="192"/>
      <c r="E70" s="193"/>
    </row>
    <row r="71" customFormat="false" ht="15" hidden="false" customHeight="false" outlineLevel="0" collapsed="false">
      <c r="A71" s="253" t="s">
        <v>120</v>
      </c>
      <c r="B71" s="298" t="s">
        <v>121</v>
      </c>
      <c r="C71" s="160" t="n">
        <v>736193</v>
      </c>
      <c r="D71" s="255" t="n">
        <f aca="false">SUM(D73,D74,D76,D77)</f>
        <v>3360</v>
      </c>
      <c r="E71" s="162" t="n">
        <f aca="false">SUM(C71:D71)</f>
        <v>739553</v>
      </c>
    </row>
    <row r="72" customFormat="false" ht="14.4" hidden="false" customHeight="false" outlineLevel="0" collapsed="false">
      <c r="A72" s="235" t="s">
        <v>106</v>
      </c>
      <c r="B72" s="256" t="s">
        <v>30</v>
      </c>
      <c r="C72" s="165"/>
      <c r="D72" s="51"/>
      <c r="E72" s="167"/>
    </row>
    <row r="73" customFormat="false" ht="14.4" hidden="false" customHeight="false" outlineLevel="0" collapsed="false">
      <c r="A73" s="243"/>
      <c r="B73" s="282" t="s">
        <v>122</v>
      </c>
      <c r="C73" s="186" t="n">
        <v>117893</v>
      </c>
      <c r="D73" s="299" t="n">
        <v>-60092</v>
      </c>
      <c r="E73" s="172" t="n">
        <f aca="false">SUM(C73:D73)</f>
        <v>57801</v>
      </c>
    </row>
    <row r="74" customFormat="false" ht="14.4" hidden="false" customHeight="false" outlineLevel="0" collapsed="false">
      <c r="A74" s="243"/>
      <c r="B74" s="282" t="s">
        <v>123</v>
      </c>
      <c r="C74" s="186" t="n">
        <v>351634</v>
      </c>
      <c r="D74" s="299" t="n">
        <v>60092</v>
      </c>
      <c r="E74" s="172" t="n">
        <f aca="false">SUM(C74:D74)</f>
        <v>411726</v>
      </c>
    </row>
    <row r="75" customFormat="false" ht="14.4" hidden="false" customHeight="false" outlineLevel="0" collapsed="false">
      <c r="A75" s="243" t="s">
        <v>95</v>
      </c>
      <c r="B75" s="244" t="s">
        <v>31</v>
      </c>
      <c r="C75" s="186"/>
      <c r="D75" s="171"/>
      <c r="E75" s="172"/>
    </row>
    <row r="76" customFormat="false" ht="14.4" hidden="false" customHeight="false" outlineLevel="0" collapsed="false">
      <c r="A76" s="243"/>
      <c r="B76" s="282" t="s">
        <v>122</v>
      </c>
      <c r="C76" s="186" t="n">
        <v>21300</v>
      </c>
      <c r="D76" s="171" t="n">
        <v>-9640</v>
      </c>
      <c r="E76" s="172" t="n">
        <f aca="false">SUM(C76:D76)</f>
        <v>11660</v>
      </c>
    </row>
    <row r="77" customFormat="false" ht="14.4" hidden="false" customHeight="false" outlineLevel="0" collapsed="false">
      <c r="A77" s="243"/>
      <c r="B77" s="282" t="s">
        <v>123</v>
      </c>
      <c r="C77" s="186" t="n">
        <v>245366</v>
      </c>
      <c r="D77" s="171" t="n">
        <v>13000</v>
      </c>
      <c r="E77" s="172" t="n">
        <f aca="false">SUM(C77:D77)</f>
        <v>258366</v>
      </c>
    </row>
    <row r="78" customFormat="false" ht="14.4" hidden="false" customHeight="false" outlineLevel="0" collapsed="false">
      <c r="A78" s="257"/>
      <c r="B78" s="261"/>
      <c r="C78" s="262"/>
      <c r="D78" s="261"/>
      <c r="E78" s="278"/>
    </row>
    <row r="79" customFormat="false" ht="14.4" hidden="false" customHeight="false" outlineLevel="0" collapsed="false">
      <c r="A79" s="300" t="s">
        <v>120</v>
      </c>
      <c r="B79" s="301" t="s">
        <v>124</v>
      </c>
      <c r="C79" s="186"/>
      <c r="D79" s="171"/>
      <c r="E79" s="172"/>
    </row>
    <row r="80" customFormat="false" ht="14.4" hidden="false" customHeight="false" outlineLevel="0" collapsed="false">
      <c r="A80" s="281" t="s">
        <v>125</v>
      </c>
      <c r="B80" s="282" t="s">
        <v>126</v>
      </c>
      <c r="C80" s="186" t="n">
        <v>406200</v>
      </c>
      <c r="D80" s="171" t="n">
        <v>-406200</v>
      </c>
      <c r="E80" s="247" t="n">
        <f aca="false">SUM(C80:D80)</f>
        <v>0</v>
      </c>
    </row>
    <row r="81" customFormat="false" ht="14.4" hidden="false" customHeight="false" outlineLevel="0" collapsed="false">
      <c r="A81" s="243" t="s">
        <v>95</v>
      </c>
      <c r="B81" s="244" t="s">
        <v>31</v>
      </c>
      <c r="C81" s="186" t="n">
        <v>0</v>
      </c>
      <c r="D81" s="171" t="n">
        <v>231000</v>
      </c>
      <c r="E81" s="247" t="n">
        <f aca="false">SUM(C81:D81)</f>
        <v>231000</v>
      </c>
    </row>
    <row r="82" customFormat="false" ht="14.4" hidden="false" customHeight="false" outlineLevel="0" collapsed="false">
      <c r="A82" s="257"/>
      <c r="B82" s="261"/>
      <c r="C82" s="186"/>
      <c r="D82" s="171"/>
      <c r="E82" s="172"/>
    </row>
    <row r="83" customFormat="false" ht="14.4" hidden="false" customHeight="false" outlineLevel="0" collapsed="false">
      <c r="A83" s="302" t="s">
        <v>127</v>
      </c>
      <c r="B83" s="249" t="s">
        <v>60</v>
      </c>
      <c r="C83" s="186"/>
      <c r="D83" s="171"/>
      <c r="E83" s="172"/>
    </row>
    <row r="84" customFormat="false" ht="14.4" hidden="false" customHeight="false" outlineLevel="0" collapsed="false">
      <c r="A84" s="243" t="s">
        <v>125</v>
      </c>
      <c r="B84" s="244" t="s">
        <v>126</v>
      </c>
      <c r="C84" s="186" t="n">
        <v>437548</v>
      </c>
      <c r="D84" s="171" t="n">
        <v>395</v>
      </c>
      <c r="E84" s="172" t="n">
        <f aca="false">SUM(C84:D84)</f>
        <v>437943</v>
      </c>
    </row>
    <row r="85" customFormat="false" ht="14.4" hidden="false" customHeight="false" outlineLevel="0" collapsed="false">
      <c r="A85" s="243"/>
      <c r="B85" s="244"/>
      <c r="C85" s="186"/>
      <c r="D85" s="171"/>
      <c r="E85" s="172"/>
    </row>
    <row r="86" customFormat="false" ht="28.2" hidden="false" customHeight="false" outlineLevel="0" collapsed="false">
      <c r="A86" s="302" t="s">
        <v>127</v>
      </c>
      <c r="B86" s="303" t="s">
        <v>128</v>
      </c>
      <c r="C86" s="186"/>
      <c r="D86" s="171"/>
      <c r="E86" s="172"/>
    </row>
    <row r="87" customFormat="false" ht="14.4" hidden="false" customHeight="false" outlineLevel="0" collapsed="false">
      <c r="A87" s="243" t="s">
        <v>125</v>
      </c>
      <c r="B87" s="244" t="s">
        <v>126</v>
      </c>
      <c r="C87" s="186" t="n">
        <v>20814</v>
      </c>
      <c r="D87" s="171" t="n">
        <v>-20814</v>
      </c>
      <c r="E87" s="172" t="n">
        <f aca="false">SUM(C87:D87)</f>
        <v>0</v>
      </c>
    </row>
    <row r="88" customFormat="false" ht="14.4" hidden="false" customHeight="false" outlineLevel="0" collapsed="false">
      <c r="A88" s="257"/>
      <c r="B88" s="261"/>
      <c r="C88" s="186"/>
      <c r="D88" s="171"/>
      <c r="E88" s="172"/>
    </row>
    <row r="89" customFormat="false" ht="14.4" hidden="false" customHeight="false" outlineLevel="0" collapsed="false">
      <c r="A89" s="302" t="s">
        <v>127</v>
      </c>
      <c r="B89" s="249" t="s">
        <v>129</v>
      </c>
      <c r="C89" s="186"/>
      <c r="D89" s="171"/>
      <c r="E89" s="172"/>
    </row>
    <row r="90" customFormat="false" ht="14.4" hidden="false" customHeight="false" outlineLevel="0" collapsed="false">
      <c r="A90" s="243" t="s">
        <v>125</v>
      </c>
      <c r="B90" s="244" t="s">
        <v>126</v>
      </c>
      <c r="C90" s="186" t="n">
        <v>1000</v>
      </c>
      <c r="D90" s="171" t="n">
        <v>-1000</v>
      </c>
      <c r="E90" s="172" t="n">
        <f aca="false">SUM(C90:D90)</f>
        <v>0</v>
      </c>
    </row>
    <row r="91" customFormat="false" ht="14.4" hidden="false" customHeight="false" outlineLevel="0" collapsed="false">
      <c r="A91" s="257"/>
      <c r="B91" s="261"/>
      <c r="C91" s="186"/>
      <c r="D91" s="171"/>
      <c r="E91" s="172"/>
    </row>
    <row r="92" customFormat="false" ht="14.4" hidden="false" customHeight="false" outlineLevel="0" collapsed="false">
      <c r="A92" s="304" t="n">
        <v>10700</v>
      </c>
      <c r="B92" s="249" t="s">
        <v>129</v>
      </c>
      <c r="C92" s="186"/>
      <c r="D92" s="171"/>
      <c r="E92" s="172"/>
    </row>
    <row r="93" customFormat="false" ht="14.4" hidden="false" customHeight="false" outlineLevel="0" collapsed="false">
      <c r="A93" s="243" t="s">
        <v>125</v>
      </c>
      <c r="B93" s="244" t="s">
        <v>126</v>
      </c>
      <c r="C93" s="186" t="n">
        <v>0</v>
      </c>
      <c r="D93" s="171" t="n">
        <v>1000</v>
      </c>
      <c r="E93" s="172" t="n">
        <f aca="false">SUM(C93:D93)</f>
        <v>1000</v>
      </c>
    </row>
    <row r="94" customFormat="false" ht="14.4" hidden="false" customHeight="false" outlineLevel="0" collapsed="false">
      <c r="A94" s="243"/>
      <c r="B94" s="244"/>
      <c r="C94" s="186"/>
      <c r="D94" s="171"/>
      <c r="E94" s="172"/>
    </row>
    <row r="95" customFormat="false" ht="28.2" hidden="false" customHeight="false" outlineLevel="0" collapsed="false">
      <c r="A95" s="304" t="n">
        <v>10900</v>
      </c>
      <c r="B95" s="303" t="s">
        <v>130</v>
      </c>
      <c r="C95" s="186"/>
      <c r="D95" s="171"/>
      <c r="E95" s="172"/>
    </row>
    <row r="96" customFormat="false" ht="14.4" hidden="false" customHeight="false" outlineLevel="0" collapsed="false">
      <c r="A96" s="243" t="s">
        <v>125</v>
      </c>
      <c r="B96" s="244" t="s">
        <v>126</v>
      </c>
      <c r="C96" s="186" t="n">
        <v>0</v>
      </c>
      <c r="D96" s="171" t="n">
        <v>22397</v>
      </c>
      <c r="E96" s="172" t="n">
        <f aca="false">SUM(C96:D96)</f>
        <v>22397</v>
      </c>
    </row>
    <row r="97" customFormat="false" ht="15" hidden="false" customHeight="false" outlineLevel="0" collapsed="false">
      <c r="A97" s="226"/>
      <c r="B97" s="227"/>
      <c r="C97" s="191"/>
      <c r="D97" s="192"/>
      <c r="E97" s="193"/>
    </row>
    <row r="98" customFormat="false" ht="15" hidden="false" customHeight="false" outlineLevel="0" collapsed="false">
      <c r="A98" s="305" t="s">
        <v>131</v>
      </c>
      <c r="B98" s="305"/>
      <c r="C98" s="155" t="n">
        <f aca="false">SUM(C4,C11,C15,C19,C27,C31,C38,C64)</f>
        <v>17477034</v>
      </c>
      <c r="D98" s="156" t="n">
        <f aca="false">SUM(D4,D11,D15,D19,D27,D31,D38,D64)</f>
        <v>444337</v>
      </c>
      <c r="E98" s="157" t="n">
        <f aca="false">SUM(C98:D98)</f>
        <v>17921371</v>
      </c>
    </row>
  </sheetData>
  <mergeCells count="1"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:E2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4.77"/>
    <col collapsed="false" customWidth="true" hidden="false" outlineLevel="0" max="4" min="4" style="0" width="10.99"/>
    <col collapsed="false" customWidth="true" hidden="false" outlineLevel="0" max="5" min="5" style="0" width="10.77"/>
  </cols>
  <sheetData>
    <row r="2" customFormat="false" ht="14.4" hidden="false" customHeight="false" outlineLevel="0" collapsed="false">
      <c r="A2" s="1"/>
      <c r="B2" s="147" t="s">
        <v>132</v>
      </c>
      <c r="C2" s="1"/>
      <c r="D2" s="1"/>
      <c r="E2" s="306"/>
    </row>
    <row r="3" customFormat="false" ht="14.4" hidden="false" customHeight="false" outlineLevel="0" collapsed="false">
      <c r="A3" s="1"/>
      <c r="B3" s="307"/>
      <c r="C3" s="1"/>
      <c r="D3" s="1"/>
      <c r="E3" s="306"/>
    </row>
    <row r="4" customFormat="false" ht="14.4" hidden="false" customHeight="false" outlineLevel="0" collapsed="false">
      <c r="A4" s="1"/>
      <c r="B4" s="1"/>
      <c r="C4" s="1"/>
      <c r="D4" s="1"/>
      <c r="E4" s="306"/>
    </row>
    <row r="5" customFormat="false" ht="15" hidden="false" customHeight="false" outlineLevel="0" collapsed="false">
      <c r="A5" s="308" t="s">
        <v>133</v>
      </c>
      <c r="B5" s="2"/>
      <c r="C5" s="1"/>
      <c r="D5" s="1"/>
      <c r="E5" s="1"/>
    </row>
    <row r="6" customFormat="false" ht="42" hidden="false" customHeight="false" outlineLevel="0" collapsed="false">
      <c r="A6" s="309"/>
      <c r="B6" s="310"/>
      <c r="C6" s="311" t="s">
        <v>6</v>
      </c>
      <c r="D6" s="312" t="s">
        <v>7</v>
      </c>
      <c r="E6" s="313" t="s">
        <v>50</v>
      </c>
    </row>
    <row r="7" customFormat="false" ht="15" hidden="false" customHeight="false" outlineLevel="0" collapsed="false">
      <c r="A7" s="314" t="n">
        <v>381</v>
      </c>
      <c r="B7" s="315" t="s">
        <v>35</v>
      </c>
      <c r="C7" s="316" t="n">
        <f aca="false">C8</f>
        <v>100000</v>
      </c>
      <c r="D7" s="205" t="n">
        <f aca="false">D8</f>
        <v>0</v>
      </c>
      <c r="E7" s="206" t="n">
        <f aca="false">SUM(C7:D7)</f>
        <v>100000</v>
      </c>
    </row>
    <row r="8" customFormat="false" ht="15" hidden="false" customHeight="false" outlineLevel="0" collapsed="false">
      <c r="A8" s="317" t="s">
        <v>134</v>
      </c>
      <c r="B8" s="318" t="s">
        <v>135</v>
      </c>
      <c r="C8" s="319" t="n">
        <v>100000</v>
      </c>
      <c r="D8" s="320" t="n">
        <v>0</v>
      </c>
      <c r="E8" s="321" t="n">
        <f aca="false">SUM(C8:D8)</f>
        <v>100000</v>
      </c>
    </row>
    <row r="9" customFormat="false" ht="14.4" hidden="false" customHeight="false" outlineLevel="0" collapsed="false">
      <c r="A9" s="322" t="n">
        <v>15</v>
      </c>
      <c r="B9" s="323" t="s">
        <v>136</v>
      </c>
      <c r="C9" s="324" t="n">
        <v>-2903088</v>
      </c>
      <c r="D9" s="325" t="n">
        <f aca="false">SUM(D10,D12,D14,D16)</f>
        <v>-404442</v>
      </c>
      <c r="E9" s="326" t="n">
        <f aca="false">SUM(C9:D9)</f>
        <v>-3307530</v>
      </c>
    </row>
    <row r="10" customFormat="false" ht="14.4" hidden="false" customHeight="false" outlineLevel="0" collapsed="false">
      <c r="A10" s="327" t="s">
        <v>134</v>
      </c>
      <c r="B10" s="328" t="s">
        <v>137</v>
      </c>
      <c r="C10" s="186" t="n">
        <v>-267022</v>
      </c>
      <c r="D10" s="171" t="n">
        <v>-50000</v>
      </c>
      <c r="E10" s="172" t="n">
        <f aca="false">SUM(C10:D10)</f>
        <v>-317022</v>
      </c>
    </row>
    <row r="11" customFormat="false" ht="14.4" hidden="false" customHeight="false" outlineLevel="0" collapsed="false">
      <c r="A11" s="329"/>
      <c r="B11" s="261"/>
      <c r="C11" s="186"/>
      <c r="D11" s="171"/>
      <c r="E11" s="172"/>
    </row>
    <row r="12" customFormat="false" ht="28.2" hidden="false" customHeight="false" outlineLevel="0" collapsed="false">
      <c r="A12" s="327" t="s">
        <v>138</v>
      </c>
      <c r="B12" s="330" t="s">
        <v>139</v>
      </c>
      <c r="C12" s="186" t="n">
        <v>-600000</v>
      </c>
      <c r="D12" s="171" t="n">
        <v>-274442</v>
      </c>
      <c r="E12" s="172" t="n">
        <f aca="false">SUM(C12:D12)</f>
        <v>-874442</v>
      </c>
    </row>
    <row r="13" customFormat="false" ht="14.4" hidden="false" customHeight="false" outlineLevel="0" collapsed="false">
      <c r="A13" s="329"/>
      <c r="B13" s="261"/>
      <c r="C13" s="186"/>
      <c r="D13" s="171"/>
      <c r="E13" s="172"/>
    </row>
    <row r="14" customFormat="false" ht="14.4" hidden="false" customHeight="false" outlineLevel="0" collapsed="false">
      <c r="A14" s="327" t="s">
        <v>140</v>
      </c>
      <c r="B14" s="331" t="s">
        <v>141</v>
      </c>
      <c r="C14" s="186" t="n">
        <v>-150000</v>
      </c>
      <c r="D14" s="171" t="n">
        <v>150000</v>
      </c>
      <c r="E14" s="172" t="n">
        <f aca="false">SUM(C14:D14)</f>
        <v>0</v>
      </c>
    </row>
    <row r="15" customFormat="false" ht="14.4" hidden="false" customHeight="false" outlineLevel="0" collapsed="false">
      <c r="A15" s="329"/>
      <c r="B15" s="261"/>
      <c r="C15" s="186"/>
      <c r="D15" s="171"/>
      <c r="E15" s="172"/>
    </row>
    <row r="16" customFormat="false" ht="28.2" hidden="false" customHeight="false" outlineLevel="0" collapsed="false">
      <c r="A16" s="327" t="s">
        <v>142</v>
      </c>
      <c r="B16" s="332" t="s">
        <v>143</v>
      </c>
      <c r="C16" s="186" t="n">
        <v>0</v>
      </c>
      <c r="D16" s="171" t="n">
        <v>-230000</v>
      </c>
      <c r="E16" s="172" t="n">
        <f aca="false">SUM(C16:D16)</f>
        <v>-230000</v>
      </c>
    </row>
    <row r="17" customFormat="false" ht="15" hidden="false" customHeight="false" outlineLevel="0" collapsed="false">
      <c r="A17" s="226"/>
      <c r="B17" s="227"/>
      <c r="C17" s="191"/>
      <c r="D17" s="192"/>
      <c r="E17" s="193"/>
    </row>
    <row r="18" customFormat="false" ht="28.8" hidden="false" customHeight="false" outlineLevel="0" collapsed="false">
      <c r="A18" s="333" t="n">
        <v>3502</v>
      </c>
      <c r="B18" s="334" t="s">
        <v>144</v>
      </c>
      <c r="C18" s="204" t="n">
        <f aca="false">C19</f>
        <v>1050000</v>
      </c>
      <c r="D18" s="205"/>
      <c r="E18" s="206" t="n">
        <f aca="false">SUM(C18:D18)</f>
        <v>1050000</v>
      </c>
    </row>
    <row r="19" customFormat="false" ht="16.2" hidden="false" customHeight="false" outlineLevel="0" collapsed="false">
      <c r="A19" s="335" t="s">
        <v>134</v>
      </c>
      <c r="B19" s="336" t="s">
        <v>145</v>
      </c>
      <c r="C19" s="191" t="n">
        <v>1050000</v>
      </c>
      <c r="D19" s="192"/>
      <c r="E19" s="193" t="n">
        <f aca="false">SUM(C19:D19)</f>
        <v>1050000</v>
      </c>
    </row>
    <row r="20" customFormat="false" ht="28.8" hidden="false" customHeight="false" outlineLevel="0" collapsed="false">
      <c r="A20" s="337" t="n">
        <v>4502</v>
      </c>
      <c r="B20" s="338" t="s">
        <v>38</v>
      </c>
      <c r="C20" s="204" t="n">
        <f aca="false">C21</f>
        <v>-15000</v>
      </c>
      <c r="D20" s="205"/>
      <c r="E20" s="206" t="n">
        <f aca="false">SUM(C20:D20)</f>
        <v>-15000</v>
      </c>
    </row>
    <row r="21" customFormat="false" ht="46.2" hidden="false" customHeight="false" outlineLevel="0" collapsed="false">
      <c r="A21" s="339" t="s">
        <v>134</v>
      </c>
      <c r="B21" s="340" t="s">
        <v>146</v>
      </c>
      <c r="C21" s="165" t="n">
        <v>-15000</v>
      </c>
      <c r="D21" s="51"/>
      <c r="E21" s="167" t="n">
        <f aca="false">SUM(C21:D21)</f>
        <v>-15000</v>
      </c>
    </row>
    <row r="22" customFormat="false" ht="15" hidden="false" customHeight="false" outlineLevel="0" collapsed="false">
      <c r="A22" s="341" t="n">
        <v>655</v>
      </c>
      <c r="B22" s="342" t="s">
        <v>39</v>
      </c>
      <c r="C22" s="204" t="n">
        <v>80000</v>
      </c>
      <c r="D22" s="205"/>
      <c r="E22" s="206" t="n">
        <f aca="false">SUM(C22:D22)</f>
        <v>80000</v>
      </c>
    </row>
    <row r="23" customFormat="false" ht="15" hidden="false" customHeight="false" outlineLevel="0" collapsed="false">
      <c r="A23" s="343" t="n">
        <v>650</v>
      </c>
      <c r="B23" s="344" t="s">
        <v>40</v>
      </c>
      <c r="C23" s="324" t="n">
        <v>-532000</v>
      </c>
      <c r="D23" s="325"/>
      <c r="E23" s="326" t="n">
        <f aca="false">SUM(C23:D23)</f>
        <v>-532000</v>
      </c>
    </row>
    <row r="24" customFormat="false" ht="15" hidden="false" customHeight="false" outlineLevel="0" collapsed="false">
      <c r="A24" s="345"/>
      <c r="B24" s="346"/>
      <c r="C24" s="347"/>
      <c r="D24" s="348"/>
      <c r="E24" s="349"/>
    </row>
    <row r="25" customFormat="false" ht="15" hidden="false" customHeight="false" outlineLevel="0" collapsed="false">
      <c r="A25" s="350" t="s">
        <v>147</v>
      </c>
      <c r="B25" s="350"/>
      <c r="C25" s="351" t="n">
        <f aca="false">C7+C9+C18+C20+C22+C23</f>
        <v>-2220088</v>
      </c>
      <c r="D25" s="352" t="n">
        <f aca="false">D7+D9+D18+D20+D22+D23</f>
        <v>-404442</v>
      </c>
      <c r="E25" s="353" t="n">
        <f aca="false">E7+E9+E18+E20+E22+E23</f>
        <v>-2624530</v>
      </c>
    </row>
  </sheetData>
  <mergeCells count="1"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1:01:46Z</dcterms:created>
  <dc:creator>Tatjana Ivanova</dc:creator>
  <dc:description/>
  <dc:language>en-US</dc:language>
  <cp:lastModifiedBy>Sirle Kupts</cp:lastModifiedBy>
  <cp:lastPrinted>2024-04-09T11:50:22Z</cp:lastPrinted>
  <dcterms:modified xsi:type="dcterms:W3CDTF">2024-04-17T07:36:02Z</dcterms:modified>
  <cp:revision>0</cp:revision>
  <dc:subject/>
  <dc:title/>
</cp:coreProperties>
</file>