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3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name="_xlfn_ANCHORARRAY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                                                                    Lisa</t>
  </si>
  <si>
    <t xml:space="preserve">                                                                    Sillamäe Linnavolikogu</t>
  </si>
  <si>
    <t xml:space="preserve">                                                                      .detsember 2023. a määrusele nr …</t>
  </si>
  <si>
    <r>
      <rPr>
        <b val="true"/>
        <sz val="11"/>
        <rFont val="Arial"/>
        <family val="2"/>
        <charset val="186"/>
      </rPr>
      <t xml:space="preserve">SILLAMÄE LINNA 2023. AASTA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V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LISAEELARVE</t>
    </r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tulud varude müügist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                                                                                                            Sillamäe linna 2023. aasta V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l/a toitlustamine)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Asendus- ja järelhooldusteenuse toetus</t>
  </si>
  <si>
    <t xml:space="preserve">Toimetulekutoetus</t>
  </si>
  <si>
    <t xml:space="preserve">                       </t>
  </si>
  <si>
    <t xml:space="preserve">Muud saadud toetused tegevuskuludeks</t>
  </si>
  <si>
    <t xml:space="preserve">Sihtotstarbelised toetuse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3. aasta  V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Tööhõive ja ettevõtluse toetamise projektid</t>
  </si>
  <si>
    <t xml:space="preserve">45</t>
  </si>
  <si>
    <t xml:space="preserve">Sihtotstarbelised toetused</t>
  </si>
  <si>
    <t xml:space="preserve">04</t>
  </si>
  <si>
    <t xml:space="preserve">Majandus</t>
  </si>
  <si>
    <t xml:space="preserve">04512</t>
  </si>
  <si>
    <t xml:space="preserve">Reisijate veo toet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06400</t>
  </si>
  <si>
    <t xml:space="preserve">Tänavavalgustus</t>
  </si>
  <si>
    <t xml:space="preserve">55</t>
  </si>
  <si>
    <t xml:space="preserve">06605</t>
  </si>
  <si>
    <t xml:space="preserve">Eespool nimetamata elamu- ja kommunaalkulud </t>
  </si>
  <si>
    <t xml:space="preserve">Kinnistute ja hoonete hooldus (Hariduse 1a, 23, 25, Viru pst 26, Tervise tn 8б Kajaka tn 17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08107</t>
  </si>
  <si>
    <t xml:space="preserve">MTÜ Edukad Sillamäe Noored - ESN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TÜ Teater-stuudio "Teine Taevas"</t>
  </si>
  <si>
    <t xml:space="preserve">MTÜ Sillamäe Linna Pensionäride Keskus</t>
  </si>
  <si>
    <t xml:space="preserve">MTÜ Sillamäe Venemaa Kodanike ja Pensionäride Liit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Sillamäe Lasteaed Rukkilill</t>
  </si>
  <si>
    <t xml:space="preserve">             linnaeelarvest</t>
  </si>
  <si>
    <t xml:space="preserve">             riigieelarvest</t>
  </si>
  <si>
    <t xml:space="preserve">Sillamäe Lasteaed Päikseke</t>
  </si>
  <si>
    <t xml:space="preserve">Teistes KOV õppijate kulud                 </t>
  </si>
  <si>
    <t xml:space="preserve">Majandamiskulud </t>
  </si>
  <si>
    <t xml:space="preserve">09212</t>
  </si>
  <si>
    <t xml:space="preserve">Sillamäe Vanalinna Kool</t>
  </si>
  <si>
    <t xml:space="preserve">Personalikulud </t>
  </si>
  <si>
    <t xml:space="preserve">Muud hariduskorralduslikud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ROJEKT DEMENTSUSE PÄEVAKESKUS</t>
  </si>
  <si>
    <t xml:space="preserve">PROJEKT INTEGREERITUD TEENUSED </t>
  </si>
  <si>
    <t xml:space="preserve">10400</t>
  </si>
  <si>
    <t xml:space="preserve">Laste Hoolekande Asutus Lootus</t>
  </si>
  <si>
    <t xml:space="preserve">             linnaeelarvest, Päevakeskus</t>
  </si>
  <si>
    <t xml:space="preserve">10701</t>
  </si>
  <si>
    <t xml:space="preserve">41</t>
  </si>
  <si>
    <t xml:space="preserve">Sotsiaaltoetused</t>
  </si>
  <si>
    <t xml:space="preserve">Sotsiaaltoetuste-  ja teenuste osutamise toetus 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23. aasta V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Linnavalitsuse hoone remont </t>
  </si>
  <si>
    <t xml:space="preserve">Rannapromenaadi kergliiklustee rajamine </t>
  </si>
  <si>
    <t xml:space="preserve">Sillamäe Vanalinna Kooli sisustuse ja mööbli ostmine</t>
  </si>
  <si>
    <t xml:space="preserve">Jäätmete kogumissüsteemi muutmine – jäätmemajade rajamine</t>
  </si>
  <si>
    <t xml:space="preserve">Lasteaedade Rukkilill hoone katuse remont</t>
  </si>
  <si>
    <t xml:space="preserve">Põhivara soetuseks saadav sihtfinantseerimine(+),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F5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.17"/>
    <col collapsed="false" customWidth="true" hidden="false" outlineLevel="0" max="3" min="3" style="0" width="34.17"/>
    <col collapsed="false" customWidth="true" hidden="false" outlineLevel="0" max="4" min="4" style="0" width="15.08"/>
    <col collapsed="false" customWidth="true" hidden="false" outlineLevel="0" max="5" min="5" style="0" width="12.08"/>
    <col collapsed="false" customWidth="true" hidden="false" outlineLevel="0" max="6" min="6" style="0" width="11.62"/>
    <col collapsed="false" customWidth="true" hidden="false" outlineLevel="0" max="7" min="7" style="0" width="12.99"/>
    <col collapsed="false" customWidth="true" hidden="false" outlineLevel="0" max="8" min="8" style="0" width="9.53"/>
  </cols>
  <sheetData>
    <row r="1" customFormat="false" ht="14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5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5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SUM(D8,D13,D15,D20)</f>
        <v>21100092</v>
      </c>
      <c r="E7" s="21" t="n">
        <f aca="false">SUM(E8,E13,E15,E20)</f>
        <v>93692</v>
      </c>
      <c r="F7" s="20" t="n">
        <f aca="false">SUM(D7:E7)</f>
        <v>21193784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9402346</v>
      </c>
      <c r="E8" s="26" t="n">
        <f aca="false">SUM(E9,E10,E11,E12)</f>
        <v>-10000</v>
      </c>
      <c r="F8" s="27" t="n">
        <f aca="false">SUM(D8:E8)</f>
        <v>9392346</v>
      </c>
    </row>
    <row r="9" customFormat="false" ht="14.5" hidden="false" customHeight="false" outlineLevel="0" collapsed="false">
      <c r="A9" s="28"/>
      <c r="B9" s="29"/>
      <c r="C9" s="30" t="s">
        <v>11</v>
      </c>
      <c r="D9" s="31" t="n">
        <v>9297346</v>
      </c>
      <c r="E9" s="32"/>
      <c r="F9" s="33" t="n">
        <f aca="false">SUM(D9:E9)</f>
        <v>9297346</v>
      </c>
    </row>
    <row r="10" customFormat="false" ht="14.5" hidden="false" customHeight="false" outlineLevel="0" collapsed="false">
      <c r="A10" s="34"/>
      <c r="B10" s="35"/>
      <c r="C10" s="36" t="s">
        <v>12</v>
      </c>
      <c r="D10" s="37" t="n">
        <v>90000</v>
      </c>
      <c r="E10" s="38"/>
      <c r="F10" s="33" t="n">
        <f aca="false">SUM(D10:E10)</f>
        <v>90000</v>
      </c>
    </row>
    <row r="11" customFormat="false" ht="14.5" hidden="false" customHeight="false" outlineLevel="0" collapsed="false">
      <c r="A11" s="39"/>
      <c r="B11" s="40"/>
      <c r="C11" s="36" t="s">
        <v>13</v>
      </c>
      <c r="D11" s="37" t="n">
        <v>5000</v>
      </c>
      <c r="E11" s="38"/>
      <c r="F11" s="33" t="n">
        <f aca="false">SUM(D11:E11)</f>
        <v>5000</v>
      </c>
    </row>
    <row r="12" customFormat="false" ht="15" hidden="false" customHeight="false" outlineLevel="0" collapsed="false">
      <c r="A12" s="41"/>
      <c r="B12" s="42"/>
      <c r="C12" s="43" t="s">
        <v>14</v>
      </c>
      <c r="D12" s="44" t="n">
        <v>10000</v>
      </c>
      <c r="E12" s="45" t="n">
        <v>-10000</v>
      </c>
      <c r="F12" s="46" t="n">
        <f aca="false">SUM(D12:E12)</f>
        <v>0</v>
      </c>
    </row>
    <row r="13" customFormat="false" ht="15" hidden="false" customHeight="false" outlineLevel="0" collapsed="false">
      <c r="A13" s="22" t="n">
        <v>32</v>
      </c>
      <c r="B13" s="47" t="s">
        <v>15</v>
      </c>
      <c r="C13" s="24"/>
      <c r="D13" s="25" t="n">
        <v>2292519</v>
      </c>
      <c r="E13" s="48" t="n">
        <v>88744</v>
      </c>
      <c r="F13" s="27" t="n">
        <f aca="false">SUM(D13:E13)</f>
        <v>2381263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22" t="n">
        <v>35</v>
      </c>
      <c r="B15" s="47" t="s">
        <v>16</v>
      </c>
      <c r="C15" s="24"/>
      <c r="D15" s="25" t="n">
        <f aca="false">SUM(D16:D18)</f>
        <v>9304676</v>
      </c>
      <c r="E15" s="55" t="n">
        <f aca="false">SUM(E16:E18)</f>
        <v>848</v>
      </c>
      <c r="F15" s="27" t="n">
        <f aca="false">SUM(D15:E15)</f>
        <v>9305524</v>
      </c>
    </row>
    <row r="16" customFormat="false" ht="14.5" hidden="false" customHeight="false" outlineLevel="0" collapsed="false">
      <c r="A16" s="28"/>
      <c r="B16" s="29"/>
      <c r="C16" s="30" t="s">
        <v>17</v>
      </c>
      <c r="D16" s="31" t="n">
        <v>2379250</v>
      </c>
      <c r="E16" s="56" t="n">
        <v>0</v>
      </c>
      <c r="F16" s="57" t="n">
        <f aca="false">SUM(D16:E16)</f>
        <v>2379250</v>
      </c>
    </row>
    <row r="17" customFormat="false" ht="14.5" hidden="false" customHeight="false" outlineLevel="0" collapsed="false">
      <c r="A17" s="58"/>
      <c r="B17" s="59"/>
      <c r="C17" s="60" t="s">
        <v>18</v>
      </c>
      <c r="D17" s="44" t="n">
        <v>5639489</v>
      </c>
      <c r="E17" s="61" t="n">
        <v>11953</v>
      </c>
      <c r="F17" s="46" t="n">
        <f aca="false">SUM(D17:E17)</f>
        <v>5651442</v>
      </c>
    </row>
    <row r="18" customFormat="false" ht="28.5" hidden="false" customHeight="false" outlineLevel="0" collapsed="false">
      <c r="A18" s="34"/>
      <c r="B18" s="35"/>
      <c r="C18" s="62" t="s">
        <v>19</v>
      </c>
      <c r="D18" s="37" t="n">
        <v>1285937</v>
      </c>
      <c r="E18" s="63" t="n">
        <v>-11105</v>
      </c>
      <c r="F18" s="33" t="n">
        <f aca="false">SUM(D18:E18)</f>
        <v>1274832</v>
      </c>
    </row>
    <row r="19" customFormat="false" ht="15" hidden="false" customHeight="false" outlineLevel="0" collapsed="false">
      <c r="A19" s="64"/>
      <c r="B19" s="65"/>
      <c r="C19" s="66"/>
      <c r="D19" s="67"/>
      <c r="E19" s="68"/>
      <c r="F19" s="69"/>
    </row>
    <row r="20" customFormat="false" ht="15" hidden="false" customHeight="false" outlineLevel="0" collapsed="false">
      <c r="A20" s="70" t="n">
        <v>38</v>
      </c>
      <c r="B20" s="71" t="s">
        <v>20</v>
      </c>
      <c r="C20" s="72"/>
      <c r="D20" s="73" t="n">
        <f aca="false">SUM(D21:D24)</f>
        <v>100551</v>
      </c>
      <c r="E20" s="74" t="n">
        <f aca="false">SUM(E21:E24)</f>
        <v>14100</v>
      </c>
      <c r="F20" s="75" t="n">
        <f aca="false">SUM(D20:E20)</f>
        <v>114651</v>
      </c>
    </row>
    <row r="21" customFormat="false" ht="14.5" hidden="false" customHeight="false" outlineLevel="0" collapsed="false">
      <c r="A21" s="76"/>
      <c r="B21" s="77"/>
      <c r="C21" s="78" t="s">
        <v>21</v>
      </c>
      <c r="D21" s="79" t="n">
        <v>2650</v>
      </c>
      <c r="E21" s="80"/>
      <c r="F21" s="57" t="n">
        <f aca="false">SUM(D21:E21)</f>
        <v>2650</v>
      </c>
    </row>
    <row r="22" customFormat="false" ht="14.5" hidden="false" customHeight="false" outlineLevel="0" collapsed="false">
      <c r="A22" s="81"/>
      <c r="B22" s="82"/>
      <c r="C22" s="30" t="s">
        <v>22</v>
      </c>
      <c r="D22" s="83" t="n">
        <v>52000</v>
      </c>
      <c r="E22" s="32"/>
      <c r="F22" s="57" t="n">
        <f aca="false">SUM(D22:E22)</f>
        <v>52000</v>
      </c>
    </row>
    <row r="23" customFormat="false" ht="14.5" hidden="false" customHeight="false" outlineLevel="0" collapsed="false">
      <c r="A23" s="34"/>
      <c r="B23" s="35"/>
      <c r="C23" s="84" t="s">
        <v>23</v>
      </c>
      <c r="D23" s="83" t="n">
        <v>6500</v>
      </c>
      <c r="E23" s="38"/>
      <c r="F23" s="33" t="n">
        <f aca="false">SUM(D23:E23)</f>
        <v>6500</v>
      </c>
    </row>
    <row r="24" customFormat="false" ht="14.5" hidden="false" customHeight="false" outlineLevel="0" collapsed="false">
      <c r="A24" s="34"/>
      <c r="B24" s="85"/>
      <c r="C24" s="36" t="s">
        <v>24</v>
      </c>
      <c r="D24" s="86" t="n">
        <v>39401</v>
      </c>
      <c r="E24" s="38" t="n">
        <v>14100</v>
      </c>
      <c r="F24" s="33" t="n">
        <f aca="false">SUM(D24:E24)</f>
        <v>53501</v>
      </c>
    </row>
    <row r="25" customFormat="false" ht="15" hidden="false" customHeight="false" outlineLevel="0" collapsed="false">
      <c r="A25" s="49"/>
      <c r="B25" s="87"/>
      <c r="C25" s="88"/>
      <c r="D25" s="52"/>
      <c r="E25" s="53"/>
      <c r="F25" s="54"/>
    </row>
    <row r="26" customFormat="false" ht="15" hidden="false" customHeight="false" outlineLevel="0" collapsed="false">
      <c r="A26" s="17" t="s">
        <v>25</v>
      </c>
      <c r="B26" s="18"/>
      <c r="C26" s="19"/>
      <c r="D26" s="89" t="n">
        <f aca="false">SUM(D27,D32)</f>
        <v>19407669</v>
      </c>
      <c r="E26" s="90" t="n">
        <f aca="false">SUM(E27,E32)</f>
        <v>198563</v>
      </c>
      <c r="F26" s="89" t="n">
        <f aca="false">SUM(F27,F32)</f>
        <v>19606232</v>
      </c>
    </row>
    <row r="27" customFormat="false" ht="15" hidden="false" customHeight="false" outlineLevel="0" collapsed="false">
      <c r="A27" s="91" t="n">
        <v>4</v>
      </c>
      <c r="B27" s="92" t="s">
        <v>26</v>
      </c>
      <c r="C27" s="93"/>
      <c r="D27" s="94" t="n">
        <f aca="false">SUM(D28:D30)</f>
        <v>2569221</v>
      </c>
      <c r="E27" s="95" t="n">
        <f aca="false">SUM(E28:E30)</f>
        <v>97531</v>
      </c>
      <c r="F27" s="94" t="n">
        <f aca="false">SUM(F28:F30)</f>
        <v>2666752</v>
      </c>
    </row>
    <row r="28" customFormat="false" ht="14.5" hidden="false" customHeight="false" outlineLevel="0" collapsed="false">
      <c r="A28" s="34"/>
      <c r="B28" s="35"/>
      <c r="C28" s="96" t="s">
        <v>27</v>
      </c>
      <c r="D28" s="97" t="n">
        <v>1397311</v>
      </c>
      <c r="E28" s="38" t="n">
        <v>1100</v>
      </c>
      <c r="F28" s="33" t="n">
        <f aca="false">SUM(D28:E28)</f>
        <v>1398411</v>
      </c>
    </row>
    <row r="29" customFormat="false" ht="28.5" hidden="false" customHeight="false" outlineLevel="0" collapsed="false">
      <c r="A29" s="98"/>
      <c r="B29" s="35"/>
      <c r="C29" s="99" t="s">
        <v>28</v>
      </c>
      <c r="D29" s="97" t="n">
        <v>667580</v>
      </c>
      <c r="E29" s="38" t="n">
        <v>96431</v>
      </c>
      <c r="F29" s="33" t="n">
        <f aca="false">SUM(D29:E29)</f>
        <v>764011</v>
      </c>
    </row>
    <row r="30" customFormat="false" ht="14.5" hidden="false" customHeight="false" outlineLevel="0" collapsed="false">
      <c r="A30" s="34"/>
      <c r="B30" s="100"/>
      <c r="C30" s="96" t="s">
        <v>29</v>
      </c>
      <c r="D30" s="101" t="n">
        <v>504330</v>
      </c>
      <c r="E30" s="38"/>
      <c r="F30" s="33" t="n">
        <f aca="false">SUM(D30:E30)</f>
        <v>504330</v>
      </c>
    </row>
    <row r="31" customFormat="false" ht="15" hidden="false" customHeight="false" outlineLevel="0" collapsed="false">
      <c r="A31" s="58"/>
      <c r="B31" s="102"/>
      <c r="C31" s="103"/>
      <c r="D31" s="104"/>
      <c r="E31" s="38"/>
      <c r="F31" s="33"/>
    </row>
    <row r="32" customFormat="false" ht="15" hidden="false" customHeight="false" outlineLevel="0" collapsed="false">
      <c r="A32" s="22" t="n">
        <v>5</v>
      </c>
      <c r="B32" s="47" t="s">
        <v>30</v>
      </c>
      <c r="C32" s="24"/>
      <c r="D32" s="25" t="n">
        <f aca="false">SUM(D33:D35)</f>
        <v>16838448</v>
      </c>
      <c r="E32" s="55" t="n">
        <f aca="false">SUM(E33:E35)</f>
        <v>101032</v>
      </c>
      <c r="F32" s="25" t="n">
        <f aca="false">SUM(F33:F35)</f>
        <v>16939480</v>
      </c>
    </row>
    <row r="33" customFormat="false" ht="14.5" hidden="false" customHeight="false" outlineLevel="0" collapsed="false">
      <c r="A33" s="28"/>
      <c r="B33" s="29"/>
      <c r="C33" s="30" t="s">
        <v>31</v>
      </c>
      <c r="D33" s="105" t="n">
        <v>11431856</v>
      </c>
      <c r="E33" s="106" t="n">
        <v>-56089</v>
      </c>
      <c r="F33" s="33" t="n">
        <f aca="false">SUM(D33:E33)</f>
        <v>11375767</v>
      </c>
    </row>
    <row r="34" customFormat="false" ht="14.5" hidden="false" customHeight="false" outlineLevel="0" collapsed="false">
      <c r="A34" s="34"/>
      <c r="B34" s="35"/>
      <c r="C34" s="36" t="s">
        <v>32</v>
      </c>
      <c r="D34" s="107" t="n">
        <v>5380314</v>
      </c>
      <c r="E34" s="106" t="n">
        <v>157121</v>
      </c>
      <c r="F34" s="108" t="n">
        <f aca="false">SUM(D34:E34)</f>
        <v>5537435</v>
      </c>
    </row>
    <row r="35" customFormat="false" ht="15" hidden="false" customHeight="false" outlineLevel="0" collapsed="false">
      <c r="A35" s="109"/>
      <c r="B35" s="110"/>
      <c r="C35" s="111" t="s">
        <v>33</v>
      </c>
      <c r="D35" s="112" t="n">
        <v>26278</v>
      </c>
      <c r="E35" s="113"/>
      <c r="F35" s="114" t="n">
        <f aca="false">SUM(D35:E35)</f>
        <v>26278</v>
      </c>
    </row>
    <row r="36" customFormat="false" ht="15" hidden="false" customHeight="false" outlineLevel="0" collapsed="false">
      <c r="A36" s="115" t="s">
        <v>34</v>
      </c>
      <c r="B36" s="116"/>
      <c r="C36" s="117"/>
      <c r="D36" s="118" t="n">
        <f aca="false">D7-D26</f>
        <v>1692423</v>
      </c>
      <c r="E36" s="119" t="n">
        <f aca="false">E7-E26</f>
        <v>-104871</v>
      </c>
      <c r="F36" s="118" t="n">
        <f aca="false">SUM(D36:E36)</f>
        <v>1587552</v>
      </c>
    </row>
    <row r="37" customFormat="false" ht="15" hidden="false" customHeight="false" outlineLevel="0" collapsed="false">
      <c r="A37" s="49"/>
      <c r="B37" s="50"/>
      <c r="C37" s="51"/>
      <c r="D37" s="52"/>
      <c r="E37" s="38"/>
      <c r="F37" s="33"/>
    </row>
    <row r="38" customFormat="false" ht="15" hidden="false" customHeight="false" outlineLevel="0" collapsed="false">
      <c r="A38" s="115" t="s">
        <v>35</v>
      </c>
      <c r="B38" s="116"/>
      <c r="C38" s="120"/>
      <c r="D38" s="121" t="n">
        <f aca="false">D39+D40+D41+D42+D43+D44</f>
        <v>-2802487</v>
      </c>
      <c r="E38" s="122" t="n">
        <f aca="false">E39+E40+E41+E42+E43+E44</f>
        <v>104871</v>
      </c>
      <c r="F38" s="121" t="n">
        <f aca="false">F39+F40+F41+F42+F43+F44</f>
        <v>-2697616</v>
      </c>
    </row>
    <row r="39" customFormat="false" ht="14.5" hidden="false" customHeight="false" outlineLevel="0" collapsed="false">
      <c r="A39" s="123"/>
      <c r="B39" s="124"/>
      <c r="C39" s="125" t="s">
        <v>36</v>
      </c>
      <c r="D39" s="126" t="n">
        <v>37000</v>
      </c>
      <c r="E39" s="127" t="n">
        <v>5487</v>
      </c>
      <c r="F39" s="33" t="n">
        <f aca="false">SUM(D39:E39)</f>
        <v>42487</v>
      </c>
    </row>
    <row r="40" customFormat="false" ht="14.5" hidden="false" customHeight="false" outlineLevel="0" collapsed="false">
      <c r="A40" s="34"/>
      <c r="B40" s="128"/>
      <c r="C40" s="129" t="s">
        <v>37</v>
      </c>
      <c r="D40" s="101" t="n">
        <v>-3643757</v>
      </c>
      <c r="E40" s="130" t="n">
        <v>172884</v>
      </c>
      <c r="F40" s="33" t="n">
        <f aca="false">SUM(D40:E40)</f>
        <v>-3470873</v>
      </c>
    </row>
    <row r="41" customFormat="false" ht="28.5" hidden="false" customHeight="false" outlineLevel="0" collapsed="false">
      <c r="A41" s="58"/>
      <c r="B41" s="131"/>
      <c r="C41" s="132" t="s">
        <v>38</v>
      </c>
      <c r="D41" s="133" t="n">
        <v>1126310</v>
      </c>
      <c r="E41" s="134"/>
      <c r="F41" s="46" t="n">
        <f aca="false">SUM(D41:E41)</f>
        <v>1126310</v>
      </c>
    </row>
    <row r="42" customFormat="false" ht="28.5" hidden="false" customHeight="false" outlineLevel="0" collapsed="false">
      <c r="A42" s="34"/>
      <c r="B42" s="128"/>
      <c r="C42" s="135" t="s">
        <v>39</v>
      </c>
      <c r="D42" s="97" t="n">
        <v>-13940</v>
      </c>
      <c r="E42" s="127"/>
      <c r="F42" s="33" t="n">
        <f aca="false">SUM(D42:E42)</f>
        <v>-13940</v>
      </c>
    </row>
    <row r="43" customFormat="false" ht="14.5" hidden="false" customHeight="false" outlineLevel="0" collapsed="false">
      <c r="A43" s="28"/>
      <c r="B43" s="136"/>
      <c r="C43" s="125" t="s">
        <v>40</v>
      </c>
      <c r="D43" s="137" t="n">
        <v>80000</v>
      </c>
      <c r="E43" s="138"/>
      <c r="F43" s="57" t="n">
        <f aca="false">SUM(D43:E43)</f>
        <v>80000</v>
      </c>
    </row>
    <row r="44" customFormat="false" ht="14.5" hidden="false" customHeight="false" outlineLevel="0" collapsed="false">
      <c r="A44" s="34"/>
      <c r="B44" s="128"/>
      <c r="C44" s="129" t="s">
        <v>41</v>
      </c>
      <c r="D44" s="139" t="n">
        <v>-388100</v>
      </c>
      <c r="E44" s="127" t="n">
        <v>-73500</v>
      </c>
      <c r="F44" s="33" t="n">
        <f aca="false">SUM(D44:E44)</f>
        <v>-461600</v>
      </c>
    </row>
    <row r="45" customFormat="false" ht="15" hidden="false" customHeight="false" outlineLevel="0" collapsed="false">
      <c r="A45" s="140"/>
      <c r="B45" s="141"/>
      <c r="C45" s="142"/>
      <c r="D45" s="143"/>
      <c r="E45" s="127"/>
      <c r="F45" s="33"/>
    </row>
    <row r="46" customFormat="false" ht="15" hidden="false" customHeight="false" outlineLevel="0" collapsed="false">
      <c r="A46" s="17" t="s">
        <v>42</v>
      </c>
      <c r="B46" s="18"/>
      <c r="C46" s="19"/>
      <c r="D46" s="121" t="n">
        <f aca="false">D36+D38</f>
        <v>-1110064</v>
      </c>
      <c r="E46" s="144" t="n">
        <f aca="false">E36+E38</f>
        <v>0</v>
      </c>
      <c r="F46" s="121" t="n">
        <f aca="false">F36+F38</f>
        <v>-1110064</v>
      </c>
    </row>
    <row r="47" customFormat="false" ht="15" hidden="false" customHeight="false" outlineLevel="0" collapsed="false">
      <c r="A47" s="145"/>
      <c r="B47" s="146"/>
      <c r="C47" s="147"/>
      <c r="D47" s="148"/>
      <c r="E47" s="38"/>
      <c r="F47" s="33"/>
    </row>
    <row r="48" customFormat="false" ht="15" hidden="false" customHeight="false" outlineLevel="0" collapsed="false">
      <c r="A48" s="149" t="s">
        <v>43</v>
      </c>
      <c r="B48" s="150"/>
      <c r="C48" s="151"/>
      <c r="D48" s="118" t="n">
        <f aca="false">D49+D50</f>
        <v>-335137</v>
      </c>
      <c r="E48" s="119" t="n">
        <f aca="false">E49+E50</f>
        <v>0</v>
      </c>
      <c r="F48" s="118" t="n">
        <f aca="false">F49+F50</f>
        <v>-335137</v>
      </c>
    </row>
    <row r="49" customFormat="false" ht="14.5" hidden="false" customHeight="false" outlineLevel="0" collapsed="false">
      <c r="A49" s="28"/>
      <c r="B49" s="152" t="s">
        <v>44</v>
      </c>
      <c r="C49" s="153"/>
      <c r="D49" s="37" t="n">
        <v>1028122</v>
      </c>
      <c r="E49" s="38"/>
      <c r="F49" s="33" t="n">
        <f aca="false">SUM(D49:E49)</f>
        <v>1028122</v>
      </c>
    </row>
    <row r="50" customFormat="false" ht="14.5" hidden="false" customHeight="false" outlineLevel="0" collapsed="false">
      <c r="A50" s="34"/>
      <c r="B50" s="154" t="s">
        <v>45</v>
      </c>
      <c r="C50" s="154"/>
      <c r="D50" s="155" t="n">
        <v>-1363259</v>
      </c>
      <c r="E50" s="38"/>
      <c r="F50" s="33" t="n">
        <f aca="false">SUM(D50:E50)</f>
        <v>-1363259</v>
      </c>
    </row>
    <row r="51" customFormat="false" ht="15" hidden="false" customHeight="false" outlineLevel="0" collapsed="false">
      <c r="A51" s="58"/>
      <c r="B51" s="59"/>
      <c r="C51" s="156"/>
      <c r="D51" s="157"/>
      <c r="E51" s="45"/>
      <c r="F51" s="46"/>
    </row>
    <row r="52" customFormat="false" ht="15" hidden="false" customHeight="false" outlineLevel="0" collapsed="false">
      <c r="A52" s="158" t="s">
        <v>46</v>
      </c>
      <c r="B52" s="159"/>
      <c r="C52" s="160"/>
      <c r="D52" s="161"/>
      <c r="E52" s="162"/>
      <c r="F52" s="163"/>
      <c r="G52" s="164"/>
    </row>
    <row r="53" customFormat="false" ht="15" hidden="false" customHeight="false" outlineLevel="0" collapsed="false">
      <c r="A53" s="165"/>
      <c r="B53" s="166"/>
      <c r="C53" s="167" t="s">
        <v>47</v>
      </c>
      <c r="D53" s="168" t="n">
        <v>-583075</v>
      </c>
      <c r="E53" s="169"/>
      <c r="F53" s="163" t="n">
        <f aca="false">SUM(D53:E53)</f>
        <v>-583075</v>
      </c>
      <c r="G53" s="164"/>
      <c r="H53" s="164"/>
    </row>
    <row r="54" customFormat="false" ht="43" hidden="false" customHeight="false" outlineLevel="0" collapsed="false">
      <c r="A54" s="170"/>
      <c r="B54" s="171"/>
      <c r="C54" s="172" t="s">
        <v>48</v>
      </c>
      <c r="D54" s="173" t="n">
        <v>862126</v>
      </c>
      <c r="E54" s="174"/>
      <c r="F54" s="69" t="n">
        <f aca="false">SUM(D54:E54)</f>
        <v>862126</v>
      </c>
      <c r="G54" s="164"/>
      <c r="H54" s="164"/>
    </row>
    <row r="56" customFormat="false" ht="14.5" hidden="false" customHeight="false" outlineLevel="0" collapsed="false">
      <c r="D56" s="164"/>
      <c r="F56" s="164"/>
    </row>
    <row r="57" customFormat="false" ht="14.5" hidden="false" customHeight="false" outlineLevel="0" collapsed="false">
      <c r="D57" s="164"/>
      <c r="F5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1" activeCellId="0" sqref="D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44.17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11.62"/>
  </cols>
  <sheetData>
    <row r="1" customFormat="false" ht="14.5" hidden="false" customHeight="false" outlineLevel="0" collapsed="false">
      <c r="A1" s="175"/>
      <c r="B1" s="176" t="s">
        <v>49</v>
      </c>
      <c r="C1" s="175"/>
      <c r="D1" s="175"/>
      <c r="E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42.5" hidden="false" customHeight="false" outlineLevel="0" collapsed="false">
      <c r="A3" s="177" t="s">
        <v>4</v>
      </c>
      <c r="B3" s="178" t="s">
        <v>50</v>
      </c>
      <c r="C3" s="179" t="s">
        <v>6</v>
      </c>
      <c r="D3" s="179" t="s">
        <v>7</v>
      </c>
      <c r="E3" s="180" t="s">
        <v>8</v>
      </c>
    </row>
    <row r="4" customFormat="false" ht="15" hidden="false" customHeight="false" outlineLevel="0" collapsed="false">
      <c r="A4" s="181" t="n">
        <v>30</v>
      </c>
      <c r="B4" s="182" t="s">
        <v>10</v>
      </c>
      <c r="C4" s="183" t="n">
        <v>9402346</v>
      </c>
      <c r="D4" s="183" t="n">
        <f aca="false">D5</f>
        <v>-10000</v>
      </c>
      <c r="E4" s="184" t="n">
        <f aca="false">SUM(C4:D4)</f>
        <v>9392346</v>
      </c>
      <c r="F4" s="185"/>
    </row>
    <row r="5" customFormat="false" ht="21" hidden="false" customHeight="true" outlineLevel="0" collapsed="false">
      <c r="A5" s="186" t="n">
        <v>3045</v>
      </c>
      <c r="B5" s="187" t="s">
        <v>14</v>
      </c>
      <c r="C5" s="188" t="n">
        <v>10000</v>
      </c>
      <c r="D5" s="188" t="n">
        <v>-10000</v>
      </c>
      <c r="E5" s="189" t="n">
        <f aca="false">SUM(C5:D5)</f>
        <v>0</v>
      </c>
      <c r="F5" s="185"/>
    </row>
    <row r="6" customFormat="false" ht="15" hidden="false" customHeight="false" outlineLevel="0" collapsed="false">
      <c r="A6" s="190" t="n">
        <v>32</v>
      </c>
      <c r="B6" s="191" t="s">
        <v>15</v>
      </c>
      <c r="C6" s="192" t="n">
        <v>2292519</v>
      </c>
      <c r="D6" s="193" t="n">
        <f aca="false">SUM(D7,D8,D9,D10,D11,D12)</f>
        <v>88744</v>
      </c>
      <c r="E6" s="194" t="n">
        <f aca="false">SUM(C6:D6)</f>
        <v>2381263</v>
      </c>
      <c r="F6" s="185"/>
    </row>
    <row r="7" customFormat="false" ht="28.5" hidden="false" customHeight="false" outlineLevel="0" collapsed="false">
      <c r="A7" s="195" t="s">
        <v>51</v>
      </c>
      <c r="B7" s="196" t="s">
        <v>52</v>
      </c>
      <c r="C7" s="197" t="n">
        <v>165785</v>
      </c>
      <c r="D7" s="198" t="n">
        <v>3370</v>
      </c>
      <c r="E7" s="199" t="n">
        <f aca="false">SUM(C7:D7)</f>
        <v>169155</v>
      </c>
      <c r="F7" s="185"/>
    </row>
    <row r="8" customFormat="false" ht="28.75" hidden="false" customHeight="true" outlineLevel="0" collapsed="false">
      <c r="A8" s="200" t="s">
        <v>51</v>
      </c>
      <c r="B8" s="201" t="s">
        <v>53</v>
      </c>
      <c r="C8" s="202" t="n">
        <v>102000</v>
      </c>
      <c r="D8" s="198" t="n">
        <v>20650</v>
      </c>
      <c r="E8" s="189" t="n">
        <f aca="false">SUM(C8:D8)</f>
        <v>122650</v>
      </c>
      <c r="F8" s="185"/>
    </row>
    <row r="9" customFormat="false" ht="28.5" hidden="false" customHeight="false" outlineLevel="0" collapsed="false">
      <c r="A9" s="195" t="s">
        <v>54</v>
      </c>
      <c r="B9" s="196" t="s">
        <v>55</v>
      </c>
      <c r="C9" s="202" t="n">
        <v>27800</v>
      </c>
      <c r="D9" s="198" t="n">
        <v>7045</v>
      </c>
      <c r="E9" s="189" t="n">
        <f aca="false">SUM(C9:D9)</f>
        <v>34845</v>
      </c>
      <c r="F9" s="185"/>
    </row>
    <row r="10" customFormat="false" ht="31.75" hidden="false" customHeight="true" outlineLevel="0" collapsed="false">
      <c r="A10" s="195" t="s">
        <v>56</v>
      </c>
      <c r="B10" s="196" t="s">
        <v>57</v>
      </c>
      <c r="C10" s="203" t="n">
        <v>20849</v>
      </c>
      <c r="D10" s="198" t="n">
        <v>33390</v>
      </c>
      <c r="E10" s="204" t="n">
        <f aca="false">SUM(C10:D10)</f>
        <v>54239</v>
      </c>
      <c r="F10" s="185"/>
    </row>
    <row r="11" customFormat="false" ht="18.65" hidden="false" customHeight="true" outlineLevel="0" collapsed="false">
      <c r="A11" s="195" t="s">
        <v>56</v>
      </c>
      <c r="B11" s="196" t="s">
        <v>58</v>
      </c>
      <c r="C11" s="203" t="n">
        <v>248953</v>
      </c>
      <c r="D11" s="198" t="n">
        <v>11273</v>
      </c>
      <c r="E11" s="189" t="n">
        <f aca="false">SUM(C11:D11)</f>
        <v>260226</v>
      </c>
      <c r="F11" s="185"/>
    </row>
    <row r="12" customFormat="false" ht="19.75" hidden="false" customHeight="true" outlineLevel="0" collapsed="false">
      <c r="A12" s="205" t="s">
        <v>59</v>
      </c>
      <c r="B12" s="206" t="s">
        <v>60</v>
      </c>
      <c r="C12" s="203" t="n">
        <v>214578</v>
      </c>
      <c r="D12" s="207" t="n">
        <v>13016</v>
      </c>
      <c r="E12" s="204" t="n">
        <f aca="false">SUM(C12:D12)</f>
        <v>227594</v>
      </c>
      <c r="F12" s="185"/>
    </row>
    <row r="13" customFormat="false" ht="15" hidden="false" customHeight="false" outlineLevel="0" collapsed="false">
      <c r="A13" s="208" t="n">
        <v>3500.352</v>
      </c>
      <c r="B13" s="209" t="s">
        <v>16</v>
      </c>
      <c r="C13" s="210" t="n">
        <v>9304676</v>
      </c>
      <c r="D13" s="210" t="n">
        <f aca="false">SUM(D14,D15,D18)</f>
        <v>848</v>
      </c>
      <c r="E13" s="184" t="n">
        <f aca="false">SUM(C13:D13)</f>
        <v>9305524</v>
      </c>
      <c r="F13" s="185"/>
    </row>
    <row r="14" customFormat="false" ht="15" hidden="false" customHeight="false" outlineLevel="0" collapsed="false">
      <c r="A14" s="211" t="n">
        <v>35200</v>
      </c>
      <c r="B14" s="212" t="s">
        <v>61</v>
      </c>
      <c r="C14" s="213" t="n">
        <v>2379250</v>
      </c>
      <c r="D14" s="214" t="n">
        <v>0</v>
      </c>
      <c r="E14" s="215" t="n">
        <f aca="false">SUM(C14:D14)</f>
        <v>2379250</v>
      </c>
      <c r="F14" s="185"/>
    </row>
    <row r="15" customFormat="false" ht="15" hidden="false" customHeight="false" outlineLevel="0" collapsed="false">
      <c r="A15" s="216" t="n">
        <v>35201</v>
      </c>
      <c r="B15" s="217" t="s">
        <v>62</v>
      </c>
      <c r="C15" s="218" t="n">
        <v>5639489</v>
      </c>
      <c r="D15" s="218" t="n">
        <f aca="false">SUM(D16,D17)</f>
        <v>11953</v>
      </c>
      <c r="E15" s="219" t="n">
        <f aca="false">SUM(C15:D15)</f>
        <v>5651442</v>
      </c>
      <c r="F15" s="185"/>
    </row>
    <row r="16" customFormat="false" ht="14.5" hidden="false" customHeight="false" outlineLevel="0" collapsed="false">
      <c r="A16" s="220" t="s">
        <v>63</v>
      </c>
      <c r="B16" s="221" t="s">
        <v>64</v>
      </c>
      <c r="C16" s="222" t="n">
        <v>365059</v>
      </c>
      <c r="D16" s="198" t="n">
        <v>5853</v>
      </c>
      <c r="E16" s="223" t="n">
        <f aca="false">SUM(C16:D16)</f>
        <v>370912</v>
      </c>
      <c r="F16" s="185"/>
    </row>
    <row r="17" customFormat="false" ht="15" hidden="false" customHeight="false" outlineLevel="0" collapsed="false">
      <c r="A17" s="224" t="s">
        <v>63</v>
      </c>
      <c r="B17" s="225" t="s">
        <v>65</v>
      </c>
      <c r="C17" s="226" t="n">
        <v>532209</v>
      </c>
      <c r="D17" s="198" t="n">
        <v>6100</v>
      </c>
      <c r="E17" s="227" t="n">
        <f aca="false">SUM(C17:D17)</f>
        <v>538309</v>
      </c>
      <c r="F17" s="185"/>
      <c r="H17" s="0" t="s">
        <v>66</v>
      </c>
    </row>
    <row r="18" customFormat="false" ht="15" hidden="false" customHeight="false" outlineLevel="0" collapsed="false">
      <c r="A18" s="228" t="n">
        <v>3500</v>
      </c>
      <c r="B18" s="229" t="s">
        <v>67</v>
      </c>
      <c r="C18" s="230" t="n">
        <v>1141174</v>
      </c>
      <c r="D18" s="230" t="n">
        <f aca="false">D19</f>
        <v>-11105</v>
      </c>
      <c r="E18" s="219" t="n">
        <f aca="false">SUM(C18:D18)</f>
        <v>1130069</v>
      </c>
      <c r="F18" s="185"/>
    </row>
    <row r="19" customFormat="false" ht="15" hidden="false" customHeight="false" outlineLevel="0" collapsed="false">
      <c r="A19" s="231" t="n">
        <v>3500</v>
      </c>
      <c r="B19" s="232" t="s">
        <v>68</v>
      </c>
      <c r="C19" s="233" t="n">
        <v>1082814</v>
      </c>
      <c r="D19" s="234" t="n">
        <v>-11105</v>
      </c>
      <c r="E19" s="235" t="n">
        <f aca="false">SUM(C19:D19)</f>
        <v>1071709</v>
      </c>
      <c r="F19" s="185"/>
    </row>
    <row r="20" customFormat="false" ht="16.25" hidden="false" customHeight="true" outlineLevel="0" collapsed="false">
      <c r="A20" s="236" t="n">
        <v>3825.388</v>
      </c>
      <c r="B20" s="209" t="s">
        <v>20</v>
      </c>
      <c r="C20" s="237" t="n">
        <v>100551</v>
      </c>
      <c r="D20" s="210" t="n">
        <f aca="false">D21</f>
        <v>14100</v>
      </c>
      <c r="E20" s="184" t="n">
        <f aca="false">SUM(C20:D20)</f>
        <v>114651</v>
      </c>
      <c r="F20" s="185"/>
    </row>
    <row r="21" customFormat="false" ht="18.65" hidden="false" customHeight="true" outlineLevel="0" collapsed="false">
      <c r="A21" s="186" t="n">
        <v>3888</v>
      </c>
      <c r="B21" s="238" t="s">
        <v>69</v>
      </c>
      <c r="C21" s="239" t="n">
        <v>39401</v>
      </c>
      <c r="D21" s="234" t="n">
        <v>14100</v>
      </c>
      <c r="E21" s="227" t="n">
        <f aca="false">SUM(C21:D21)</f>
        <v>53501</v>
      </c>
    </row>
    <row r="22" customFormat="false" ht="15" hidden="false" customHeight="false" outlineLevel="0" collapsed="false">
      <c r="A22" s="240"/>
      <c r="B22" s="241" t="s">
        <v>70</v>
      </c>
      <c r="C22" s="242" t="n">
        <f aca="false">C4+C6+C13+C20</f>
        <v>21100092</v>
      </c>
      <c r="D22" s="242" t="n">
        <f aca="false">SUM(D4,D6,D13,D20)</f>
        <v>93692</v>
      </c>
      <c r="E22" s="243" t="n">
        <f aca="false">SUM(C22:D22)</f>
        <v>21193784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5.53"/>
    <col collapsed="false" customWidth="true" hidden="false" outlineLevel="0" max="3" min="3" style="0" width="14.81"/>
    <col collapsed="false" customWidth="true" hidden="false" outlineLevel="0" max="4" min="4" style="0" width="11.62"/>
    <col collapsed="false" customWidth="true" hidden="false" outlineLevel="0" max="5" min="5" style="0" width="11.44"/>
  </cols>
  <sheetData>
    <row r="1" customFormat="false" ht="14.5" hidden="false" customHeight="false" outlineLevel="0" collapsed="false">
      <c r="A1" s="1"/>
      <c r="B1" s="176" t="s">
        <v>71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.5" hidden="false" customHeight="false" outlineLevel="0" collapsed="false">
      <c r="A3" s="177" t="s">
        <v>4</v>
      </c>
      <c r="B3" s="244" t="s">
        <v>72</v>
      </c>
      <c r="C3" s="245" t="s">
        <v>6</v>
      </c>
      <c r="D3" s="179" t="s">
        <v>7</v>
      </c>
      <c r="E3" s="180" t="s">
        <v>8</v>
      </c>
    </row>
    <row r="4" customFormat="false" ht="15" hidden="false" customHeight="false" outlineLevel="0" collapsed="false">
      <c r="A4" s="246" t="s">
        <v>73</v>
      </c>
      <c r="B4" s="247" t="s">
        <v>74</v>
      </c>
      <c r="C4" s="248" t="n">
        <v>1787047</v>
      </c>
      <c r="D4" s="249" t="n">
        <f aca="false">D6+D8+D13</f>
        <v>-6820</v>
      </c>
      <c r="E4" s="250" t="n">
        <f aca="false">SUM(C4:D4)</f>
        <v>1780227</v>
      </c>
    </row>
    <row r="5" customFormat="false" ht="14.5" hidden="false" customHeight="false" outlineLevel="0" collapsed="false">
      <c r="A5" s="251" t="s">
        <v>75</v>
      </c>
      <c r="B5" s="252" t="s">
        <v>76</v>
      </c>
      <c r="C5" s="253"/>
      <c r="D5" s="254"/>
      <c r="E5" s="255"/>
    </row>
    <row r="6" customFormat="false" ht="14.5" hidden="false" customHeight="false" outlineLevel="0" collapsed="false">
      <c r="A6" s="256" t="n">
        <v>50</v>
      </c>
      <c r="B6" s="257" t="s">
        <v>77</v>
      </c>
      <c r="C6" s="258" t="n">
        <v>149007</v>
      </c>
      <c r="D6" s="259" t="n">
        <v>-3000</v>
      </c>
      <c r="E6" s="260" t="n">
        <f aca="false">SUM(C6:D6)</f>
        <v>146007</v>
      </c>
    </row>
    <row r="7" customFormat="false" ht="15" hidden="false" customHeight="false" outlineLevel="0" collapsed="false">
      <c r="A7" s="261"/>
      <c r="B7" s="262"/>
      <c r="C7" s="263"/>
      <c r="D7" s="264"/>
      <c r="E7" s="265"/>
    </row>
    <row r="8" customFormat="false" ht="15" hidden="false" customHeight="false" outlineLevel="0" collapsed="false">
      <c r="A8" s="266" t="s">
        <v>78</v>
      </c>
      <c r="B8" s="267" t="s">
        <v>79</v>
      </c>
      <c r="C8" s="268" t="n">
        <v>1243495</v>
      </c>
      <c r="D8" s="269" t="n">
        <f aca="false">D9+D10</f>
        <v>1180</v>
      </c>
      <c r="E8" s="270" t="n">
        <f aca="false">SUM(C8:D8)</f>
        <v>1244675</v>
      </c>
    </row>
    <row r="9" customFormat="false" ht="14.5" hidden="false" customHeight="false" outlineLevel="0" collapsed="false">
      <c r="A9" s="271" t="n">
        <v>50</v>
      </c>
      <c r="B9" s="272" t="s">
        <v>80</v>
      </c>
      <c r="C9" s="273" t="n">
        <v>1083837</v>
      </c>
      <c r="D9" s="274" t="n">
        <v>-30000</v>
      </c>
      <c r="E9" s="275" t="n">
        <f aca="false">SUM(C9:D9)</f>
        <v>1053837</v>
      </c>
    </row>
    <row r="10" customFormat="false" ht="14.5" hidden="false" customHeight="false" outlineLevel="0" collapsed="false">
      <c r="A10" s="276" t="n">
        <v>55</v>
      </c>
      <c r="B10" s="277" t="s">
        <v>32</v>
      </c>
      <c r="C10" s="278" t="n">
        <v>157388</v>
      </c>
      <c r="D10" s="279" t="n">
        <v>31180</v>
      </c>
      <c r="E10" s="260" t="n">
        <f aca="false">SUM(C10:D10)</f>
        <v>188568</v>
      </c>
    </row>
    <row r="11" customFormat="false" ht="14.5" hidden="false" customHeight="false" outlineLevel="0" collapsed="false">
      <c r="A11" s="280"/>
      <c r="B11" s="281"/>
      <c r="C11" s="282"/>
      <c r="D11" s="283"/>
      <c r="E11" s="284"/>
    </row>
    <row r="12" customFormat="false" ht="28.5" hidden="false" customHeight="false" outlineLevel="0" collapsed="false">
      <c r="A12" s="285" t="s">
        <v>81</v>
      </c>
      <c r="B12" s="286" t="s">
        <v>82</v>
      </c>
      <c r="C12" s="287"/>
      <c r="D12" s="288"/>
      <c r="E12" s="289"/>
    </row>
    <row r="13" customFormat="false" ht="14.5" hidden="false" customHeight="false" outlineLevel="0" collapsed="false">
      <c r="A13" s="195" t="s">
        <v>83</v>
      </c>
      <c r="B13" s="290" t="s">
        <v>84</v>
      </c>
      <c r="C13" s="291" t="n">
        <v>5000</v>
      </c>
      <c r="D13" s="279" t="n">
        <v>-5000</v>
      </c>
      <c r="E13" s="289" t="n">
        <f aca="false">SUM(C13:D13)</f>
        <v>0</v>
      </c>
    </row>
    <row r="14" customFormat="false" ht="15" hidden="false" customHeight="false" outlineLevel="0" collapsed="false">
      <c r="A14" s="195"/>
      <c r="B14" s="196"/>
      <c r="C14" s="287"/>
      <c r="D14" s="292"/>
      <c r="E14" s="289"/>
    </row>
    <row r="15" customFormat="false" ht="15" hidden="false" customHeight="false" outlineLevel="0" collapsed="false">
      <c r="A15" s="246" t="s">
        <v>85</v>
      </c>
      <c r="B15" s="247" t="s">
        <v>86</v>
      </c>
      <c r="C15" s="248" t="n">
        <v>338439</v>
      </c>
      <c r="D15" s="293" t="n">
        <f aca="false">D16+D20</f>
        <v>3289</v>
      </c>
      <c r="E15" s="294" t="n">
        <f aca="false">SUM(C15:D15)</f>
        <v>341728</v>
      </c>
    </row>
    <row r="16" customFormat="false" ht="14.5" hidden="false" customHeight="false" outlineLevel="0" collapsed="false">
      <c r="A16" s="285" t="s">
        <v>87</v>
      </c>
      <c r="B16" s="295" t="s">
        <v>88</v>
      </c>
      <c r="C16" s="296" t="n">
        <v>190729</v>
      </c>
      <c r="D16" s="297" t="n">
        <f aca="false">D17</f>
        <v>1928</v>
      </c>
      <c r="E16" s="298" t="n">
        <f aca="false">SUM(C16:D16)</f>
        <v>192657</v>
      </c>
    </row>
    <row r="17" customFormat="false" ht="14.5" hidden="false" customHeight="false" outlineLevel="0" collapsed="false">
      <c r="A17" s="195" t="n">
        <v>55</v>
      </c>
      <c r="B17" s="299" t="s">
        <v>32</v>
      </c>
      <c r="C17" s="300" t="n">
        <v>150000</v>
      </c>
      <c r="D17" s="288" t="n">
        <v>1928</v>
      </c>
      <c r="E17" s="301" t="n">
        <f aca="false">SUM(C17:D17)</f>
        <v>151928</v>
      </c>
    </row>
    <row r="18" customFormat="false" ht="14.5" hidden="false" customHeight="false" outlineLevel="0" collapsed="false">
      <c r="A18" s="195"/>
      <c r="B18" s="299"/>
      <c r="C18" s="300"/>
      <c r="D18" s="302"/>
      <c r="E18" s="298"/>
    </row>
    <row r="19" customFormat="false" ht="14.5" hidden="false" customHeight="false" outlineLevel="0" collapsed="false">
      <c r="A19" s="303" t="s">
        <v>89</v>
      </c>
      <c r="B19" s="304" t="s">
        <v>90</v>
      </c>
      <c r="C19" s="287"/>
      <c r="D19" s="283"/>
      <c r="E19" s="289"/>
    </row>
    <row r="20" customFormat="false" ht="14.5" hidden="false" customHeight="false" outlineLevel="0" collapsed="false">
      <c r="A20" s="305" t="n">
        <v>55</v>
      </c>
      <c r="B20" s="306" t="s">
        <v>32</v>
      </c>
      <c r="C20" s="291" t="n">
        <v>42929</v>
      </c>
      <c r="D20" s="288" t="n">
        <v>1361</v>
      </c>
      <c r="E20" s="289" t="n">
        <f aca="false">SUM(C20:D20)</f>
        <v>44290</v>
      </c>
    </row>
    <row r="21" customFormat="false" ht="15" hidden="false" customHeight="false" outlineLevel="0" collapsed="false">
      <c r="A21" s="307"/>
      <c r="B21" s="308"/>
      <c r="C21" s="309"/>
      <c r="D21" s="310"/>
      <c r="E21" s="284"/>
    </row>
    <row r="22" customFormat="false" ht="15" hidden="false" customHeight="false" outlineLevel="0" collapsed="false">
      <c r="A22" s="246" t="s">
        <v>91</v>
      </c>
      <c r="B22" s="311" t="s">
        <v>92</v>
      </c>
      <c r="C22" s="248" t="n">
        <v>1218323</v>
      </c>
      <c r="D22" s="293" t="n">
        <f aca="false">SUM(D23,D28,D31,D34)</f>
        <v>67616</v>
      </c>
      <c r="E22" s="294" t="n">
        <f aca="false">SUM(C22:D22)</f>
        <v>1285939</v>
      </c>
      <c r="F22" s="185"/>
    </row>
    <row r="23" customFormat="false" ht="15" hidden="false" customHeight="false" outlineLevel="0" collapsed="false">
      <c r="A23" s="312" t="s">
        <v>93</v>
      </c>
      <c r="B23" s="313" t="s">
        <v>94</v>
      </c>
      <c r="C23" s="314" t="n">
        <f aca="false">SUM(C24,C25)</f>
        <v>146105</v>
      </c>
      <c r="D23" s="293" t="n">
        <f aca="false">SUM(D24,D25)</f>
        <v>101102</v>
      </c>
      <c r="E23" s="294" t="n">
        <f aca="false">SUM(C23:D23)</f>
        <v>247207</v>
      </c>
    </row>
    <row r="24" customFormat="false" ht="14.5" hidden="false" customHeight="false" outlineLevel="0" collapsed="false">
      <c r="A24" s="315" t="s">
        <v>83</v>
      </c>
      <c r="B24" s="316" t="s">
        <v>84</v>
      </c>
      <c r="C24" s="317" t="n">
        <v>48000</v>
      </c>
      <c r="D24" s="318" t="n">
        <v>102492</v>
      </c>
      <c r="E24" s="319" t="n">
        <f aca="false">SUM(C24:D24)</f>
        <v>150492</v>
      </c>
    </row>
    <row r="25" customFormat="false" ht="14.5" hidden="false" customHeight="false" outlineLevel="0" collapsed="false">
      <c r="A25" s="195" t="n">
        <v>55</v>
      </c>
      <c r="B25" s="320" t="s">
        <v>32</v>
      </c>
      <c r="C25" s="300" t="n">
        <v>98105</v>
      </c>
      <c r="D25" s="288" t="n">
        <v>-1390</v>
      </c>
      <c r="E25" s="301" t="n">
        <f aca="false">SUM(C25:D25)</f>
        <v>96715</v>
      </c>
    </row>
    <row r="26" customFormat="false" ht="14.5" hidden="false" customHeight="false" outlineLevel="0" collapsed="false">
      <c r="A26" s="321"/>
      <c r="B26" s="322"/>
      <c r="C26" s="300"/>
      <c r="D26" s="302"/>
      <c r="E26" s="301"/>
    </row>
    <row r="27" customFormat="false" ht="14.5" hidden="false" customHeight="false" outlineLevel="0" collapsed="false">
      <c r="A27" s="323" t="s">
        <v>95</v>
      </c>
      <c r="B27" s="324" t="s">
        <v>96</v>
      </c>
      <c r="C27" s="291"/>
      <c r="D27" s="302"/>
      <c r="E27" s="289"/>
    </row>
    <row r="28" customFormat="false" ht="14.5" hidden="false" customHeight="false" outlineLevel="0" collapsed="false">
      <c r="A28" s="195" t="n">
        <v>55</v>
      </c>
      <c r="B28" s="320" t="s">
        <v>32</v>
      </c>
      <c r="C28" s="291" t="n">
        <v>895556</v>
      </c>
      <c r="D28" s="318" t="n">
        <v>-26186</v>
      </c>
      <c r="E28" s="289" t="n">
        <f aca="false">SUM(C28:D28)</f>
        <v>869370</v>
      </c>
    </row>
    <row r="29" customFormat="false" ht="14.5" hidden="false" customHeight="false" outlineLevel="0" collapsed="false">
      <c r="A29" s="325"/>
      <c r="B29" s="326"/>
      <c r="C29" s="309"/>
      <c r="D29" s="259"/>
      <c r="E29" s="284"/>
    </row>
    <row r="30" customFormat="false" ht="28.5" hidden="false" customHeight="false" outlineLevel="0" collapsed="false">
      <c r="A30" s="323" t="s">
        <v>97</v>
      </c>
      <c r="B30" s="324" t="s">
        <v>98</v>
      </c>
      <c r="C30" s="309"/>
      <c r="D30" s="259"/>
      <c r="E30" s="284"/>
    </row>
    <row r="31" customFormat="false" ht="14.5" hidden="false" customHeight="false" outlineLevel="0" collapsed="false">
      <c r="A31" s="195" t="n">
        <v>55</v>
      </c>
      <c r="B31" s="320" t="s">
        <v>32</v>
      </c>
      <c r="C31" s="309" t="n">
        <v>133139</v>
      </c>
      <c r="D31" s="259" t="n">
        <v>-5000</v>
      </c>
      <c r="E31" s="289" t="n">
        <f aca="false">SUM(C31:D31)</f>
        <v>128139</v>
      </c>
    </row>
    <row r="32" customFormat="false" ht="14.5" hidden="false" customHeight="false" outlineLevel="0" collapsed="false">
      <c r="A32" s="325"/>
      <c r="B32" s="326"/>
      <c r="C32" s="309"/>
      <c r="D32" s="259"/>
      <c r="E32" s="284"/>
    </row>
    <row r="33" customFormat="false" ht="14.5" hidden="false" customHeight="false" outlineLevel="0" collapsed="false">
      <c r="A33" s="285" t="s">
        <v>99</v>
      </c>
      <c r="B33" s="324" t="s">
        <v>100</v>
      </c>
      <c r="C33" s="309"/>
      <c r="D33" s="259"/>
      <c r="E33" s="284"/>
    </row>
    <row r="34" customFormat="false" ht="14.5" hidden="false" customHeight="false" outlineLevel="0" collapsed="false">
      <c r="A34" s="195" t="n">
        <v>55</v>
      </c>
      <c r="B34" s="320" t="s">
        <v>32</v>
      </c>
      <c r="C34" s="309" t="n">
        <v>43523</v>
      </c>
      <c r="D34" s="259" t="n">
        <v>-2300</v>
      </c>
      <c r="E34" s="289" t="n">
        <f aca="false">SUM(C34:D34)</f>
        <v>41223</v>
      </c>
    </row>
    <row r="35" customFormat="false" ht="15" hidden="false" customHeight="false" outlineLevel="0" collapsed="false">
      <c r="A35" s="327"/>
      <c r="B35" s="328"/>
      <c r="C35" s="282"/>
      <c r="D35" s="329"/>
      <c r="E35" s="284"/>
    </row>
    <row r="36" customFormat="false" ht="15" hidden="false" customHeight="false" outlineLevel="0" collapsed="false">
      <c r="A36" s="246" t="s">
        <v>101</v>
      </c>
      <c r="B36" s="247" t="s">
        <v>102</v>
      </c>
      <c r="C36" s="249" t="n">
        <v>597999</v>
      </c>
      <c r="D36" s="314" t="n">
        <f aca="false">SUM(D38,D41,D44,D47,D48,D51)</f>
        <v>-3587</v>
      </c>
      <c r="E36" s="293" t="n">
        <f aca="false">SUM(C36:D36)</f>
        <v>594412</v>
      </c>
    </row>
    <row r="37" customFormat="false" ht="14.5" hidden="false" customHeight="false" outlineLevel="0" collapsed="false">
      <c r="A37" s="330" t="s">
        <v>103</v>
      </c>
      <c r="B37" s="331" t="s">
        <v>104</v>
      </c>
      <c r="C37" s="283"/>
      <c r="D37" s="291"/>
      <c r="E37" s="283"/>
    </row>
    <row r="38" customFormat="false" ht="14.5" hidden="false" customHeight="false" outlineLevel="0" collapsed="false">
      <c r="A38" s="195" t="s">
        <v>83</v>
      </c>
      <c r="B38" s="290" t="s">
        <v>84</v>
      </c>
      <c r="C38" s="283" t="n">
        <v>147348</v>
      </c>
      <c r="D38" s="258" t="n">
        <v>-2445</v>
      </c>
      <c r="E38" s="283" t="n">
        <f aca="false">SUM(C38:D38)</f>
        <v>144903</v>
      </c>
    </row>
    <row r="39" customFormat="false" ht="14.5" hidden="false" customHeight="false" outlineLevel="0" collapsed="false">
      <c r="A39" s="195"/>
      <c r="B39" s="320"/>
      <c r="C39" s="283"/>
      <c r="D39" s="291"/>
      <c r="E39" s="283"/>
    </row>
    <row r="40" customFormat="false" ht="14.5" hidden="false" customHeight="false" outlineLevel="0" collapsed="false">
      <c r="A40" s="330" t="s">
        <v>103</v>
      </c>
      <c r="B40" s="324" t="s">
        <v>105</v>
      </c>
      <c r="C40" s="283"/>
      <c r="D40" s="291"/>
      <c r="E40" s="283"/>
    </row>
    <row r="41" customFormat="false" ht="14.5" hidden="false" customHeight="false" outlineLevel="0" collapsed="false">
      <c r="A41" s="332" t="s">
        <v>83</v>
      </c>
      <c r="B41" s="290" t="s">
        <v>84</v>
      </c>
      <c r="C41" s="283" t="n">
        <v>1200</v>
      </c>
      <c r="D41" s="258" t="n">
        <v>-350</v>
      </c>
      <c r="E41" s="283" t="n">
        <f aca="false">SUM(C41:D41)</f>
        <v>850</v>
      </c>
    </row>
    <row r="42" customFormat="false" ht="14.5" hidden="false" customHeight="false" outlineLevel="0" collapsed="false">
      <c r="A42" s="195"/>
      <c r="B42" s="320"/>
      <c r="C42" s="283"/>
      <c r="D42" s="300"/>
      <c r="E42" s="283"/>
    </row>
    <row r="43" customFormat="false" ht="14.5" hidden="false" customHeight="false" outlineLevel="0" collapsed="false">
      <c r="A43" s="333" t="s">
        <v>106</v>
      </c>
      <c r="B43" s="324" t="s">
        <v>107</v>
      </c>
      <c r="C43" s="283"/>
      <c r="D43" s="300"/>
      <c r="E43" s="283"/>
    </row>
    <row r="44" customFormat="false" ht="14.5" hidden="false" customHeight="false" outlineLevel="0" collapsed="false">
      <c r="A44" s="305" t="s">
        <v>108</v>
      </c>
      <c r="B44" s="306" t="s">
        <v>32</v>
      </c>
      <c r="C44" s="283" t="n">
        <v>188384</v>
      </c>
      <c r="D44" s="258" t="n">
        <v>-15000</v>
      </c>
      <c r="E44" s="283" t="n">
        <f aca="false">SUM(C44:D44)</f>
        <v>173384</v>
      </c>
    </row>
    <row r="45" customFormat="false" ht="14.5" hidden="false" customHeight="false" outlineLevel="0" collapsed="false">
      <c r="A45" s="307"/>
      <c r="B45" s="308"/>
      <c r="C45" s="283"/>
      <c r="D45" s="300"/>
      <c r="E45" s="283"/>
    </row>
    <row r="46" customFormat="false" ht="28.5" hidden="false" customHeight="false" outlineLevel="0" collapsed="false">
      <c r="A46" s="334" t="s">
        <v>109</v>
      </c>
      <c r="B46" s="324" t="s">
        <v>110</v>
      </c>
      <c r="C46" s="335" t="n">
        <f aca="false">C47+C48</f>
        <v>9267</v>
      </c>
      <c r="D46" s="336" t="n">
        <f aca="false">D47+D48</f>
        <v>1269</v>
      </c>
      <c r="E46" s="335" t="n">
        <f aca="false">SUM(C46:D46)</f>
        <v>10536</v>
      </c>
    </row>
    <row r="47" customFormat="false" ht="14.5" hidden="false" customHeight="false" outlineLevel="0" collapsed="false">
      <c r="A47" s="337" t="s">
        <v>83</v>
      </c>
      <c r="B47" s="338" t="s">
        <v>84</v>
      </c>
      <c r="C47" s="283" t="n">
        <v>0</v>
      </c>
      <c r="D47" s="258" t="n">
        <v>1191</v>
      </c>
      <c r="E47" s="283" t="n">
        <f aca="false">SUM(C47:D47)</f>
        <v>1191</v>
      </c>
    </row>
    <row r="48" customFormat="false" ht="14.5" hidden="false" customHeight="false" outlineLevel="0" collapsed="false">
      <c r="A48" s="305" t="s">
        <v>108</v>
      </c>
      <c r="B48" s="306" t="s">
        <v>32</v>
      </c>
      <c r="C48" s="283" t="n">
        <v>9267</v>
      </c>
      <c r="D48" s="258" t="n">
        <v>78</v>
      </c>
      <c r="E48" s="283" t="n">
        <f aca="false">SUM(C48:D48)</f>
        <v>9345</v>
      </c>
    </row>
    <row r="49" customFormat="false" ht="14.5" hidden="false" customHeight="false" outlineLevel="0" collapsed="false">
      <c r="A49" s="307"/>
      <c r="B49" s="308"/>
      <c r="C49" s="283"/>
      <c r="D49" s="300"/>
      <c r="E49" s="283"/>
    </row>
    <row r="50" customFormat="false" ht="47.4" hidden="false" customHeight="true" outlineLevel="0" collapsed="false">
      <c r="A50" s="334" t="s">
        <v>109</v>
      </c>
      <c r="B50" s="339" t="s">
        <v>111</v>
      </c>
      <c r="C50" s="283"/>
      <c r="D50" s="300"/>
      <c r="E50" s="283"/>
    </row>
    <row r="51" customFormat="false" ht="14.5" hidden="false" customHeight="false" outlineLevel="0" collapsed="false">
      <c r="A51" s="305" t="s">
        <v>108</v>
      </c>
      <c r="B51" s="340" t="s">
        <v>32</v>
      </c>
      <c r="C51" s="283" t="n">
        <v>34378</v>
      </c>
      <c r="D51" s="300" t="n">
        <v>12939</v>
      </c>
      <c r="E51" s="283" t="n">
        <f aca="false">SUM(C51:D51)</f>
        <v>47317</v>
      </c>
    </row>
    <row r="52" customFormat="false" ht="15" hidden="false" customHeight="false" outlineLevel="0" collapsed="false">
      <c r="A52" s="341"/>
      <c r="B52" s="342"/>
      <c r="C52" s="328"/>
      <c r="D52" s="282"/>
      <c r="E52" s="329"/>
    </row>
    <row r="53" customFormat="false" ht="15" hidden="false" customHeight="false" outlineLevel="0" collapsed="false">
      <c r="A53" s="246" t="s">
        <v>112</v>
      </c>
      <c r="B53" s="247" t="s">
        <v>113</v>
      </c>
      <c r="C53" s="249" t="n">
        <v>1993957</v>
      </c>
      <c r="D53" s="294" t="n">
        <f aca="false">D54+D58+D61+D65+D70+D72+D76+D78</f>
        <v>-2020</v>
      </c>
      <c r="E53" s="294" t="n">
        <f aca="false">SUM(C53:D53)</f>
        <v>1991937</v>
      </c>
    </row>
    <row r="54" customFormat="false" ht="15" hidden="false" customHeight="false" outlineLevel="0" collapsed="false">
      <c r="A54" s="343" t="s">
        <v>114</v>
      </c>
      <c r="B54" s="313" t="s">
        <v>115</v>
      </c>
      <c r="C54" s="344" t="n">
        <f aca="false">C55+C56</f>
        <v>559082</v>
      </c>
      <c r="D54" s="345" t="n">
        <f aca="false">D55+D56</f>
        <v>-32350</v>
      </c>
      <c r="E54" s="346" t="n">
        <f aca="false">C54+D54</f>
        <v>526732</v>
      </c>
    </row>
    <row r="55" customFormat="false" ht="14.5" hidden="false" customHeight="false" outlineLevel="0" collapsed="false">
      <c r="A55" s="315" t="s">
        <v>116</v>
      </c>
      <c r="B55" s="347" t="s">
        <v>31</v>
      </c>
      <c r="C55" s="348" t="n">
        <v>289824</v>
      </c>
      <c r="D55" s="318" t="n">
        <v>-14000</v>
      </c>
      <c r="E55" s="260" t="n">
        <f aca="false">SUM(C55:D55)</f>
        <v>275824</v>
      </c>
    </row>
    <row r="56" customFormat="false" ht="14.5" hidden="false" customHeight="false" outlineLevel="0" collapsed="false">
      <c r="A56" s="349" t="s">
        <v>108</v>
      </c>
      <c r="B56" s="350" t="s">
        <v>32</v>
      </c>
      <c r="C56" s="351" t="n">
        <v>269258</v>
      </c>
      <c r="D56" s="352" t="n">
        <v>-18350</v>
      </c>
      <c r="E56" s="284" t="n">
        <f aca="false">SUM(C56:D56)</f>
        <v>250908</v>
      </c>
    </row>
    <row r="57" customFormat="false" ht="15" hidden="false" customHeight="false" outlineLevel="0" collapsed="false">
      <c r="A57" s="349"/>
      <c r="B57" s="326"/>
      <c r="C57" s="353"/>
      <c r="D57" s="354"/>
      <c r="E57" s="284"/>
    </row>
    <row r="58" customFormat="false" ht="22.25" hidden="false" customHeight="true" outlineLevel="0" collapsed="false">
      <c r="A58" s="343" t="s">
        <v>117</v>
      </c>
      <c r="B58" s="313" t="s">
        <v>118</v>
      </c>
      <c r="C58" s="314" t="n">
        <v>103965</v>
      </c>
      <c r="D58" s="293" t="n">
        <f aca="false">D59</f>
        <v>1215</v>
      </c>
      <c r="E58" s="346" t="n">
        <f aca="false">C58+D58</f>
        <v>105180</v>
      </c>
    </row>
    <row r="59" customFormat="false" ht="14.5" hidden="false" customHeight="false" outlineLevel="0" collapsed="false">
      <c r="A59" s="337" t="s">
        <v>83</v>
      </c>
      <c r="B59" s="338" t="s">
        <v>84</v>
      </c>
      <c r="C59" s="317" t="n">
        <v>79630</v>
      </c>
      <c r="D59" s="318" t="n">
        <v>1215</v>
      </c>
      <c r="E59" s="260" t="n">
        <f aca="false">SUM(C59:D59)</f>
        <v>80845</v>
      </c>
    </row>
    <row r="60" customFormat="false" ht="15" hidden="false" customHeight="false" outlineLevel="0" collapsed="false">
      <c r="A60" s="341"/>
      <c r="B60" s="342"/>
      <c r="C60" s="282"/>
      <c r="D60" s="328"/>
      <c r="E60" s="284"/>
    </row>
    <row r="61" customFormat="false" ht="15" hidden="false" customHeight="false" outlineLevel="0" collapsed="false">
      <c r="A61" s="266" t="s">
        <v>119</v>
      </c>
      <c r="B61" s="267" t="s">
        <v>120</v>
      </c>
      <c r="C61" s="268" t="n">
        <f aca="false">C62+C63</f>
        <v>323230</v>
      </c>
      <c r="D61" s="269" t="n">
        <f aca="false">D62+D63</f>
        <v>2681</v>
      </c>
      <c r="E61" s="270" t="n">
        <f aca="false">SUM(C61:D61)</f>
        <v>325911</v>
      </c>
    </row>
    <row r="62" customFormat="false" ht="14.5" hidden="false" customHeight="false" outlineLevel="0" collapsed="false">
      <c r="A62" s="315" t="s">
        <v>116</v>
      </c>
      <c r="B62" s="347" t="s">
        <v>31</v>
      </c>
      <c r="C62" s="291" t="n">
        <v>227059</v>
      </c>
      <c r="D62" s="318" t="n">
        <v>1241</v>
      </c>
      <c r="E62" s="289" t="n">
        <f aca="false">SUM(C62:D62)</f>
        <v>228300</v>
      </c>
    </row>
    <row r="63" customFormat="false" ht="14.5" hidden="false" customHeight="false" outlineLevel="0" collapsed="false">
      <c r="A63" s="305" t="s">
        <v>108</v>
      </c>
      <c r="B63" s="306" t="s">
        <v>32</v>
      </c>
      <c r="C63" s="309" t="n">
        <v>96171</v>
      </c>
      <c r="D63" s="352" t="n">
        <v>1440</v>
      </c>
      <c r="E63" s="289" t="n">
        <f aca="false">SUM(C63:D63)</f>
        <v>97611</v>
      </c>
    </row>
    <row r="64" customFormat="false" ht="15" hidden="false" customHeight="false" outlineLevel="0" collapsed="false">
      <c r="A64" s="341"/>
      <c r="B64" s="342"/>
      <c r="C64" s="309"/>
      <c r="D64" s="328"/>
      <c r="E64" s="284"/>
    </row>
    <row r="65" customFormat="false" ht="15" hidden="false" customHeight="false" outlineLevel="0" collapsed="false">
      <c r="A65" s="266" t="s">
        <v>121</v>
      </c>
      <c r="B65" s="267" t="s">
        <v>122</v>
      </c>
      <c r="C65" s="268" t="n">
        <f aca="false">SUM(C66,C67)</f>
        <v>461192</v>
      </c>
      <c r="D65" s="269" t="n">
        <f aca="false">SUM(D66,D67)</f>
        <v>20584</v>
      </c>
      <c r="E65" s="270" t="n">
        <f aca="false">SUM(C65:D65)</f>
        <v>481776</v>
      </c>
    </row>
    <row r="66" customFormat="false" ht="14.5" hidden="false" customHeight="false" outlineLevel="0" collapsed="false">
      <c r="A66" s="276" t="s">
        <v>116</v>
      </c>
      <c r="B66" s="277" t="s">
        <v>31</v>
      </c>
      <c r="C66" s="355" t="n">
        <v>326139</v>
      </c>
      <c r="D66" s="302" t="n">
        <v>-5352</v>
      </c>
      <c r="E66" s="260" t="n">
        <f aca="false">SUM(C66:D66)</f>
        <v>320787</v>
      </c>
    </row>
    <row r="67" customFormat="false" ht="14.5" hidden="false" customHeight="false" outlineLevel="0" collapsed="false">
      <c r="A67" s="305" t="s">
        <v>108</v>
      </c>
      <c r="B67" s="306" t="s">
        <v>32</v>
      </c>
      <c r="C67" s="291" t="n">
        <v>135053</v>
      </c>
      <c r="D67" s="259" t="n">
        <v>25936</v>
      </c>
      <c r="E67" s="289" t="n">
        <f aca="false">SUM(C67:D67)</f>
        <v>160989</v>
      </c>
      <c r="F67" s="185"/>
      <c r="G67" s="185"/>
    </row>
    <row r="68" customFormat="false" ht="14.5" hidden="false" customHeight="false" outlineLevel="0" collapsed="false">
      <c r="A68" s="307"/>
      <c r="B68" s="308"/>
      <c r="C68" s="309"/>
      <c r="D68" s="310"/>
      <c r="E68" s="284"/>
    </row>
    <row r="69" customFormat="false" ht="14.5" hidden="false" customHeight="false" outlineLevel="0" collapsed="false">
      <c r="A69" s="285" t="s">
        <v>121</v>
      </c>
      <c r="B69" s="356" t="s">
        <v>123</v>
      </c>
      <c r="C69" s="309"/>
      <c r="D69" s="310"/>
      <c r="E69" s="284"/>
    </row>
    <row r="70" customFormat="false" ht="14.5" hidden="false" customHeight="false" outlineLevel="0" collapsed="false">
      <c r="A70" s="195" t="s">
        <v>83</v>
      </c>
      <c r="B70" s="290" t="s">
        <v>84</v>
      </c>
      <c r="C70" s="309" t="n">
        <v>23385</v>
      </c>
      <c r="D70" s="302" t="n">
        <v>800</v>
      </c>
      <c r="E70" s="284" t="n">
        <f aca="false">SUM(C70:D70)</f>
        <v>24185</v>
      </c>
    </row>
    <row r="71" customFormat="false" ht="15" hidden="false" customHeight="false" outlineLevel="0" collapsed="false">
      <c r="A71" s="325"/>
      <c r="B71" s="357"/>
      <c r="C71" s="309"/>
      <c r="D71" s="310"/>
      <c r="E71" s="284"/>
    </row>
    <row r="72" customFormat="false" ht="29" hidden="false" customHeight="false" outlineLevel="0" collapsed="false">
      <c r="A72" s="358" t="s">
        <v>121</v>
      </c>
      <c r="B72" s="359" t="s">
        <v>124</v>
      </c>
      <c r="C72" s="268" t="n">
        <v>1910</v>
      </c>
      <c r="D72" s="293" t="n">
        <f aca="false">D73</f>
        <v>-146</v>
      </c>
      <c r="E72" s="270" t="n">
        <f aca="false">SUM(C72:D72)</f>
        <v>1764</v>
      </c>
    </row>
    <row r="73" customFormat="false" ht="14.5" hidden="false" customHeight="false" outlineLevel="0" collapsed="false">
      <c r="A73" s="360" t="s">
        <v>83</v>
      </c>
      <c r="B73" s="361" t="s">
        <v>84</v>
      </c>
      <c r="C73" s="278" t="n">
        <v>1744</v>
      </c>
      <c r="D73" s="362" t="n">
        <v>-146</v>
      </c>
      <c r="E73" s="363" t="n">
        <f aca="false">SUM(C73:D73)</f>
        <v>1598</v>
      </c>
    </row>
    <row r="74" customFormat="false" ht="14.5" hidden="false" customHeight="false" outlineLevel="0" collapsed="false">
      <c r="A74" s="337"/>
      <c r="B74" s="290"/>
      <c r="C74" s="291"/>
      <c r="D74" s="302"/>
      <c r="E74" s="289"/>
    </row>
    <row r="75" customFormat="false" ht="28.5" hidden="false" customHeight="false" outlineLevel="0" collapsed="false">
      <c r="A75" s="303" t="s">
        <v>121</v>
      </c>
      <c r="B75" s="364" t="s">
        <v>125</v>
      </c>
      <c r="C75" s="365"/>
      <c r="D75" s="362"/>
      <c r="E75" s="363"/>
    </row>
    <row r="76" customFormat="false" ht="14.5" hidden="false" customHeight="false" outlineLevel="0" collapsed="false">
      <c r="A76" s="305" t="s">
        <v>83</v>
      </c>
      <c r="B76" s="366" t="s">
        <v>84</v>
      </c>
      <c r="C76" s="367" t="n">
        <v>722</v>
      </c>
      <c r="D76" s="259" t="n">
        <v>74</v>
      </c>
      <c r="E76" s="284" t="n">
        <f aca="false">SUM(C76:D76)</f>
        <v>796</v>
      </c>
    </row>
    <row r="77" customFormat="false" ht="15" hidden="false" customHeight="false" outlineLevel="0" collapsed="false">
      <c r="A77" s="307"/>
      <c r="B77" s="368"/>
      <c r="C77" s="309"/>
      <c r="D77" s="310"/>
      <c r="E77" s="284"/>
    </row>
    <row r="78" customFormat="false" ht="15" hidden="false" customHeight="false" outlineLevel="0" collapsed="false">
      <c r="A78" s="343" t="s">
        <v>126</v>
      </c>
      <c r="B78" s="369" t="s">
        <v>127</v>
      </c>
      <c r="C78" s="268" t="n">
        <v>149593</v>
      </c>
      <c r="D78" s="293" t="n">
        <f aca="false">D79+D80</f>
        <v>5122</v>
      </c>
      <c r="E78" s="270" t="n">
        <f aca="false">SUM(C78:D78)</f>
        <v>154715</v>
      </c>
    </row>
    <row r="79" customFormat="false" ht="14.5" hidden="false" customHeight="false" outlineLevel="0" collapsed="false">
      <c r="A79" s="271" t="s">
        <v>116</v>
      </c>
      <c r="B79" s="272" t="s">
        <v>31</v>
      </c>
      <c r="C79" s="355" t="n">
        <v>77872</v>
      </c>
      <c r="D79" s="259" t="n">
        <v>2000</v>
      </c>
      <c r="E79" s="260" t="n">
        <f aca="false">SUM(C79:D79)</f>
        <v>79872</v>
      </c>
    </row>
    <row r="80" customFormat="false" ht="14.5" hidden="false" customHeight="false" outlineLevel="0" collapsed="false">
      <c r="A80" s="276" t="s">
        <v>108</v>
      </c>
      <c r="B80" s="277" t="s">
        <v>32</v>
      </c>
      <c r="C80" s="278" t="n">
        <v>71721</v>
      </c>
      <c r="D80" s="259" t="n">
        <v>3122</v>
      </c>
      <c r="E80" s="260" t="n">
        <f aca="false">SUM(C80:D80)</f>
        <v>74843</v>
      </c>
    </row>
    <row r="81" customFormat="false" ht="15" hidden="false" customHeight="false" outlineLevel="0" collapsed="false">
      <c r="A81" s="305"/>
      <c r="B81" s="368"/>
      <c r="C81" s="309"/>
      <c r="D81" s="310"/>
      <c r="E81" s="284"/>
    </row>
    <row r="82" customFormat="false" ht="15" hidden="false" customHeight="false" outlineLevel="0" collapsed="false">
      <c r="A82" s="246" t="s">
        <v>128</v>
      </c>
      <c r="B82" s="247" t="s">
        <v>129</v>
      </c>
      <c r="C82" s="248" t="n">
        <v>10193793</v>
      </c>
      <c r="D82" s="293" t="n">
        <f aca="false">D83+D90+D98+D100+D108+D110+D113+D117+D120</f>
        <v>74466</v>
      </c>
      <c r="E82" s="294" t="n">
        <f aca="false">SUM(C82:D82)</f>
        <v>10268259</v>
      </c>
    </row>
    <row r="83" customFormat="false" ht="15" hidden="false" customHeight="false" outlineLevel="0" collapsed="false">
      <c r="A83" s="370" t="s">
        <v>130</v>
      </c>
      <c r="B83" s="371" t="s">
        <v>131</v>
      </c>
      <c r="C83" s="268" t="n">
        <v>1366859</v>
      </c>
      <c r="D83" s="269" t="n">
        <f aca="false">D85+D88</f>
        <v>83086</v>
      </c>
      <c r="E83" s="270" t="n">
        <f aca="false">SUM(C83:D83)</f>
        <v>1449945</v>
      </c>
    </row>
    <row r="84" customFormat="false" ht="14.5" hidden="false" customHeight="false" outlineLevel="0" collapsed="false">
      <c r="A84" s="372" t="s">
        <v>116</v>
      </c>
      <c r="B84" s="221" t="s">
        <v>31</v>
      </c>
      <c r="C84" s="373"/>
      <c r="D84" s="374"/>
      <c r="E84" s="375"/>
    </row>
    <row r="85" customFormat="false" ht="14.5" hidden="false" customHeight="false" outlineLevel="0" collapsed="false">
      <c r="A85" s="376"/>
      <c r="B85" s="347" t="s">
        <v>132</v>
      </c>
      <c r="C85" s="355" t="n">
        <v>985799</v>
      </c>
      <c r="D85" s="259" t="n">
        <v>24800</v>
      </c>
      <c r="E85" s="260" t="n">
        <f aca="false">SUM(C85:D85)</f>
        <v>1010599</v>
      </c>
      <c r="F85" s="185"/>
    </row>
    <row r="86" customFormat="false" ht="14.5" hidden="false" customHeight="false" outlineLevel="0" collapsed="false">
      <c r="A86" s="377"/>
      <c r="B86" s="378" t="s">
        <v>133</v>
      </c>
      <c r="C86" s="348" t="n">
        <v>117099</v>
      </c>
      <c r="D86" s="318" t="n">
        <v>0</v>
      </c>
      <c r="E86" s="379" t="n">
        <f aca="false">SUM(C86:D86)</f>
        <v>117099</v>
      </c>
      <c r="F86" s="185"/>
    </row>
    <row r="87" customFormat="false" ht="14.5" hidden="false" customHeight="false" outlineLevel="0" collapsed="false">
      <c r="A87" s="380" t="s">
        <v>108</v>
      </c>
      <c r="B87" s="381" t="s">
        <v>32</v>
      </c>
      <c r="C87" s="355"/>
      <c r="D87" s="288"/>
      <c r="E87" s="260"/>
      <c r="F87" s="185"/>
    </row>
    <row r="88" customFormat="false" ht="14.5" hidden="false" customHeight="false" outlineLevel="0" collapsed="false">
      <c r="A88" s="380"/>
      <c r="B88" s="347" t="s">
        <v>132</v>
      </c>
      <c r="C88" s="291" t="n">
        <v>245879</v>
      </c>
      <c r="D88" s="382" t="n">
        <v>58286</v>
      </c>
      <c r="E88" s="289" t="n">
        <f aca="false">SUM(C88:D88)</f>
        <v>304165</v>
      </c>
      <c r="F88" s="185"/>
    </row>
    <row r="89" customFormat="false" ht="15" hidden="false" customHeight="false" outlineLevel="0" collapsed="false">
      <c r="A89" s="383"/>
      <c r="B89" s="350"/>
      <c r="C89" s="278"/>
      <c r="D89" s="384"/>
      <c r="E89" s="363"/>
      <c r="F89" s="185"/>
    </row>
    <row r="90" customFormat="false" ht="15" hidden="false" customHeight="false" outlineLevel="0" collapsed="false">
      <c r="A90" s="266" t="s">
        <v>130</v>
      </c>
      <c r="B90" s="267" t="s">
        <v>134</v>
      </c>
      <c r="C90" s="268" t="n">
        <v>1131912</v>
      </c>
      <c r="D90" s="269" t="n">
        <f aca="false">D92+D95</f>
        <v>10635</v>
      </c>
      <c r="E90" s="270" t="n">
        <f aca="false">SUM(C90:D90)</f>
        <v>1142547</v>
      </c>
      <c r="F90" s="185"/>
    </row>
    <row r="91" customFormat="false" ht="14.5" hidden="false" customHeight="false" outlineLevel="0" collapsed="false">
      <c r="A91" s="271" t="s">
        <v>116</v>
      </c>
      <c r="B91" s="272" t="s">
        <v>31</v>
      </c>
      <c r="C91" s="373"/>
      <c r="D91" s="374"/>
      <c r="E91" s="375"/>
      <c r="F91" s="185"/>
    </row>
    <row r="92" customFormat="false" ht="14.5" hidden="false" customHeight="false" outlineLevel="0" collapsed="false">
      <c r="A92" s="276"/>
      <c r="B92" s="347" t="s">
        <v>132</v>
      </c>
      <c r="C92" s="355" t="n">
        <v>914904</v>
      </c>
      <c r="D92" s="385" t="n">
        <v>-2102</v>
      </c>
      <c r="E92" s="289" t="n">
        <f aca="false">SUM(C92:D92)</f>
        <v>912802</v>
      </c>
      <c r="F92" s="185"/>
    </row>
    <row r="93" customFormat="false" ht="14.5" hidden="false" customHeight="false" outlineLevel="0" collapsed="false">
      <c r="A93" s="377"/>
      <c r="B93" s="378" t="s">
        <v>133</v>
      </c>
      <c r="C93" s="386" t="n">
        <v>63039</v>
      </c>
      <c r="D93" s="387" t="n">
        <v>0</v>
      </c>
      <c r="E93" s="388" t="n">
        <f aca="false">SUM(C93:D93)</f>
        <v>63039</v>
      </c>
      <c r="F93" s="185"/>
    </row>
    <row r="94" customFormat="false" ht="14.5" hidden="false" customHeight="false" outlineLevel="0" collapsed="false">
      <c r="A94" s="389" t="s">
        <v>108</v>
      </c>
      <c r="B94" s="390" t="s">
        <v>32</v>
      </c>
      <c r="C94" s="391"/>
      <c r="D94" s="387"/>
      <c r="E94" s="392"/>
      <c r="F94" s="185"/>
    </row>
    <row r="95" customFormat="false" ht="14.5" hidden="false" customHeight="false" outlineLevel="0" collapsed="false">
      <c r="A95" s="389"/>
      <c r="B95" s="390" t="s">
        <v>132</v>
      </c>
      <c r="C95" s="391" t="n">
        <v>142424</v>
      </c>
      <c r="D95" s="382" t="n">
        <v>12737</v>
      </c>
      <c r="E95" s="289" t="n">
        <f aca="false">SUM(C95:D95)</f>
        <v>155161</v>
      </c>
      <c r="F95" s="185"/>
    </row>
    <row r="96" customFormat="false" ht="14.5" hidden="false" customHeight="false" outlineLevel="0" collapsed="false">
      <c r="A96" s="341"/>
      <c r="B96" s="342"/>
      <c r="C96" s="309"/>
      <c r="D96" s="393"/>
      <c r="E96" s="284"/>
    </row>
    <row r="97" customFormat="false" ht="14.5" hidden="false" customHeight="false" outlineLevel="0" collapsed="false">
      <c r="A97" s="285" t="s">
        <v>130</v>
      </c>
      <c r="B97" s="394" t="s">
        <v>135</v>
      </c>
      <c r="C97" s="258"/>
      <c r="D97" s="259"/>
      <c r="E97" s="289"/>
    </row>
    <row r="98" customFormat="false" ht="14.5" hidden="false" customHeight="false" outlineLevel="0" collapsed="false">
      <c r="A98" s="195" t="s">
        <v>108</v>
      </c>
      <c r="B98" s="196" t="s">
        <v>136</v>
      </c>
      <c r="C98" s="258" t="n">
        <v>91446</v>
      </c>
      <c r="D98" s="259" t="n">
        <v>5500</v>
      </c>
      <c r="E98" s="289" t="n">
        <f aca="false">SUM(C98:D98)</f>
        <v>96946</v>
      </c>
    </row>
    <row r="99" customFormat="false" ht="15" hidden="false" customHeight="false" outlineLevel="0" collapsed="false">
      <c r="A99" s="325"/>
      <c r="B99" s="395"/>
      <c r="C99" s="309"/>
      <c r="D99" s="393"/>
      <c r="E99" s="284"/>
    </row>
    <row r="100" customFormat="false" ht="15" hidden="false" customHeight="false" outlineLevel="0" collapsed="false">
      <c r="A100" s="266" t="s">
        <v>137</v>
      </c>
      <c r="B100" s="267" t="s">
        <v>138</v>
      </c>
      <c r="C100" s="268" t="n">
        <v>2308841</v>
      </c>
      <c r="D100" s="269" t="n">
        <f aca="false">SUM(D102,D103,D105)</f>
        <v>50493</v>
      </c>
      <c r="E100" s="270" t="n">
        <f aca="false">SUM(C100:D100)</f>
        <v>2359334</v>
      </c>
    </row>
    <row r="101" customFormat="false" ht="14.5" hidden="false" customHeight="false" outlineLevel="0" collapsed="false">
      <c r="A101" s="276" t="s">
        <v>116</v>
      </c>
      <c r="B101" s="277" t="s">
        <v>139</v>
      </c>
      <c r="C101" s="355"/>
      <c r="D101" s="396"/>
      <c r="E101" s="397"/>
    </row>
    <row r="102" customFormat="false" ht="14.5" hidden="false" customHeight="false" outlineLevel="0" collapsed="false">
      <c r="A102" s="276"/>
      <c r="B102" s="320" t="s">
        <v>132</v>
      </c>
      <c r="C102" s="355" t="n">
        <v>471928</v>
      </c>
      <c r="D102" s="259" t="n">
        <v>9955</v>
      </c>
      <c r="E102" s="260" t="n">
        <f aca="false">SUM(C102:D102)</f>
        <v>481883</v>
      </c>
    </row>
    <row r="103" customFormat="false" ht="14.5" hidden="false" customHeight="false" outlineLevel="0" collapsed="false">
      <c r="A103" s="305"/>
      <c r="B103" s="398" t="s">
        <v>133</v>
      </c>
      <c r="C103" s="291" t="n">
        <v>1571421</v>
      </c>
      <c r="D103" s="259" t="n">
        <v>-14227</v>
      </c>
      <c r="E103" s="289" t="n">
        <f aca="false">SUM(C103:D103)</f>
        <v>1557194</v>
      </c>
    </row>
    <row r="104" customFormat="false" ht="14.5" hidden="false" customHeight="false" outlineLevel="0" collapsed="false">
      <c r="A104" s="389" t="s">
        <v>108</v>
      </c>
      <c r="B104" s="390" t="s">
        <v>32</v>
      </c>
      <c r="C104" s="291"/>
      <c r="D104" s="381"/>
      <c r="E104" s="399"/>
    </row>
    <row r="105" customFormat="false" ht="14.5" hidden="false" customHeight="false" outlineLevel="0" collapsed="false">
      <c r="A105" s="400"/>
      <c r="B105" s="390" t="s">
        <v>132</v>
      </c>
      <c r="C105" s="291" t="n">
        <v>207416</v>
      </c>
      <c r="D105" s="382" t="n">
        <v>54765</v>
      </c>
      <c r="E105" s="289" t="n">
        <f aca="false">SUM(C105:D105)</f>
        <v>262181</v>
      </c>
    </row>
    <row r="106" customFormat="false" ht="14.5" hidden="false" customHeight="false" outlineLevel="0" collapsed="false">
      <c r="A106" s="383"/>
      <c r="B106" s="401"/>
      <c r="C106" s="309"/>
      <c r="D106" s="328"/>
      <c r="E106" s="402"/>
    </row>
    <row r="107" customFormat="false" ht="14.5" hidden="false" customHeight="false" outlineLevel="0" collapsed="false">
      <c r="A107" s="403" t="s">
        <v>137</v>
      </c>
      <c r="B107" s="404" t="s">
        <v>140</v>
      </c>
      <c r="C107" s="309"/>
      <c r="D107" s="393"/>
      <c r="E107" s="284"/>
    </row>
    <row r="108" customFormat="false" ht="14.5" hidden="false" customHeight="false" outlineLevel="0" collapsed="false">
      <c r="A108" s="195" t="s">
        <v>108</v>
      </c>
      <c r="B108" s="196" t="s">
        <v>32</v>
      </c>
      <c r="C108" s="309" t="n">
        <v>38285</v>
      </c>
      <c r="D108" s="283" t="n">
        <v>-200</v>
      </c>
      <c r="E108" s="284" t="n">
        <f aca="false">SUM(C108:D108)</f>
        <v>38085</v>
      </c>
    </row>
    <row r="109" customFormat="false" ht="15" hidden="false" customHeight="false" outlineLevel="0" collapsed="false">
      <c r="A109" s="205"/>
      <c r="B109" s="206"/>
      <c r="C109" s="309"/>
      <c r="D109" s="393"/>
      <c r="E109" s="284"/>
    </row>
    <row r="110" customFormat="false" ht="15" hidden="false" customHeight="false" outlineLevel="0" collapsed="false">
      <c r="A110" s="405" t="s">
        <v>137</v>
      </c>
      <c r="B110" s="369" t="s">
        <v>141</v>
      </c>
      <c r="C110" s="268" t="n">
        <v>8053</v>
      </c>
      <c r="D110" s="269" t="n">
        <f aca="false">D111</f>
        <v>1700</v>
      </c>
      <c r="E110" s="270" t="n">
        <f aca="false">SUM(C110:D110)</f>
        <v>9753</v>
      </c>
    </row>
    <row r="111" customFormat="false" ht="14.5" hidden="false" customHeight="false" outlineLevel="0" collapsed="false">
      <c r="A111" s="315" t="s">
        <v>116</v>
      </c>
      <c r="B111" s="347" t="s">
        <v>31</v>
      </c>
      <c r="C111" s="355" t="n">
        <v>463</v>
      </c>
      <c r="D111" s="318" t="n">
        <v>1700</v>
      </c>
      <c r="E111" s="363" t="n">
        <f aca="false">SUM(C111:D111)</f>
        <v>2163</v>
      </c>
    </row>
    <row r="112" customFormat="false" ht="15" hidden="false" customHeight="false" outlineLevel="0" collapsed="false">
      <c r="A112" s="341"/>
      <c r="B112" s="342"/>
      <c r="C112" s="309"/>
      <c r="D112" s="328"/>
      <c r="E112" s="402"/>
    </row>
    <row r="113" customFormat="false" ht="15" hidden="false" customHeight="false" outlineLevel="0" collapsed="false">
      <c r="A113" s="406" t="s">
        <v>142</v>
      </c>
      <c r="B113" s="267" t="s">
        <v>143</v>
      </c>
      <c r="C113" s="268" t="n">
        <f aca="false">C114+C115</f>
        <v>509278</v>
      </c>
      <c r="D113" s="269" t="n">
        <f aca="false">D114+D115</f>
        <v>-20081</v>
      </c>
      <c r="E113" s="270" t="n">
        <f aca="false">SUM(C113:D113)</f>
        <v>489197</v>
      </c>
    </row>
    <row r="114" customFormat="false" ht="14.5" hidden="false" customHeight="false" outlineLevel="0" collapsed="false">
      <c r="A114" s="407" t="s">
        <v>116</v>
      </c>
      <c r="B114" s="277" t="s">
        <v>31</v>
      </c>
      <c r="C114" s="273" t="n">
        <v>458212</v>
      </c>
      <c r="D114" s="302" t="n">
        <v>-17981</v>
      </c>
      <c r="E114" s="260" t="n">
        <f aca="false">SUM(C114:D114)</f>
        <v>440231</v>
      </c>
    </row>
    <row r="115" customFormat="false" ht="14.5" hidden="false" customHeight="false" outlineLevel="0" collapsed="false">
      <c r="A115" s="195" t="s">
        <v>108</v>
      </c>
      <c r="B115" s="196" t="s">
        <v>32</v>
      </c>
      <c r="C115" s="278" t="n">
        <v>51066</v>
      </c>
      <c r="D115" s="259" t="n">
        <v>-2100</v>
      </c>
      <c r="E115" s="260" t="n">
        <f aca="false">SUM(C115:D115)</f>
        <v>48966</v>
      </c>
    </row>
    <row r="116" customFormat="false" ht="15" hidden="false" customHeight="false" outlineLevel="0" collapsed="false">
      <c r="A116" s="341"/>
      <c r="B116" s="342"/>
      <c r="C116" s="309"/>
      <c r="D116" s="328"/>
      <c r="E116" s="402"/>
    </row>
    <row r="117" customFormat="false" ht="15" hidden="false" customHeight="false" outlineLevel="0" collapsed="false">
      <c r="A117" s="406" t="s">
        <v>142</v>
      </c>
      <c r="B117" s="267" t="s">
        <v>144</v>
      </c>
      <c r="C117" s="268" t="n">
        <v>416329</v>
      </c>
      <c r="D117" s="269" t="n">
        <f aca="false">D118</f>
        <v>-8744</v>
      </c>
      <c r="E117" s="270" t="n">
        <f aca="false">SUM(C117:D117)</f>
        <v>407585</v>
      </c>
    </row>
    <row r="118" customFormat="false" ht="14.5" hidden="false" customHeight="false" outlineLevel="0" collapsed="false">
      <c r="A118" s="276" t="s">
        <v>116</v>
      </c>
      <c r="B118" s="277" t="s">
        <v>31</v>
      </c>
      <c r="C118" s="273" t="n">
        <v>332790</v>
      </c>
      <c r="D118" s="259" t="n">
        <v>-8744</v>
      </c>
      <c r="E118" s="260" t="n">
        <f aca="false">SUM(C118:D118)</f>
        <v>324046</v>
      </c>
    </row>
    <row r="119" customFormat="false" ht="15" hidden="false" customHeight="false" outlineLevel="0" collapsed="false">
      <c r="A119" s="307"/>
      <c r="B119" s="308"/>
      <c r="C119" s="309"/>
      <c r="D119" s="393"/>
      <c r="E119" s="284"/>
    </row>
    <row r="120" customFormat="false" ht="15" hidden="false" customHeight="false" outlineLevel="0" collapsed="false">
      <c r="A120" s="358" t="s">
        <v>145</v>
      </c>
      <c r="B120" s="408" t="s">
        <v>146</v>
      </c>
      <c r="C120" s="268" t="n">
        <f aca="false">C122+C124+C125</f>
        <v>388850</v>
      </c>
      <c r="D120" s="269" t="n">
        <f aca="false">SUM(D122,D124,D125)</f>
        <v>-47923</v>
      </c>
      <c r="E120" s="270" t="n">
        <f aca="false">SUM(C120:D120)</f>
        <v>340927</v>
      </c>
    </row>
    <row r="121" customFormat="false" ht="14.5" hidden="false" customHeight="false" outlineLevel="0" collapsed="false">
      <c r="A121" s="337" t="s">
        <v>116</v>
      </c>
      <c r="B121" s="320" t="s">
        <v>31</v>
      </c>
      <c r="C121" s="291"/>
      <c r="D121" s="283"/>
      <c r="E121" s="289"/>
    </row>
    <row r="122" customFormat="false" ht="14.5" hidden="false" customHeight="false" outlineLevel="0" collapsed="false">
      <c r="A122" s="337"/>
      <c r="B122" s="196" t="s">
        <v>132</v>
      </c>
      <c r="C122" s="291" t="n">
        <v>168195</v>
      </c>
      <c r="D122" s="259" t="n">
        <v>-5456</v>
      </c>
      <c r="E122" s="289" t="n">
        <f aca="false">SUM(C122:D122)</f>
        <v>162739</v>
      </c>
    </row>
    <row r="123" customFormat="false" ht="14.5" hidden="false" customHeight="false" outlineLevel="0" collapsed="false">
      <c r="A123" s="305" t="s">
        <v>108</v>
      </c>
      <c r="B123" s="409" t="s">
        <v>32</v>
      </c>
      <c r="C123" s="291"/>
      <c r="D123" s="259"/>
      <c r="E123" s="289"/>
    </row>
    <row r="124" customFormat="false" ht="14.5" hidden="false" customHeight="false" outlineLevel="0" collapsed="false">
      <c r="A124" s="305"/>
      <c r="B124" s="196" t="s">
        <v>132</v>
      </c>
      <c r="C124" s="291" t="n">
        <v>41222</v>
      </c>
      <c r="D124" s="259" t="n">
        <v>-23895</v>
      </c>
      <c r="E124" s="289" t="n">
        <f aca="false">SUM(C124:D124)</f>
        <v>17327</v>
      </c>
    </row>
    <row r="125" customFormat="false" ht="14.5" hidden="false" customHeight="false" outlineLevel="0" collapsed="false">
      <c r="A125" s="337"/>
      <c r="B125" s="409" t="s">
        <v>133</v>
      </c>
      <c r="C125" s="291" t="n">
        <v>179433</v>
      </c>
      <c r="D125" s="259" t="n">
        <v>-18572</v>
      </c>
      <c r="E125" s="289" t="n">
        <f aca="false">SUM(C125:D125)</f>
        <v>160861</v>
      </c>
    </row>
    <row r="126" customFormat="false" ht="15" hidden="false" customHeight="false" outlineLevel="0" collapsed="false">
      <c r="A126" s="349"/>
      <c r="B126" s="206"/>
      <c r="C126" s="309"/>
      <c r="D126" s="393"/>
      <c r="E126" s="284"/>
    </row>
    <row r="127" customFormat="false" ht="15" hidden="false" customHeight="false" outlineLevel="0" collapsed="false">
      <c r="A127" s="246" t="s">
        <v>147</v>
      </c>
      <c r="B127" s="247" t="s">
        <v>148</v>
      </c>
      <c r="C127" s="314" t="n">
        <v>3241239</v>
      </c>
      <c r="D127" s="293" t="n">
        <f aca="false">D128+D152+D160+D163+D166+D169</f>
        <v>65619</v>
      </c>
      <c r="E127" s="294" t="n">
        <f aca="false">SUM(C127:D127)</f>
        <v>3306858</v>
      </c>
    </row>
    <row r="128" customFormat="false" ht="15" hidden="false" customHeight="false" outlineLevel="0" collapsed="false">
      <c r="A128" s="266" t="s">
        <v>149</v>
      </c>
      <c r="B128" s="267" t="s">
        <v>150</v>
      </c>
      <c r="C128" s="410" t="n">
        <f aca="false">C130+C131+C133+C134+C136+C144</f>
        <v>682234</v>
      </c>
      <c r="D128" s="345" t="n">
        <f aca="false">D130+D131+D133+D134+D136+D144</f>
        <v>17570</v>
      </c>
      <c r="E128" s="270" t="n">
        <f aca="false">SUM(C128:D128)</f>
        <v>699804</v>
      </c>
    </row>
    <row r="129" customFormat="false" ht="14.5" hidden="false" customHeight="false" outlineLevel="0" collapsed="false">
      <c r="A129" s="332" t="s">
        <v>116</v>
      </c>
      <c r="B129" s="411" t="s">
        <v>31</v>
      </c>
      <c r="C129" s="353"/>
      <c r="D129" s="354"/>
      <c r="E129" s="284"/>
    </row>
    <row r="130" customFormat="false" ht="14.5" hidden="false" customHeight="false" outlineLevel="0" collapsed="false">
      <c r="A130" s="332"/>
      <c r="B130" s="196" t="s">
        <v>132</v>
      </c>
      <c r="C130" s="353" t="n">
        <v>279782</v>
      </c>
      <c r="D130" s="259" t="n">
        <v>18919</v>
      </c>
      <c r="E130" s="289" t="n">
        <f aca="false">SUM(C130:D130)</f>
        <v>298701</v>
      </c>
    </row>
    <row r="131" customFormat="false" ht="14.5" hidden="false" customHeight="false" outlineLevel="0" collapsed="false">
      <c r="A131" s="332"/>
      <c r="B131" s="196" t="s">
        <v>133</v>
      </c>
      <c r="C131" s="353" t="n">
        <v>147619</v>
      </c>
      <c r="D131" s="259" t="n">
        <v>1973</v>
      </c>
      <c r="E131" s="289" t="n">
        <f aca="false">SUM(C131:D131)</f>
        <v>149592</v>
      </c>
    </row>
    <row r="132" customFormat="false" ht="14.5" hidden="false" customHeight="false" outlineLevel="0" collapsed="false">
      <c r="A132" s="195" t="s">
        <v>108</v>
      </c>
      <c r="B132" s="196" t="s">
        <v>32</v>
      </c>
      <c r="C132" s="353"/>
      <c r="D132" s="259"/>
      <c r="E132" s="284"/>
    </row>
    <row r="133" customFormat="false" ht="14.5" hidden="false" customHeight="false" outlineLevel="0" collapsed="false">
      <c r="A133" s="195"/>
      <c r="B133" s="196" t="s">
        <v>132</v>
      </c>
      <c r="C133" s="353" t="n">
        <v>76240</v>
      </c>
      <c r="D133" s="259" t="n">
        <v>25578</v>
      </c>
      <c r="E133" s="289" t="n">
        <f aca="false">SUM(C133:D133)</f>
        <v>101818</v>
      </c>
    </row>
    <row r="134" customFormat="false" ht="14.5" hidden="false" customHeight="false" outlineLevel="0" collapsed="false">
      <c r="A134" s="412"/>
      <c r="B134" s="196" t="s">
        <v>133</v>
      </c>
      <c r="C134" s="353" t="n">
        <v>31558</v>
      </c>
      <c r="D134" s="259" t="n">
        <v>7730</v>
      </c>
      <c r="E134" s="289" t="n">
        <f aca="false">SUM(C134:D134)</f>
        <v>39288</v>
      </c>
    </row>
    <row r="135" customFormat="false" ht="15" hidden="false" customHeight="false" outlineLevel="0" collapsed="false">
      <c r="A135" s="413"/>
      <c r="B135" s="414"/>
      <c r="C135" s="353"/>
      <c r="D135" s="354"/>
      <c r="E135" s="284"/>
    </row>
    <row r="136" customFormat="false" ht="15" hidden="false" customHeight="false" outlineLevel="0" collapsed="false">
      <c r="A136" s="358"/>
      <c r="B136" s="415" t="s">
        <v>151</v>
      </c>
      <c r="C136" s="410" t="n">
        <f aca="false">C138+C139+C141+C142</f>
        <v>106397</v>
      </c>
      <c r="D136" s="345" t="n">
        <f aca="false">D138+D139+D141+D142</f>
        <v>-33988</v>
      </c>
      <c r="E136" s="270" t="n">
        <f aca="false">SUM(C136:D136)</f>
        <v>72409</v>
      </c>
    </row>
    <row r="137" customFormat="false" ht="14.5" hidden="false" customHeight="false" outlineLevel="0" collapsed="false">
      <c r="A137" s="332" t="s">
        <v>116</v>
      </c>
      <c r="B137" s="411" t="s">
        <v>31</v>
      </c>
      <c r="C137" s="351"/>
      <c r="D137" s="352"/>
      <c r="E137" s="363"/>
    </row>
    <row r="138" customFormat="false" ht="14.5" hidden="false" customHeight="false" outlineLevel="0" collapsed="false">
      <c r="A138" s="332"/>
      <c r="B138" s="196" t="s">
        <v>132</v>
      </c>
      <c r="C138" s="353" t="n">
        <v>14967</v>
      </c>
      <c r="D138" s="37" t="n">
        <v>-1932</v>
      </c>
      <c r="E138" s="289" t="n">
        <f aca="false">SUM(C138:D138)</f>
        <v>13035</v>
      </c>
    </row>
    <row r="139" customFormat="false" ht="14.5" hidden="false" customHeight="false" outlineLevel="0" collapsed="false">
      <c r="A139" s="332"/>
      <c r="B139" s="196" t="s">
        <v>133</v>
      </c>
      <c r="C139" s="353" t="n">
        <v>84813</v>
      </c>
      <c r="D139" s="37" t="n">
        <v>-31413</v>
      </c>
      <c r="E139" s="289" t="n">
        <f aca="false">SUM(C139:D139)</f>
        <v>53400</v>
      </c>
    </row>
    <row r="140" customFormat="false" ht="14.5" hidden="false" customHeight="false" outlineLevel="0" collapsed="false">
      <c r="A140" s="195" t="s">
        <v>108</v>
      </c>
      <c r="B140" s="196" t="s">
        <v>32</v>
      </c>
      <c r="C140" s="353"/>
      <c r="D140" s="37"/>
      <c r="E140" s="284"/>
    </row>
    <row r="141" customFormat="false" ht="14.5" hidden="false" customHeight="false" outlineLevel="0" collapsed="false">
      <c r="A141" s="195"/>
      <c r="B141" s="196" t="s">
        <v>132</v>
      </c>
      <c r="C141" s="353" t="n">
        <v>992</v>
      </c>
      <c r="D141" s="37" t="n">
        <v>24</v>
      </c>
      <c r="E141" s="289" t="n">
        <f aca="false">SUM(C141:D141)</f>
        <v>1016</v>
      </c>
    </row>
    <row r="142" customFormat="false" ht="14.5" hidden="false" customHeight="false" outlineLevel="0" collapsed="false">
      <c r="A142" s="195"/>
      <c r="B142" s="196" t="s">
        <v>133</v>
      </c>
      <c r="C142" s="258" t="n">
        <v>5625</v>
      </c>
      <c r="D142" s="37" t="n">
        <v>-667</v>
      </c>
      <c r="E142" s="289" t="n">
        <f aca="false">SUM(C142:D142)</f>
        <v>4958</v>
      </c>
    </row>
    <row r="143" customFormat="false" ht="15" hidden="false" customHeight="false" outlineLevel="0" collapsed="false">
      <c r="A143" s="413"/>
      <c r="B143" s="414"/>
      <c r="C143" s="351"/>
      <c r="D143" s="52"/>
      <c r="E143" s="363"/>
    </row>
    <row r="144" customFormat="false" ht="15" hidden="false" customHeight="false" outlineLevel="0" collapsed="false">
      <c r="A144" s="358"/>
      <c r="B144" s="416" t="s">
        <v>152</v>
      </c>
      <c r="C144" s="410" t="n">
        <f aca="false">C146+C147+C149+C150</f>
        <v>40638</v>
      </c>
      <c r="D144" s="345" t="n">
        <f aca="false">D146+D147+D149+D150</f>
        <v>-2642</v>
      </c>
      <c r="E144" s="270" t="n">
        <f aca="false">SUM(C144:D144)</f>
        <v>37996</v>
      </c>
    </row>
    <row r="145" customFormat="false" ht="14.5" hidden="false" customHeight="false" outlineLevel="0" collapsed="false">
      <c r="A145" s="332" t="s">
        <v>116</v>
      </c>
      <c r="B145" s="411" t="s">
        <v>31</v>
      </c>
      <c r="C145" s="351"/>
      <c r="D145" s="352"/>
      <c r="E145" s="363"/>
    </row>
    <row r="146" customFormat="false" ht="14.5" hidden="false" customHeight="false" outlineLevel="0" collapsed="false">
      <c r="A146" s="332"/>
      <c r="B146" s="196" t="s">
        <v>132</v>
      </c>
      <c r="C146" s="353" t="n">
        <v>5539</v>
      </c>
      <c r="D146" s="37" t="n">
        <v>586</v>
      </c>
      <c r="E146" s="289" t="n">
        <f aca="false">SUM(C146:D146)</f>
        <v>6125</v>
      </c>
    </row>
    <row r="147" customFormat="false" ht="14.5" hidden="false" customHeight="false" outlineLevel="0" collapsed="false">
      <c r="A147" s="332"/>
      <c r="B147" s="196" t="s">
        <v>133</v>
      </c>
      <c r="C147" s="353" t="n">
        <v>31390</v>
      </c>
      <c r="D147" s="37" t="n">
        <v>-171</v>
      </c>
      <c r="E147" s="289" t="n">
        <f aca="false">SUM(C147:D147)</f>
        <v>31219</v>
      </c>
    </row>
    <row r="148" customFormat="false" ht="14.5" hidden="false" customHeight="false" outlineLevel="0" collapsed="false">
      <c r="A148" s="195" t="s">
        <v>108</v>
      </c>
      <c r="B148" s="196" t="s">
        <v>32</v>
      </c>
      <c r="C148" s="353"/>
      <c r="D148" s="37"/>
      <c r="E148" s="284"/>
    </row>
    <row r="149" customFormat="false" ht="14.5" hidden="false" customHeight="false" outlineLevel="0" collapsed="false">
      <c r="A149" s="195"/>
      <c r="B149" s="196" t="s">
        <v>132</v>
      </c>
      <c r="C149" s="353" t="n">
        <v>557</v>
      </c>
      <c r="D149" s="37" t="n">
        <v>-557</v>
      </c>
      <c r="E149" s="289" t="n">
        <f aca="false">SUM(C149:D149)</f>
        <v>0</v>
      </c>
    </row>
    <row r="150" customFormat="false" ht="14.5" hidden="false" customHeight="false" outlineLevel="0" collapsed="false">
      <c r="A150" s="195"/>
      <c r="B150" s="196" t="s">
        <v>133</v>
      </c>
      <c r="C150" s="353" t="n">
        <v>3152</v>
      </c>
      <c r="D150" s="37" t="n">
        <v>-2500</v>
      </c>
      <c r="E150" s="289" t="n">
        <f aca="false">SUM(C150:D150)</f>
        <v>652</v>
      </c>
    </row>
    <row r="151" customFormat="false" ht="15" hidden="false" customHeight="false" outlineLevel="0" collapsed="false">
      <c r="A151" s="413"/>
      <c r="B151" s="395"/>
      <c r="C151" s="309"/>
      <c r="D151" s="328"/>
      <c r="E151" s="402"/>
    </row>
    <row r="152" customFormat="false" ht="15" hidden="false" customHeight="false" outlineLevel="0" collapsed="false">
      <c r="A152" s="266" t="s">
        <v>153</v>
      </c>
      <c r="B152" s="267" t="s">
        <v>154</v>
      </c>
      <c r="C152" s="268" t="n">
        <v>774514</v>
      </c>
      <c r="D152" s="269" t="n">
        <f aca="false">SUM(D154,D155,D157)</f>
        <v>24269</v>
      </c>
      <c r="E152" s="270" t="n">
        <f aca="false">SUM(C152:D152)</f>
        <v>798783</v>
      </c>
    </row>
    <row r="153" customFormat="false" ht="14.5" hidden="false" customHeight="false" outlineLevel="0" collapsed="false">
      <c r="A153" s="276" t="s">
        <v>116</v>
      </c>
      <c r="B153" s="277" t="s">
        <v>31</v>
      </c>
      <c r="C153" s="273"/>
      <c r="D153" s="417"/>
      <c r="E153" s="260"/>
    </row>
    <row r="154" customFormat="false" ht="14.5" hidden="false" customHeight="false" outlineLevel="0" collapsed="false">
      <c r="A154" s="276"/>
      <c r="B154" s="196" t="s">
        <v>155</v>
      </c>
      <c r="C154" s="348" t="n">
        <v>43351</v>
      </c>
      <c r="D154" s="418" t="n">
        <v>5842</v>
      </c>
      <c r="E154" s="260" t="n">
        <f aca="false">SUM(C154:D154)</f>
        <v>49193</v>
      </c>
    </row>
    <row r="155" customFormat="false" ht="14.5" hidden="false" customHeight="false" outlineLevel="0" collapsed="false">
      <c r="A155" s="305"/>
      <c r="B155" s="419" t="s">
        <v>133</v>
      </c>
      <c r="C155" s="258" t="n">
        <v>380123</v>
      </c>
      <c r="D155" s="418" t="n">
        <v>11273</v>
      </c>
      <c r="E155" s="260" t="n">
        <f aca="false">SUM(C155:D155)</f>
        <v>391396</v>
      </c>
    </row>
    <row r="156" customFormat="false" ht="14.5" hidden="false" customHeight="false" outlineLevel="0" collapsed="false">
      <c r="A156" s="305" t="s">
        <v>108</v>
      </c>
      <c r="B156" s="306" t="s">
        <v>32</v>
      </c>
      <c r="C156" s="258"/>
      <c r="D156" s="259"/>
      <c r="E156" s="289"/>
    </row>
    <row r="157" customFormat="false" ht="14.5" hidden="false" customHeight="false" outlineLevel="0" collapsed="false">
      <c r="A157" s="400"/>
      <c r="B157" s="196" t="s">
        <v>155</v>
      </c>
      <c r="C157" s="258" t="n">
        <v>42200</v>
      </c>
      <c r="D157" s="37" t="n">
        <v>7154</v>
      </c>
      <c r="E157" s="260" t="n">
        <f aca="false">SUM(C157:D157)</f>
        <v>49354</v>
      </c>
    </row>
    <row r="158" customFormat="false" ht="14.5" hidden="false" customHeight="false" outlineLevel="0" collapsed="false">
      <c r="A158" s="400"/>
      <c r="B158" s="299"/>
      <c r="C158" s="258"/>
      <c r="D158" s="259"/>
      <c r="E158" s="260"/>
    </row>
    <row r="159" customFormat="false" ht="28.5" hidden="false" customHeight="false" outlineLevel="0" collapsed="false">
      <c r="A159" s="333" t="s">
        <v>153</v>
      </c>
      <c r="B159" s="322" t="s">
        <v>64</v>
      </c>
      <c r="C159" s="258"/>
      <c r="D159" s="420"/>
      <c r="E159" s="421"/>
      <c r="F159" s="185"/>
      <c r="G159" s="185"/>
    </row>
    <row r="160" customFormat="false" ht="14.5" hidden="false" customHeight="false" outlineLevel="0" collapsed="false">
      <c r="A160" s="200" t="s">
        <v>108</v>
      </c>
      <c r="B160" s="409" t="s">
        <v>32</v>
      </c>
      <c r="C160" s="258" t="n">
        <v>365059</v>
      </c>
      <c r="D160" s="259" t="n">
        <v>24080</v>
      </c>
      <c r="E160" s="379" t="n">
        <f aca="false">SUM(C160:D160)</f>
        <v>389139</v>
      </c>
      <c r="F160" s="185"/>
      <c r="G160" s="185"/>
    </row>
    <row r="161" customFormat="false" ht="14.5" hidden="false" customHeight="false" outlineLevel="0" collapsed="false">
      <c r="A161" s="341"/>
      <c r="B161" s="342"/>
      <c r="C161" s="353"/>
      <c r="D161" s="422"/>
      <c r="E161" s="402"/>
    </row>
    <row r="162" customFormat="false" ht="14.5" hidden="false" customHeight="false" outlineLevel="0" collapsed="false">
      <c r="A162" s="323" t="s">
        <v>156</v>
      </c>
      <c r="B162" s="423" t="s">
        <v>65</v>
      </c>
      <c r="C162" s="258"/>
      <c r="D162" s="420"/>
      <c r="E162" s="399"/>
    </row>
    <row r="163" customFormat="false" ht="14.5" hidden="false" customHeight="false" outlineLevel="0" collapsed="false">
      <c r="A163" s="337" t="s">
        <v>157</v>
      </c>
      <c r="B163" s="320" t="s">
        <v>158</v>
      </c>
      <c r="C163" s="348" t="n">
        <v>539324</v>
      </c>
      <c r="D163" s="283" t="n">
        <v>6100</v>
      </c>
      <c r="E163" s="260" t="n">
        <f aca="false">SUM(C163:D163)</f>
        <v>545424</v>
      </c>
    </row>
    <row r="164" customFormat="false" ht="14.5" hidden="false" customHeight="false" outlineLevel="0" collapsed="false">
      <c r="A164" s="332"/>
      <c r="B164" s="411"/>
      <c r="C164" s="258"/>
      <c r="D164" s="259"/>
      <c r="E164" s="260"/>
    </row>
    <row r="165" customFormat="false" ht="28.5" hidden="false" customHeight="false" outlineLevel="0" collapsed="false">
      <c r="A165" s="424" t="s">
        <v>156</v>
      </c>
      <c r="B165" s="425" t="s">
        <v>159</v>
      </c>
      <c r="C165" s="258"/>
      <c r="D165" s="259"/>
      <c r="E165" s="260"/>
    </row>
    <row r="166" customFormat="false" ht="14.5" hidden="false" customHeight="false" outlineLevel="0" collapsed="false">
      <c r="A166" s="256" t="s">
        <v>157</v>
      </c>
      <c r="B166" s="196" t="s">
        <v>158</v>
      </c>
      <c r="C166" s="258" t="n">
        <v>10000</v>
      </c>
      <c r="D166" s="259" t="n">
        <v>-5000</v>
      </c>
      <c r="E166" s="289" t="n">
        <f aca="false">SUM(C166:D166)</f>
        <v>5000</v>
      </c>
    </row>
    <row r="167" customFormat="false" ht="14.5" hidden="false" customHeight="false" outlineLevel="0" collapsed="false">
      <c r="A167" s="195"/>
      <c r="B167" s="196"/>
      <c r="C167" s="258"/>
      <c r="D167" s="259"/>
      <c r="E167" s="289"/>
    </row>
    <row r="168" customFormat="false" ht="14.5" hidden="false" customHeight="false" outlineLevel="0" collapsed="false">
      <c r="A168" s="285" t="s">
        <v>160</v>
      </c>
      <c r="B168" s="286" t="s">
        <v>161</v>
      </c>
      <c r="C168" s="291"/>
      <c r="D168" s="283"/>
      <c r="E168" s="289"/>
    </row>
    <row r="169" customFormat="false" ht="14.5" hidden="false" customHeight="false" outlineLevel="0" collapsed="false">
      <c r="A169" s="195" t="s">
        <v>83</v>
      </c>
      <c r="B169" s="290" t="s">
        <v>84</v>
      </c>
      <c r="C169" s="291" t="n">
        <v>3120</v>
      </c>
      <c r="D169" s="259" t="n">
        <v>-1400</v>
      </c>
      <c r="E169" s="289" t="n">
        <f aca="false">SUM(C169:D169)</f>
        <v>1720</v>
      </c>
    </row>
    <row r="170" customFormat="false" ht="15" hidden="false" customHeight="false" outlineLevel="0" collapsed="false">
      <c r="A170" s="341"/>
      <c r="B170" s="342"/>
      <c r="C170" s="426"/>
      <c r="D170" s="342"/>
      <c r="E170" s="427"/>
    </row>
    <row r="171" customFormat="false" ht="15" hidden="false" customHeight="false" outlineLevel="0" collapsed="false">
      <c r="A171" s="428"/>
      <c r="B171" s="241" t="s">
        <v>162</v>
      </c>
      <c r="C171" s="314" t="n">
        <v>19407669</v>
      </c>
      <c r="D171" s="293" t="n">
        <f aca="false">D4+D15+D22+D36+D53+D82+D127</f>
        <v>198563</v>
      </c>
      <c r="E171" s="294" t="n">
        <f aca="false">SUM(C171:D171)</f>
        <v>19606232</v>
      </c>
    </row>
    <row r="172" customFormat="false" ht="14.5" hidden="false" customHeight="false" outlineLevel="0" collapsed="false">
      <c r="D172" s="164"/>
    </row>
    <row r="173" customFormat="false" ht="14.5" hidden="false" customHeight="false" outlineLevel="0" collapsed="false">
      <c r="C173" s="0" t="n">
        <v>50</v>
      </c>
      <c r="D173" s="429" t="n">
        <f aca="false">D6+D9+D55+D62+D66+D79+D85+D92+D102+D103+D111+D114+D118+D122+D130+D131+D138+D139+D146+D147+D154+D155</f>
        <v>-56089</v>
      </c>
    </row>
    <row r="174" customFormat="false" ht="14.5" hidden="false" customHeight="false" outlineLevel="0" collapsed="false">
      <c r="C174" s="0" t="n">
        <v>55</v>
      </c>
      <c r="D174" s="164" t="n">
        <f aca="false">D10+D17+D20+D25+D28+D31+D34+D44+D48+D51+D56+D63+D67+D80+D88+D95+D98+D105+D108+D115+D124+D125+D133+D134+D141+D142+D149+D150+D157+D160</f>
        <v>157121</v>
      </c>
    </row>
    <row r="175" customFormat="false" ht="14.5" hidden="false" customHeight="false" outlineLevel="0" collapsed="false">
      <c r="C175" s="0" t="n">
        <v>41</v>
      </c>
      <c r="D175" s="164" t="n">
        <f aca="false">D163+D166</f>
        <v>1100</v>
      </c>
    </row>
    <row r="176" customFormat="false" ht="14.5" hidden="false" customHeight="false" outlineLevel="0" collapsed="false">
      <c r="C176" s="0" t="n">
        <v>45</v>
      </c>
      <c r="D176" s="164" t="n">
        <f aca="false">D13+D24+D38+D41+D47+D59+D70+D73+D76+D169</f>
        <v>96431</v>
      </c>
    </row>
    <row r="177" customFormat="false" ht="14.5" hidden="false" customHeight="false" outlineLevel="0" collapsed="false">
      <c r="D177" s="164" t="n">
        <f aca="false">SUM(D173:D176)</f>
        <v>198563</v>
      </c>
    </row>
    <row r="178" customFormat="false" ht="14.5" hidden="false" customHeight="false" outlineLevel="0" collapsed="false">
      <c r="D178" s="4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17"/>
    <col collapsed="false" customWidth="true" hidden="false" outlineLevel="0" max="5" min="4" style="0" width="13.44"/>
  </cols>
  <sheetData>
    <row r="1" customFormat="false" ht="14.5" hidden="false" customHeight="false" outlineLevel="0" collapsed="false">
      <c r="A1" s="1"/>
      <c r="B1" s="431" t="s">
        <v>163</v>
      </c>
      <c r="C1" s="432"/>
      <c r="D1" s="432"/>
      <c r="E1" s="1"/>
    </row>
    <row r="2" customFormat="false" ht="14.5" hidden="false" customHeight="false" outlineLevel="0" collapsed="false">
      <c r="A2" s="1"/>
      <c r="B2" s="433" t="s">
        <v>164</v>
      </c>
      <c r="C2" s="1"/>
      <c r="D2" s="1"/>
      <c r="E2" s="1"/>
    </row>
    <row r="3" customFormat="false" ht="14.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434" t="s">
        <v>165</v>
      </c>
      <c r="B4" s="2"/>
      <c r="C4" s="1"/>
      <c r="D4" s="1"/>
      <c r="E4" s="1"/>
    </row>
    <row r="5" customFormat="false" ht="42.5" hidden="false" customHeight="false" outlineLevel="0" collapsed="false">
      <c r="A5" s="435"/>
      <c r="B5" s="436"/>
      <c r="C5" s="437" t="s">
        <v>6</v>
      </c>
      <c r="D5" s="438" t="s">
        <v>7</v>
      </c>
      <c r="E5" s="439" t="s">
        <v>8</v>
      </c>
    </row>
    <row r="6" customFormat="false" ht="15" hidden="false" customHeight="false" outlineLevel="0" collapsed="false">
      <c r="A6" s="440" t="n">
        <v>381</v>
      </c>
      <c r="B6" s="441" t="s">
        <v>36</v>
      </c>
      <c r="C6" s="442" t="n">
        <f aca="false">C7</f>
        <v>37000</v>
      </c>
      <c r="D6" s="249" t="n">
        <f aca="false">D7</f>
        <v>5487</v>
      </c>
      <c r="E6" s="250" t="n">
        <f aca="false">SUM(C6:D6)</f>
        <v>42487</v>
      </c>
    </row>
    <row r="7" customFormat="false" ht="15" hidden="false" customHeight="false" outlineLevel="0" collapsed="false">
      <c r="A7" s="443" t="s">
        <v>166</v>
      </c>
      <c r="B7" s="444" t="s">
        <v>167</v>
      </c>
      <c r="C7" s="362" t="n">
        <v>37000</v>
      </c>
      <c r="D7" s="384" t="n">
        <v>5487</v>
      </c>
      <c r="E7" s="363" t="n">
        <f aca="false">SUM(C7:D7)</f>
        <v>42487</v>
      </c>
    </row>
    <row r="8" customFormat="false" ht="15" hidden="false" customHeight="false" outlineLevel="0" collapsed="false">
      <c r="A8" s="445" t="n">
        <v>15</v>
      </c>
      <c r="B8" s="441" t="s">
        <v>168</v>
      </c>
      <c r="C8" s="249" t="n">
        <v>-3643757</v>
      </c>
      <c r="D8" s="249" t="n">
        <f aca="false">SUM(D9,D11,D13,D15,D17)</f>
        <v>172884</v>
      </c>
      <c r="E8" s="250" t="n">
        <f aca="false">SUM(C8:D8)</f>
        <v>-3470873</v>
      </c>
    </row>
    <row r="9" customFormat="false" ht="14.5" hidden="false" customHeight="false" outlineLevel="0" collapsed="false">
      <c r="A9" s="446" t="n">
        <v>1</v>
      </c>
      <c r="B9" s="447" t="s">
        <v>169</v>
      </c>
      <c r="C9" s="283" t="n">
        <v>-30000</v>
      </c>
      <c r="D9" s="302" t="n">
        <v>30000</v>
      </c>
      <c r="E9" s="289" t="n">
        <f aca="false">SUM(C9:D9)</f>
        <v>0</v>
      </c>
    </row>
    <row r="10" customFormat="false" ht="14.5" hidden="false" customHeight="false" outlineLevel="0" collapsed="false">
      <c r="A10" s="448"/>
      <c r="B10" s="381"/>
      <c r="C10" s="283"/>
      <c r="D10" s="302"/>
      <c r="E10" s="289"/>
    </row>
    <row r="11" customFormat="false" ht="28.5" hidden="false" customHeight="false" outlineLevel="0" collapsed="false">
      <c r="A11" s="449" t="n">
        <v>6</v>
      </c>
      <c r="B11" s="450" t="s">
        <v>170</v>
      </c>
      <c r="C11" s="283" t="n">
        <v>-719337</v>
      </c>
      <c r="D11" s="259" t="n">
        <v>-21113</v>
      </c>
      <c r="E11" s="289" t="n">
        <f aca="false">SUM(C11:D11)</f>
        <v>-740450</v>
      </c>
    </row>
    <row r="12" customFormat="false" ht="14.5" hidden="false" customHeight="false" outlineLevel="0" collapsed="false">
      <c r="A12" s="448"/>
      <c r="B12" s="381"/>
      <c r="C12" s="283"/>
      <c r="D12" s="283"/>
      <c r="E12" s="289"/>
    </row>
    <row r="13" customFormat="false" ht="28.5" hidden="false" customHeight="false" outlineLevel="0" collapsed="false">
      <c r="A13" s="449" t="n">
        <v>12</v>
      </c>
      <c r="B13" s="451" t="s">
        <v>171</v>
      </c>
      <c r="C13" s="302" t="n">
        <v>-497019</v>
      </c>
      <c r="D13" s="302" t="n">
        <v>54171</v>
      </c>
      <c r="E13" s="289" t="n">
        <f aca="false">SUM(C13:D13)</f>
        <v>-442848</v>
      </c>
    </row>
    <row r="14" customFormat="false" ht="14.5" hidden="false" customHeight="false" outlineLevel="0" collapsed="false">
      <c r="A14" s="452"/>
      <c r="B14" s="453"/>
      <c r="C14" s="310"/>
      <c r="D14" s="302"/>
      <c r="E14" s="284"/>
    </row>
    <row r="15" customFormat="false" ht="28.5" hidden="false" customHeight="false" outlineLevel="0" collapsed="false">
      <c r="A15" s="449" t="n">
        <v>18</v>
      </c>
      <c r="B15" s="451" t="s">
        <v>172</v>
      </c>
      <c r="C15" s="310" t="n">
        <v>-144972</v>
      </c>
      <c r="D15" s="318" t="n">
        <v>102492</v>
      </c>
      <c r="E15" s="289" t="n">
        <f aca="false">SUM(C15:D15)</f>
        <v>-42480</v>
      </c>
    </row>
    <row r="16" customFormat="false" ht="14.5" hidden="false" customHeight="false" outlineLevel="0" collapsed="false">
      <c r="A16" s="452"/>
      <c r="B16" s="453"/>
      <c r="C16" s="310"/>
      <c r="D16" s="310"/>
      <c r="E16" s="284"/>
    </row>
    <row r="17" customFormat="false" ht="31.75" hidden="false" customHeight="true" outlineLevel="0" collapsed="false">
      <c r="A17" s="452" t="n">
        <v>21</v>
      </c>
      <c r="B17" s="453" t="s">
        <v>173</v>
      </c>
      <c r="C17" s="310" t="n">
        <v>-30000</v>
      </c>
      <c r="D17" s="310" t="n">
        <v>7334</v>
      </c>
      <c r="E17" s="289" t="n">
        <f aca="false">SUM(C17:D17)</f>
        <v>-22666</v>
      </c>
    </row>
    <row r="18" customFormat="false" ht="15" hidden="false" customHeight="false" outlineLevel="0" collapsed="false">
      <c r="A18" s="327"/>
      <c r="B18" s="328"/>
      <c r="C18" s="393"/>
      <c r="D18" s="393"/>
      <c r="E18" s="284"/>
    </row>
    <row r="19" customFormat="false" ht="29" hidden="false" customHeight="false" outlineLevel="0" collapsed="false">
      <c r="A19" s="454" t="n">
        <v>3502</v>
      </c>
      <c r="B19" s="455" t="s">
        <v>174</v>
      </c>
      <c r="C19" s="456" t="n">
        <v>1126310</v>
      </c>
      <c r="D19" s="249" t="n">
        <v>0</v>
      </c>
      <c r="E19" s="250" t="n">
        <f aca="false">SUM(C19:D19)</f>
        <v>1126310</v>
      </c>
    </row>
    <row r="20" customFormat="false" ht="29" hidden="false" customHeight="false" outlineLevel="0" collapsed="false">
      <c r="A20" s="457" t="n">
        <v>4502</v>
      </c>
      <c r="B20" s="458" t="s">
        <v>39</v>
      </c>
      <c r="C20" s="249" t="n">
        <v>-13940</v>
      </c>
      <c r="D20" s="459"/>
      <c r="E20" s="250" t="n">
        <f aca="false">SUM(C20:D20)</f>
        <v>-13940</v>
      </c>
    </row>
    <row r="21" customFormat="false" ht="15" hidden="false" customHeight="false" outlineLevel="0" collapsed="false">
      <c r="A21" s="460"/>
      <c r="B21" s="461"/>
      <c r="C21" s="417"/>
      <c r="D21" s="288"/>
      <c r="E21" s="397"/>
    </row>
    <row r="22" customFormat="false" ht="15" hidden="false" customHeight="false" outlineLevel="0" collapsed="false">
      <c r="A22" s="462" t="n">
        <v>655</v>
      </c>
      <c r="B22" s="463" t="s">
        <v>40</v>
      </c>
      <c r="C22" s="464" t="n">
        <v>80000</v>
      </c>
      <c r="D22" s="464"/>
      <c r="E22" s="250" t="n">
        <f aca="false">SUM(C22:D22)</f>
        <v>80000</v>
      </c>
    </row>
    <row r="23" customFormat="false" ht="15" hidden="false" customHeight="false" outlineLevel="0" collapsed="false">
      <c r="A23" s="462" t="n">
        <v>650</v>
      </c>
      <c r="B23" s="463" t="s">
        <v>41</v>
      </c>
      <c r="C23" s="464" t="n">
        <v>-388100</v>
      </c>
      <c r="D23" s="464" t="n">
        <v>-73500</v>
      </c>
      <c r="E23" s="250" t="n">
        <f aca="false">SUM(C23:D23)</f>
        <v>-461600</v>
      </c>
    </row>
    <row r="24" customFormat="false" ht="15" hidden="false" customHeight="false" outlineLevel="0" collapsed="false">
      <c r="A24" s="465"/>
      <c r="B24" s="466"/>
      <c r="C24" s="467"/>
      <c r="D24" s="467"/>
      <c r="E24" s="468"/>
    </row>
    <row r="25" customFormat="false" ht="15" hidden="false" customHeight="false" outlineLevel="0" collapsed="false">
      <c r="A25" s="469"/>
      <c r="B25" s="470" t="s">
        <v>175</v>
      </c>
      <c r="C25" s="471" t="n">
        <f aca="false">SUM(C6,C8,C19,C20,C22,C23)</f>
        <v>-2802487</v>
      </c>
      <c r="D25" s="471" t="n">
        <f aca="false">SUM(D6,D8,D19,D20,D22,D23)</f>
        <v>104871</v>
      </c>
      <c r="E25" s="294" t="n">
        <f aca="false">SUM(E6,E8,E19,E20,E22,E23)</f>
        <v>-2697616</v>
      </c>
    </row>
    <row r="26" customFormat="false" ht="14.5" hidden="false" customHeight="false" outlineLevel="0" collapsed="false">
      <c r="A26" s="1"/>
      <c r="B26" s="1"/>
      <c r="C26" s="1"/>
      <c r="D26" s="1"/>
      <c r="E26" s="1"/>
    </row>
    <row r="27" customFormat="false" ht="14.5" hidden="false" customHeight="false" outlineLevel="0" collapsed="false">
      <c r="A27" s="1"/>
      <c r="B27" s="1"/>
      <c r="C27" s="1"/>
      <c r="D27" s="1"/>
      <c r="E27" s="1"/>
    </row>
    <row r="28" customFormat="false" ht="14.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1:05:39Z</dcterms:created>
  <dc:creator>Ivanova_Tatjana</dc:creator>
  <dc:description/>
  <dc:language>en-US</dc:language>
  <cp:lastModifiedBy>Tatjana Ivanova</cp:lastModifiedBy>
  <cp:lastPrinted>2023-12-13T15:19:32Z</cp:lastPrinted>
  <dcterms:modified xsi:type="dcterms:W3CDTF">2023-12-14T06:34:15Z</dcterms:modified>
  <cp:revision>0</cp:revision>
  <dc:subject/>
  <dc:title/>
</cp:coreProperties>
</file>