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illamäe linna 2024. a eelarve" sheetId="1" state="visible" r:id="rId2"/>
    <sheet name="Põhitegevuse tulud Lisa 1" sheetId="2" state="visible" r:id="rId3"/>
    <sheet name="Põhitegevuse kulud Lisa 2" sheetId="3" state="visible" r:id="rId4"/>
    <sheet name="Investeerimistegevus Lisa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78">
  <si>
    <t xml:space="preserve">SILLAMÄE  LINNA  2024 .AASTA  EELARVE</t>
  </si>
  <si>
    <t xml:space="preserve">Kood</t>
  </si>
  <si>
    <t xml:space="preserve">                           Kirje nimetus</t>
  </si>
  <si>
    <t xml:space="preserve">Eelarve (tekkepõhine) eurodes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Reklaamimaks</t>
  </si>
  <si>
    <t xml:space="preserve">Teede ja tänavate sulgemise maks</t>
  </si>
  <si>
    <t xml:space="preserve">Tulud kaupade ja teenuste müügist</t>
  </si>
  <si>
    <t xml:space="preserve">Saadavad toetused tegevuskuludeks</t>
  </si>
  <si>
    <t xml:space="preserve">Sh tasandusfond (lg 1)</t>
  </si>
  <si>
    <t xml:space="preserve">Sh toetusfond (lg 2)</t>
  </si>
  <si>
    <t xml:space="preserve">Sh muud saadud toetused tegevuskuludeks</t>
  </si>
  <si>
    <t xml:space="preserve">Muud tegevustulud </t>
  </si>
  <si>
    <t xml:space="preserve">Sh laekumine vee erikasutusest</t>
  </si>
  <si>
    <t xml:space="preserve">Sh trahvid</t>
  </si>
  <si>
    <t xml:space="preserve">Sh segalaadilised tulud</t>
  </si>
  <si>
    <t xml:space="preserve">PÕHITEGEVUSE KULUD KOKKU</t>
  </si>
  <si>
    <t xml:space="preserve">Antavad toetused tegevuskuludeks</t>
  </si>
  <si>
    <t xml:space="preserve">Sotsiaaltoetused füüsilistele isikutele</t>
  </si>
  <si>
    <t xml:space="preserve">Sihtotstarbelised toetused tegevuskuludeks</t>
  </si>
  <si>
    <t xml:space="preserve">Tegevustoetused</t>
  </si>
  <si>
    <t xml:space="preserve">Muud tegevuskulud</t>
  </si>
  <si>
    <t xml:space="preserve">Personalikulud</t>
  </si>
  <si>
    <t xml:space="preserve">Majandamiskulud</t>
  </si>
  <si>
    <t xml:space="preserve">Muud kulud (s.h. reservfond)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(+) </t>
  </si>
  <si>
    <t xml:space="preserve">Põhivara soetuseks antav sihtfinantseerimine(-)</t>
  </si>
  <si>
    <t xml:space="preserve">Finantstulud (+)</t>
  </si>
  <si>
    <t xml:space="preserve">Finantskulud (-)</t>
  </si>
  <si>
    <t xml:space="preserve">EELARVE TULEM (ÜLEJÄÄK (+) / PUUDUJÄÄK (-))</t>
  </si>
  <si>
    <t xml:space="preserve">FINANTSEERIMISTEGEVUS</t>
  </si>
  <si>
    <t xml:space="preserve">Kohustuste võtmine (+) </t>
  </si>
  <si>
    <t xml:space="preserve">Kohustuste tasumine (-)</t>
  </si>
  <si>
    <t xml:space="preserve">LIKVIIDSETE VARADE MUUTUS (+ suurenemine, - vähenemine)</t>
  </si>
  <si>
    <t xml:space="preserve">Raha ja raha ekvivalentide muutus</t>
  </si>
  <si>
    <t xml:space="preserve">Nõute ja kohustuste saldode muutus ( tekkepõhise e/a korral) (+ suurenemine/- vähenemine)</t>
  </si>
  <si>
    <t xml:space="preserve">Sillamäe linna 2024. aasta eelarve Lisa 1</t>
  </si>
  <si>
    <t xml:space="preserve">PÕHITEGEVUSE  TULUD  </t>
  </si>
  <si>
    <t xml:space="preserve">Tulu nimetus</t>
  </si>
  <si>
    <t xml:space="preserve">320</t>
  </si>
  <si>
    <t xml:space="preserve">Riigilõivud </t>
  </si>
  <si>
    <t xml:space="preserve">3220</t>
  </si>
  <si>
    <t xml:space="preserve">Laekumised omavalitsusasutustelt</t>
  </si>
  <si>
    <t xml:space="preserve">Laekumised haridusasutuste majandustegevusest (l/a koha eest)</t>
  </si>
  <si>
    <t xml:space="preserve">Laekumised haridusasutuste majandustegevusest (inglise keele süvaõpe)</t>
  </si>
  <si>
    <t xml:space="preserve">Laekumised haridusasutuste majandustegevusest (l/a toitlustamine)</t>
  </si>
  <si>
    <t xml:space="preserve">Laekumised haridusasutuste majandustegevusest </t>
  </si>
  <si>
    <t xml:space="preserve">Laekumised muusikakooli majandustegevusest </t>
  </si>
  <si>
    <t xml:space="preserve">Laekumised spordi- ja huvialakoolide tegevusest (Ulei)</t>
  </si>
  <si>
    <t xml:space="preserve">3221</t>
  </si>
  <si>
    <t xml:space="preserve">Laekumised kultuuri- ja kunstiasutuste majandustegevusest</t>
  </si>
  <si>
    <t xml:space="preserve">3222</t>
  </si>
  <si>
    <t xml:space="preserve">Laekumised spordiasutuste majandustegevusest</t>
  </si>
  <si>
    <t xml:space="preserve">Laekumised spordi- ja puhkealasest tegevusest (laste laagrid)</t>
  </si>
  <si>
    <t xml:space="preserve">3224</t>
  </si>
  <si>
    <t xml:space="preserve">Laekumised sotsiaalabiasutuste majandustegevusest </t>
  </si>
  <si>
    <t xml:space="preserve">Laste Hoolekande Asutuse "Lootus" tulud</t>
  </si>
  <si>
    <t xml:space="preserve">Asenduskoduteenused</t>
  </si>
  <si>
    <t xml:space="preserve">Hoolekandeasutuse "Sügis" tulud</t>
  </si>
  <si>
    <t xml:space="preserve">3233</t>
  </si>
  <si>
    <t xml:space="preserve">Üüri- ja renditulud </t>
  </si>
  <si>
    <t xml:space="preserve">3238</t>
  </si>
  <si>
    <t xml:space="preserve">Toimetuse "Sillamäeski Vestnik" tulud</t>
  </si>
  <si>
    <t xml:space="preserve">Tasandusfond (lg 1)</t>
  </si>
  <si>
    <t xml:space="preserve">Toetusfond (lg 2) sh</t>
  </si>
  <si>
    <t xml:space="preserve">35201</t>
  </si>
  <si>
    <t xml:space="preserve">Hariduskulude toetus</t>
  </si>
  <si>
    <t xml:space="preserve">Koolilõuna toetus</t>
  </si>
  <si>
    <t xml:space="preserve">Kultuuriranits</t>
  </si>
  <si>
    <t xml:space="preserve">Koolieelsete lasteasutuste toetus</t>
  </si>
  <si>
    <t xml:space="preserve">Huvihariduse- ja tegevuse toetus</t>
  </si>
  <si>
    <t xml:space="preserve">Kohalike teede hoiu toetus</t>
  </si>
  <si>
    <t xml:space="preserve">Toimetulekutoetus</t>
  </si>
  <si>
    <t xml:space="preserve">Suure hooldus- ja abivajadusega lapsele abi osutamise toetus</t>
  </si>
  <si>
    <t xml:space="preserve">Rahvastikutoimingute kulude hüvitis</t>
  </si>
  <si>
    <t xml:space="preserve">Muud saadud toetused tegevuskuludeks</t>
  </si>
  <si>
    <t xml:space="preserve">3500</t>
  </si>
  <si>
    <t xml:space="preserve">Sihtotstarbelised toetused kohaliku omavalitsuse üksustelt (trükised)</t>
  </si>
  <si>
    <t xml:space="preserve">Sihtotstarbelised toetused. Põllumajandus- ja Toiduamet (PRIA)</t>
  </si>
  <si>
    <t xml:space="preserve">Sihtotstarbelised toetused </t>
  </si>
  <si>
    <t xml:space="preserve">Laekumised vee erikasutusest</t>
  </si>
  <si>
    <t xml:space="preserve">Trahvid</t>
  </si>
  <si>
    <t xml:space="preserve">Segalaadilised tulud</t>
  </si>
  <si>
    <t xml:space="preserve">PÕHITEGEVUSE  TULUD  KOKKU</t>
  </si>
  <si>
    <t xml:space="preserve"> Sillamäe linna 2024. aasta eelarve Lisa 2  </t>
  </si>
  <si>
    <t xml:space="preserve">PÕHITEGEVUSE KULUD</t>
  </si>
  <si>
    <t xml:space="preserve">Kulu nimetus</t>
  </si>
  <si>
    <t xml:space="preserve">01</t>
  </si>
  <si>
    <t xml:space="preserve">Üldised valitsussektori teenused</t>
  </si>
  <si>
    <t xml:space="preserve">01111</t>
  </si>
  <si>
    <t xml:space="preserve">Linnavolikogu</t>
  </si>
  <si>
    <t xml:space="preserve">Saadikute personalikulud  </t>
  </si>
  <si>
    <t xml:space="preserve">01112</t>
  </si>
  <si>
    <t xml:space="preserve">Linnavalitsus</t>
  </si>
  <si>
    <t xml:space="preserve">Personalikulud                     </t>
  </si>
  <si>
    <t xml:space="preserve">60</t>
  </si>
  <si>
    <t xml:space="preserve">Muud kulud</t>
  </si>
  <si>
    <t xml:space="preserve">Linna Raamatupidamine</t>
  </si>
  <si>
    <t xml:space="preserve">01330</t>
  </si>
  <si>
    <t xml:space="preserve">Arendusprojektid</t>
  </si>
  <si>
    <t xml:space="preserve">Tööhõive ja ettevõtluse toetamise projektid</t>
  </si>
  <si>
    <t xml:space="preserve">45</t>
  </si>
  <si>
    <t xml:space="preserve">Sihtotstarbelised toetused</t>
  </si>
  <si>
    <t xml:space="preserve">01600</t>
  </si>
  <si>
    <t xml:space="preserve">Omavalitsuste liikmemaksud ja ühistegevuse kulud</t>
  </si>
  <si>
    <t xml:space="preserve">452</t>
  </si>
  <si>
    <t xml:space="preserve">01800</t>
  </si>
  <si>
    <t xml:space="preserve">01114</t>
  </si>
  <si>
    <t xml:space="preserve">Reservfond   </t>
  </si>
  <si>
    <t xml:space="preserve">03</t>
  </si>
  <si>
    <t xml:space="preserve">             Avalik kord ja julgeolek</t>
  </si>
  <si>
    <t xml:space="preserve">03200</t>
  </si>
  <si>
    <t xml:space="preserve">Pääste- ja turvateenused</t>
  </si>
  <si>
    <t xml:space="preserve">04</t>
  </si>
  <si>
    <t xml:space="preserve">Majandus</t>
  </si>
  <si>
    <t xml:space="preserve">04510</t>
  </si>
  <si>
    <t xml:space="preserve">Auguremont - tänavate korrashoid</t>
  </si>
  <si>
    <t xml:space="preserve">Liikluskorraldus</t>
  </si>
  <si>
    <t xml:space="preserve">04512</t>
  </si>
  <si>
    <t xml:space="preserve">Reisijate veo toetus</t>
  </si>
  <si>
    <t xml:space="preserve">04740</t>
  </si>
  <si>
    <t xml:space="preserve">Territoriaalne planeerimine</t>
  </si>
  <si>
    <t xml:space="preserve">04900</t>
  </si>
  <si>
    <t xml:space="preserve">Ülalnimetamata kulud </t>
  </si>
  <si>
    <t xml:space="preserve">05</t>
  </si>
  <si>
    <t xml:space="preserve">Keskkonnakaitse</t>
  </si>
  <si>
    <t xml:space="preserve">05100</t>
  </si>
  <si>
    <t xml:space="preserve">Jäätmekäitlus </t>
  </si>
  <si>
    <t xml:space="preserve">05101</t>
  </si>
  <si>
    <t xml:space="preserve">Avalike alade puhastus </t>
  </si>
  <si>
    <t xml:space="preserve">05400</t>
  </si>
  <si>
    <t xml:space="preserve">Bioloogilise mitmekesisuse ja maastiku kaitse</t>
  </si>
  <si>
    <t xml:space="preserve">05600</t>
  </si>
  <si>
    <t xml:space="preserve">Ülalnimetamata keskkonna kulud </t>
  </si>
  <si>
    <t xml:space="preserve">06</t>
  </si>
  <si>
    <t xml:space="preserve">Elamu- ja kommunaalmajandus</t>
  </si>
  <si>
    <t xml:space="preserve">06100</t>
  </si>
  <si>
    <t xml:space="preserve">Elamute remonditööde toetus</t>
  </si>
  <si>
    <t xml:space="preserve">Elamute hoovide heakord</t>
  </si>
  <si>
    <t xml:space="preserve">Korteriühistute tegevusega seotud kulude katteks</t>
  </si>
  <si>
    <t xml:space="preserve">Munitsipaalkorterite korrashoid ja ülalpidamine</t>
  </si>
  <si>
    <t xml:space="preserve">55</t>
  </si>
  <si>
    <t xml:space="preserve">Projekt "Kodud tuleohutuks"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5</t>
  </si>
  <si>
    <t xml:space="preserve">Kalmistu</t>
  </si>
  <si>
    <t xml:space="preserve">Hulkuvate loomade püüdmine </t>
  </si>
  <si>
    <t xml:space="preserve">Saun</t>
  </si>
  <si>
    <t xml:space="preserve">Eespool nimetamata elamu- ja kommunaalkulud </t>
  </si>
  <si>
    <t xml:space="preserve">Ülalnimetamata kulud (hoonete kindlustus)</t>
  </si>
  <si>
    <t xml:space="preserve">Kinnistute ja hoonete hooldus ( Kajaka tn 17, Hariduse tn 1a, 23, 25, Mere pst 2, Kesk tn 22, Viru pst 26, Tervise 8) </t>
  </si>
  <si>
    <t xml:space="preserve">08</t>
  </si>
  <si>
    <t xml:space="preserve">Vaba aeg ja kultuur</t>
  </si>
  <si>
    <t xml:space="preserve">08102</t>
  </si>
  <si>
    <t xml:space="preserve">Spordikompleks Kalev</t>
  </si>
  <si>
    <t xml:space="preserve">50</t>
  </si>
  <si>
    <t xml:space="preserve"> </t>
  </si>
  <si>
    <t xml:space="preserve">Spordiklubid</t>
  </si>
  <si>
    <t xml:space="preserve">Linna spordiüritused</t>
  </si>
  <si>
    <t xml:space="preserve">08107</t>
  </si>
  <si>
    <t xml:space="preserve">MTÜ Edukad Sillamäe Noored - ESN</t>
  </si>
  <si>
    <t xml:space="preserve">MTÜ Sillamäe Avatud Lastekeskus Kodusoojus</t>
  </si>
  <si>
    <t xml:space="preserve">Linna noorte vabaajaüritused</t>
  </si>
  <si>
    <t xml:space="preserve">Laste ja noorte laagrid</t>
  </si>
  <si>
    <t xml:space="preserve">08109</t>
  </si>
  <si>
    <t xml:space="preserve">Vaba aja tegevused</t>
  </si>
  <si>
    <t xml:space="preserve">08201</t>
  </si>
  <si>
    <t xml:space="preserve">Sillamäe Raamatukogu</t>
  </si>
  <si>
    <t xml:space="preserve">08202</t>
  </si>
  <si>
    <t xml:space="preserve">Sillamäe Kultuurikeskus</t>
  </si>
  <si>
    <t xml:space="preserve">Muud kultuurikorralduslikud kulud</t>
  </si>
  <si>
    <t xml:space="preserve">MTÜ Teater-stuudio "Teine Taevas"</t>
  </si>
  <si>
    <t xml:space="preserve">Ühiskondlike organisatsioonide ja kultuuriseltside tegevuse toetus</t>
  </si>
  <si>
    <t xml:space="preserve">MTÜ Ukraina Kaasmaalaskond Sillamäe Vodograi</t>
  </si>
  <si>
    <t xml:space="preserve">08203</t>
  </si>
  <si>
    <t xml:space="preserve">Sillamäe Muuseum</t>
  </si>
  <si>
    <t xml:space="preserve">08300</t>
  </si>
  <si>
    <t xml:space="preserve">Toimetus Sillamäeski Vestnik</t>
  </si>
  <si>
    <t xml:space="preserve">Ringhäälingu- ja kirjastamisteenused</t>
  </si>
  <si>
    <t xml:space="preserve">08400</t>
  </si>
  <si>
    <t xml:space="preserve">MTÜ Sillamäe Õigeusu Pühapäevakool Raduga</t>
  </si>
  <si>
    <t xml:space="preserve">Haridus</t>
  </si>
  <si>
    <t xml:space="preserve">09110</t>
  </si>
  <si>
    <t xml:space="preserve">Sillamäe Lasteaed Rukkilill</t>
  </si>
  <si>
    <t xml:space="preserve">Majandamiskulud </t>
  </si>
  <si>
    <t xml:space="preserve">             linnaeelarvest</t>
  </si>
  <si>
    <t xml:space="preserve">Sillamäe Lasteaed Päikseke</t>
  </si>
  <si>
    <t xml:space="preserve">Teistes KOV õppijate kulud                 </t>
  </si>
  <si>
    <t xml:space="preserve">Lasteaedade reserv</t>
  </si>
  <si>
    <t xml:space="preserve">09212</t>
  </si>
  <si>
    <t xml:space="preserve">Sillamäe Vanalinna Kool</t>
  </si>
  <si>
    <t xml:space="preserve">Personalikulud </t>
  </si>
  <si>
    <t xml:space="preserve">             riigieelarvest</t>
  </si>
  <si>
    <t xml:space="preserve">Muud hariduskorralduslikud kulud</t>
  </si>
  <si>
    <t xml:space="preserve">Teistes KOV õppijate kulud</t>
  </si>
  <si>
    <t xml:space="preserve">Põhikoolide reserv</t>
  </si>
  <si>
    <t xml:space="preserve">09510</t>
  </si>
  <si>
    <t xml:space="preserve">Sillamäe Muusikakool</t>
  </si>
  <si>
    <t xml:space="preserve">Sillamäe Huvi- ja Noortekeskus Ulei</t>
  </si>
  <si>
    <t xml:space="preserve">09601</t>
  </si>
  <si>
    <t xml:space="preserve">Koolitoit</t>
  </si>
  <si>
    <t xml:space="preserve">10</t>
  </si>
  <si>
    <t xml:space="preserve">Sotsiaalne kaitse</t>
  </si>
  <si>
    <t xml:space="preserve">Hoolekandeasutus "Sügis"</t>
  </si>
  <si>
    <t xml:space="preserve">Puudega inimese erihoolekandeteenus</t>
  </si>
  <si>
    <t xml:space="preserve">Muu puuetega inimeste sotsiaalne kaitse</t>
  </si>
  <si>
    <t xml:space="preserve">Muu eakate sotsiaalne kaitse</t>
  </si>
  <si>
    <t xml:space="preserve">Eakate koduteenus</t>
  </si>
  <si>
    <t xml:space="preserve">10200</t>
  </si>
  <si>
    <t xml:space="preserve">Väljaspool kodu osutatav üldhooldusteenus</t>
  </si>
  <si>
    <t xml:space="preserve">41</t>
  </si>
  <si>
    <t xml:space="preserve">Sotsiaaltoetused</t>
  </si>
  <si>
    <t xml:space="preserve">10400</t>
  </si>
  <si>
    <t xml:space="preserve">Laste Hoolekande Asutus Lootus</t>
  </si>
  <si>
    <t xml:space="preserve">Asendus- ja järelhooldusteenuse toetus</t>
  </si>
  <si>
    <t xml:space="preserve">10600</t>
  </si>
  <si>
    <t xml:space="preserve">Eluasemeteenused sotsiaalsetele riskirühmadele </t>
  </si>
  <si>
    <t xml:space="preserve">10701</t>
  </si>
  <si>
    <t xml:space="preserve">Toimetulekutoetuse maksmise korraldamise hüvitis</t>
  </si>
  <si>
    <t xml:space="preserve">Varjupaigateenus </t>
  </si>
  <si>
    <t xml:space="preserve">Muu sotsiaalsete riskirühmade kaitse</t>
  </si>
  <si>
    <t xml:space="preserve">Võlanõustamisteenus</t>
  </si>
  <si>
    <t xml:space="preserve">10121</t>
  </si>
  <si>
    <t xml:space="preserve">10402</t>
  </si>
  <si>
    <t xml:space="preserve">Matusetoetus</t>
  </si>
  <si>
    <t xml:space="preserve">Muu perekondade ja laste sotsiaalne kaitse</t>
  </si>
  <si>
    <t xml:space="preserve">MTÜ Miloserdie</t>
  </si>
  <si>
    <t xml:space="preserve">PÕHITEGEVUSE  KULUD  KOKKU</t>
  </si>
  <si>
    <t xml:space="preserve">Sillamäe linna 2024. aasta eelarve Lisa 3   </t>
  </si>
  <si>
    <t xml:space="preserve">INVESTEERIMISTEGEVUS</t>
  </si>
  <si>
    <t xml:space="preserve">Finantseerimisallikad, eurodes</t>
  </si>
  <si>
    <t xml:space="preserve">Linn</t>
  </si>
  <si>
    <t xml:space="preserve">Toetused</t>
  </si>
  <si>
    <t xml:space="preserve">Kokku</t>
  </si>
  <si>
    <t xml:space="preserve">1.</t>
  </si>
  <si>
    <t xml:space="preserve">Korterid</t>
  </si>
  <si>
    <t xml:space="preserve">Põhivara soetus (-), sh</t>
  </si>
  <si>
    <t xml:space="preserve">Teede remont  </t>
  </si>
  <si>
    <t xml:space="preserve">2.</t>
  </si>
  <si>
    <t xml:space="preserve">Linnavalitsuse hoone remont </t>
  </si>
  <si>
    <t xml:space="preserve">3.</t>
  </si>
  <si>
    <t xml:space="preserve">Viru puiestee rekonstrueerimine. Põhiprojekti koostamine.</t>
  </si>
  <si>
    <t xml:space="preserve">4.</t>
  </si>
  <si>
    <t xml:space="preserve">Veski tänaval asuva Sõtke jõe tammi renoveerimine</t>
  </si>
  <si>
    <t xml:space="preserve">5.</t>
  </si>
  <si>
    <t xml:space="preserve">Lastemänguväljaku rajamine</t>
  </si>
  <si>
    <t xml:space="preserve">6.</t>
  </si>
  <si>
    <t xml:space="preserve">Munitsipaalkorterite  remont</t>
  </si>
  <si>
    <t xml:space="preserve">7.</t>
  </si>
  <si>
    <t xml:space="preserve">Geoloogia tn 18 hoone rekonstrueerimine (Hoolekandeasutus Sügis)</t>
  </si>
  <si>
    <t xml:space="preserve">8.</t>
  </si>
  <si>
    <t xml:space="preserve">Sillamäe kergejõustiku- ja jalgpallistaadioni tribüünide projekteerimine</t>
  </si>
  <si>
    <t xml:space="preserve">9.</t>
  </si>
  <si>
    <t xml:space="preserve">Raamatukogu ruumide projekteerimine (Hariduse tn 21)</t>
  </si>
  <si>
    <t xml:space="preserve">10.</t>
  </si>
  <si>
    <t xml:space="preserve">Majakovski  tn 7 hoone projekteerimine (HNK Ulei ja Muusikakool)</t>
  </si>
  <si>
    <t xml:space="preserve">11.</t>
  </si>
  <si>
    <t xml:space="preserve">Sillamäe Muuseumi hoone remont</t>
  </si>
  <si>
    <t xml:space="preserve">12.</t>
  </si>
  <si>
    <t xml:space="preserve">Lasteaia Päikseke ruumide remont</t>
  </si>
  <si>
    <t xml:space="preserve">13.</t>
  </si>
  <si>
    <t xml:space="preserve">Lasteaedade Rukkilill hoone katuse remont</t>
  </si>
  <si>
    <t xml:space="preserve">14.</t>
  </si>
  <si>
    <t xml:space="preserve">Sillamäe Rohelise trepi renoveerimine</t>
  </si>
  <si>
    <t xml:space="preserve">Põhivara soetuseks saadav sihtfinantseerimine(+), sh</t>
  </si>
  <si>
    <t xml:space="preserve">Riigi Tugiteenuste Keskus</t>
  </si>
  <si>
    <t xml:space="preserve">AS Sillamäe - Veevärk. Üldise veevärgi- ja kanalisatsioonivõrgu arengukava ettevalmistamine</t>
  </si>
  <si>
    <t xml:space="preserve">INVESTEERIMISTEGEVUS  KOKKU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_-* #,##0.00_-;\-* #,##0.00_-;_-* \-??_-;_-@_-"/>
  </numFmts>
  <fonts count="2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  <charset val="204"/>
    </font>
    <font>
      <sz val="10"/>
      <name val="Times New Roman"/>
      <family val="1"/>
      <charset val="186"/>
    </font>
    <font>
      <sz val="12"/>
      <name val="Arial Baltic"/>
      <family val="0"/>
      <charset val="204"/>
    </font>
    <font>
      <sz val="10"/>
      <name val="Arial Cyr"/>
      <family val="0"/>
      <charset val="204"/>
    </font>
    <font>
      <sz val="10"/>
      <name val="Arial Cyr"/>
      <family val="0"/>
      <charset val="186"/>
    </font>
    <font>
      <b val="true"/>
      <sz val="11"/>
      <name val="Arial"/>
      <family val="2"/>
      <charset val="186"/>
    </font>
    <font>
      <b val="true"/>
      <i val="true"/>
      <sz val="11"/>
      <name val="Arial"/>
      <family val="2"/>
      <charset val="186"/>
    </font>
    <font>
      <b val="true"/>
      <i val="true"/>
      <sz val="11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1"/>
      <name val="Arial"/>
      <family val="2"/>
      <charset val="186"/>
    </font>
    <font>
      <sz val="11"/>
      <color rgb="FF000000"/>
      <name val="Arial"/>
      <family val="2"/>
      <charset val="186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b val="true"/>
      <sz val="11"/>
      <name val="Arial"/>
      <family val="2"/>
    </font>
    <font>
      <sz val="11"/>
      <color rgb="FFFF0000"/>
      <name val="Arial"/>
      <family val="2"/>
      <charset val="186"/>
    </font>
    <font>
      <i val="true"/>
      <sz val="11"/>
      <color rgb="FF000000"/>
      <name val="Arial"/>
      <family val="2"/>
      <charset val="186"/>
    </font>
    <font>
      <i val="true"/>
      <sz val="11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7" fillId="2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3" borderId="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2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2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2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2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1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2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1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2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3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3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3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3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3" borderId="1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3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3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4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3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3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2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2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Normal_Sheet1" xfId="22"/>
    <cellStyle name="Normal_Sheet1 2" xfId="23"/>
    <cellStyle name="Normal_Sheet1_1" xfId="24"/>
    <cellStyle name="Обычный_2004EELARVE29.01.04." xfId="25"/>
    <cellStyle name="Обычный_2005.a.PROJEKT-1 lugemine 2" xfId="26"/>
    <cellStyle name="Обычный_2008-1lugem" xfId="27"/>
    <cellStyle name="Обычный_2012.a.21.11." xfId="28"/>
    <cellStyle name="Обычный_LvK Sillamae linna 2012.aasta eelarve Lisa" xfId="29"/>
    <cellStyle name="Обычный_Sheet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.77"/>
    <col collapsed="false" customWidth="true" hidden="false" outlineLevel="0" max="3" min="3" style="0" width="58.2"/>
    <col collapsed="false" customWidth="true" hidden="false" outlineLevel="0" max="4" min="4" style="0" width="15.55"/>
  </cols>
  <sheetData>
    <row r="1" customFormat="false" ht="15" hidden="false" customHeight="false" outlineLevel="0" collapsed="false">
      <c r="A1" s="1" t="s">
        <v>0</v>
      </c>
      <c r="B1" s="1"/>
      <c r="C1" s="1"/>
      <c r="D1" s="2"/>
    </row>
    <row r="2" customFormat="false" ht="42" hidden="false" customHeight="false" outlineLevel="0" collapsed="false">
      <c r="A2" s="3" t="s">
        <v>1</v>
      </c>
      <c r="B2" s="4"/>
      <c r="C2" s="5" t="s">
        <v>2</v>
      </c>
      <c r="D2" s="6" t="s">
        <v>3</v>
      </c>
    </row>
    <row r="3" customFormat="false" ht="15" hidden="false" customHeight="false" outlineLevel="0" collapsed="false">
      <c r="A3" s="7"/>
      <c r="B3" s="8"/>
      <c r="C3" s="9"/>
      <c r="D3" s="10"/>
    </row>
    <row r="4" customFormat="false" ht="15" hidden="false" customHeight="false" outlineLevel="0" collapsed="false">
      <c r="A4" s="11" t="s">
        <v>4</v>
      </c>
      <c r="B4" s="12"/>
      <c r="C4" s="13"/>
      <c r="D4" s="14" t="n">
        <f aca="false">SUM(D5,D10,D12,D17)</f>
        <v>19447366</v>
      </c>
    </row>
    <row r="5" customFormat="false" ht="14.4" hidden="false" customHeight="false" outlineLevel="0" collapsed="false">
      <c r="A5" s="15" t="n">
        <v>30</v>
      </c>
      <c r="B5" s="16" t="s">
        <v>5</v>
      </c>
      <c r="C5" s="17"/>
      <c r="D5" s="18" t="n">
        <f aca="false">SUM(D6,D7,D9,D8)</f>
        <v>10806642</v>
      </c>
    </row>
    <row r="6" customFormat="false" ht="14.4" hidden="false" customHeight="false" outlineLevel="0" collapsed="false">
      <c r="A6" s="19"/>
      <c r="B6" s="20"/>
      <c r="C6" s="21" t="s">
        <v>6</v>
      </c>
      <c r="D6" s="22" t="n">
        <v>10692800</v>
      </c>
    </row>
    <row r="7" customFormat="false" ht="14.4" hidden="false" customHeight="false" outlineLevel="0" collapsed="false">
      <c r="A7" s="19"/>
      <c r="B7" s="20"/>
      <c r="C7" s="21" t="s">
        <v>7</v>
      </c>
      <c r="D7" s="23" t="n">
        <v>103842</v>
      </c>
    </row>
    <row r="8" customFormat="false" ht="14.4" hidden="false" customHeight="false" outlineLevel="0" collapsed="false">
      <c r="A8" s="24"/>
      <c r="B8" s="25"/>
      <c r="C8" s="21" t="s">
        <v>8</v>
      </c>
      <c r="D8" s="23" t="n">
        <v>5000</v>
      </c>
    </row>
    <row r="9" customFormat="false" ht="15" hidden="false" customHeight="false" outlineLevel="0" collapsed="false">
      <c r="A9" s="26"/>
      <c r="B9" s="27"/>
      <c r="C9" s="28" t="s">
        <v>9</v>
      </c>
      <c r="D9" s="29" t="n">
        <v>5000</v>
      </c>
    </row>
    <row r="10" customFormat="false" ht="15" hidden="false" customHeight="false" outlineLevel="0" collapsed="false">
      <c r="A10" s="30" t="n">
        <v>32</v>
      </c>
      <c r="B10" s="31" t="s">
        <v>10</v>
      </c>
      <c r="C10" s="32"/>
      <c r="D10" s="33" t="n">
        <v>2153583</v>
      </c>
    </row>
    <row r="11" customFormat="false" ht="15" hidden="false" customHeight="false" outlineLevel="0" collapsed="false">
      <c r="A11" s="34"/>
      <c r="B11" s="35"/>
      <c r="C11" s="36"/>
      <c r="D11" s="10"/>
    </row>
    <row r="12" customFormat="false" ht="15" hidden="false" customHeight="false" outlineLevel="0" collapsed="false">
      <c r="A12" s="30" t="n">
        <v>35</v>
      </c>
      <c r="B12" s="31" t="s">
        <v>11</v>
      </c>
      <c r="C12" s="32"/>
      <c r="D12" s="37" t="n">
        <f aca="false">SUM(D13,D14,D15)</f>
        <v>6420141</v>
      </c>
    </row>
    <row r="13" customFormat="false" ht="14.4" hidden="false" customHeight="false" outlineLevel="0" collapsed="false">
      <c r="A13" s="38"/>
      <c r="B13" s="39"/>
      <c r="C13" s="40" t="s">
        <v>12</v>
      </c>
      <c r="D13" s="41" t="n">
        <v>3057324</v>
      </c>
    </row>
    <row r="14" customFormat="false" ht="14.4" hidden="false" customHeight="false" outlineLevel="0" collapsed="false">
      <c r="A14" s="19"/>
      <c r="B14" s="20"/>
      <c r="C14" s="42" t="s">
        <v>13</v>
      </c>
      <c r="D14" s="23" t="n">
        <v>3201814</v>
      </c>
    </row>
    <row r="15" customFormat="false" ht="14.4" hidden="false" customHeight="false" outlineLevel="0" collapsed="false">
      <c r="A15" s="19"/>
      <c r="B15" s="20"/>
      <c r="C15" s="42" t="s">
        <v>14</v>
      </c>
      <c r="D15" s="23" t="n">
        <v>161003</v>
      </c>
    </row>
    <row r="16" customFormat="false" ht="15" hidden="false" customHeight="false" outlineLevel="0" collapsed="false">
      <c r="A16" s="43"/>
      <c r="B16" s="44"/>
      <c r="C16" s="45"/>
      <c r="D16" s="46"/>
    </row>
    <row r="17" customFormat="false" ht="15" hidden="false" customHeight="false" outlineLevel="0" collapsed="false">
      <c r="A17" s="30" t="n">
        <v>38</v>
      </c>
      <c r="B17" s="31" t="s">
        <v>15</v>
      </c>
      <c r="C17" s="32"/>
      <c r="D17" s="37" t="n">
        <f aca="false">SUM(D18,D19,D20)</f>
        <v>67000</v>
      </c>
    </row>
    <row r="18" customFormat="false" ht="14.4" hidden="false" customHeight="false" outlineLevel="0" collapsed="false">
      <c r="A18" s="15"/>
      <c r="B18" s="47"/>
      <c r="C18" s="40" t="s">
        <v>16</v>
      </c>
      <c r="D18" s="48" t="n">
        <v>52000</v>
      </c>
    </row>
    <row r="19" customFormat="false" ht="14.4" hidden="false" customHeight="false" outlineLevel="0" collapsed="false">
      <c r="A19" s="19"/>
      <c r="B19" s="20"/>
      <c r="C19" s="49" t="s">
        <v>17</v>
      </c>
      <c r="D19" s="50" t="n">
        <v>5000</v>
      </c>
    </row>
    <row r="20" customFormat="false" ht="14.4" hidden="false" customHeight="false" outlineLevel="0" collapsed="false">
      <c r="A20" s="19"/>
      <c r="B20" s="51"/>
      <c r="C20" s="21" t="s">
        <v>18</v>
      </c>
      <c r="D20" s="50" t="n">
        <v>10000</v>
      </c>
    </row>
    <row r="21" customFormat="false" ht="15" hidden="false" customHeight="false" outlineLevel="0" collapsed="false">
      <c r="A21" s="26"/>
      <c r="B21" s="27"/>
      <c r="C21" s="52"/>
      <c r="D21" s="46"/>
    </row>
    <row r="22" customFormat="false" ht="15" hidden="false" customHeight="false" outlineLevel="0" collapsed="false">
      <c r="A22" s="11" t="s">
        <v>19</v>
      </c>
      <c r="B22" s="12"/>
      <c r="C22" s="13"/>
      <c r="D22" s="14" t="n">
        <f aca="false">SUM(D23,D28)</f>
        <v>17453797</v>
      </c>
    </row>
    <row r="23" customFormat="false" ht="15" hidden="false" customHeight="false" outlineLevel="0" collapsed="false">
      <c r="A23" s="30" t="n">
        <v>4</v>
      </c>
      <c r="B23" s="31" t="s">
        <v>20</v>
      </c>
      <c r="C23" s="32"/>
      <c r="D23" s="37" t="n">
        <f aca="false">SUM(D24,D25,D26)</f>
        <v>2782889</v>
      </c>
    </row>
    <row r="24" customFormat="false" ht="14.4" hidden="false" customHeight="false" outlineLevel="0" collapsed="false">
      <c r="A24" s="38"/>
      <c r="B24" s="39"/>
      <c r="C24" s="53" t="s">
        <v>21</v>
      </c>
      <c r="D24" s="54" t="n">
        <v>2034413</v>
      </c>
    </row>
    <row r="25" customFormat="false" ht="14.4" hidden="false" customHeight="false" outlineLevel="0" collapsed="false">
      <c r="A25" s="55"/>
      <c r="B25" s="20"/>
      <c r="C25" s="21" t="s">
        <v>22</v>
      </c>
      <c r="D25" s="56" t="n">
        <v>714818</v>
      </c>
    </row>
    <row r="26" customFormat="false" ht="14.4" hidden="false" customHeight="false" outlineLevel="0" collapsed="false">
      <c r="A26" s="19"/>
      <c r="B26" s="57"/>
      <c r="C26" s="49" t="s">
        <v>23</v>
      </c>
      <c r="D26" s="56" t="n">
        <v>33658</v>
      </c>
    </row>
    <row r="27" customFormat="false" ht="15" hidden="false" customHeight="false" outlineLevel="0" collapsed="false">
      <c r="A27" s="43"/>
      <c r="B27" s="58"/>
      <c r="C27" s="59"/>
      <c r="D27" s="46"/>
    </row>
    <row r="28" customFormat="false" ht="15" hidden="false" customHeight="false" outlineLevel="0" collapsed="false">
      <c r="A28" s="30" t="n">
        <v>5</v>
      </c>
      <c r="B28" s="31" t="s">
        <v>24</v>
      </c>
      <c r="C28" s="32"/>
      <c r="D28" s="37" t="n">
        <f aca="false">SUM(D29,D30,D31)</f>
        <v>14670908</v>
      </c>
    </row>
    <row r="29" customFormat="false" ht="14.4" hidden="false" customHeight="false" outlineLevel="0" collapsed="false">
      <c r="A29" s="38"/>
      <c r="B29" s="39"/>
      <c r="C29" s="40" t="s">
        <v>25</v>
      </c>
      <c r="D29" s="54" t="n">
        <v>9852397</v>
      </c>
    </row>
    <row r="30" customFormat="false" ht="14.4" hidden="false" customHeight="false" outlineLevel="0" collapsed="false">
      <c r="A30" s="19"/>
      <c r="B30" s="20"/>
      <c r="C30" s="21" t="s">
        <v>26</v>
      </c>
      <c r="D30" s="56" t="n">
        <v>4761511</v>
      </c>
    </row>
    <row r="31" customFormat="false" ht="15" hidden="false" customHeight="false" outlineLevel="0" collapsed="false">
      <c r="A31" s="43"/>
      <c r="B31" s="60"/>
      <c r="C31" s="28" t="s">
        <v>27</v>
      </c>
      <c r="D31" s="61" t="n">
        <v>57000</v>
      </c>
    </row>
    <row r="32" customFormat="false" ht="15" hidden="false" customHeight="false" outlineLevel="0" collapsed="false">
      <c r="A32" s="62" t="s">
        <v>28</v>
      </c>
      <c r="B32" s="63"/>
      <c r="C32" s="64"/>
      <c r="D32" s="14" t="n">
        <f aca="false">D4-D22</f>
        <v>1993569</v>
      </c>
    </row>
    <row r="33" customFormat="false" ht="15" hidden="false" customHeight="false" outlineLevel="0" collapsed="false">
      <c r="A33" s="34"/>
      <c r="B33" s="35"/>
      <c r="C33" s="36"/>
      <c r="D33" s="10"/>
    </row>
    <row r="34" customFormat="false" ht="15" hidden="false" customHeight="false" outlineLevel="0" collapsed="false">
      <c r="A34" s="62" t="s">
        <v>29</v>
      </c>
      <c r="B34" s="63"/>
      <c r="C34" s="64"/>
      <c r="D34" s="14" t="n">
        <f aca="false">SUM(D35,D36,D37,D38,D39,D40)</f>
        <v>-2220088</v>
      </c>
    </row>
    <row r="35" customFormat="false" ht="14.4" hidden="false" customHeight="false" outlineLevel="0" collapsed="false">
      <c r="A35" s="38"/>
      <c r="B35" s="39"/>
      <c r="C35" s="40" t="s">
        <v>30</v>
      </c>
      <c r="D35" s="54" t="n">
        <v>100000</v>
      </c>
    </row>
    <row r="36" customFormat="false" ht="14.4" hidden="false" customHeight="false" outlineLevel="0" collapsed="false">
      <c r="A36" s="19"/>
      <c r="B36" s="20"/>
      <c r="C36" s="21" t="s">
        <v>31</v>
      </c>
      <c r="D36" s="56" t="n">
        <v>-2903088</v>
      </c>
    </row>
    <row r="37" customFormat="false" ht="14.4" hidden="false" customHeight="false" outlineLevel="0" collapsed="false">
      <c r="A37" s="19"/>
      <c r="B37" s="20"/>
      <c r="C37" s="21" t="s">
        <v>32</v>
      </c>
      <c r="D37" s="56" t="n">
        <v>1050000</v>
      </c>
    </row>
    <row r="38" customFormat="false" ht="14.4" hidden="false" customHeight="false" outlineLevel="0" collapsed="false">
      <c r="A38" s="19"/>
      <c r="B38" s="20"/>
      <c r="C38" s="21" t="s">
        <v>33</v>
      </c>
      <c r="D38" s="56" t="n">
        <v>-15000</v>
      </c>
    </row>
    <row r="39" customFormat="false" ht="14.4" hidden="false" customHeight="false" outlineLevel="0" collapsed="false">
      <c r="A39" s="19"/>
      <c r="B39" s="65"/>
      <c r="C39" s="21" t="s">
        <v>34</v>
      </c>
      <c r="D39" s="56" t="n">
        <v>80000</v>
      </c>
    </row>
    <row r="40" customFormat="false" ht="14.4" hidden="false" customHeight="false" outlineLevel="0" collapsed="false">
      <c r="A40" s="19"/>
      <c r="B40" s="20"/>
      <c r="C40" s="21" t="s">
        <v>35</v>
      </c>
      <c r="D40" s="56" t="n">
        <v>-532000</v>
      </c>
    </row>
    <row r="41" customFormat="false" ht="15" hidden="false" customHeight="false" outlineLevel="0" collapsed="false">
      <c r="A41" s="26"/>
      <c r="B41" s="27"/>
      <c r="C41" s="66"/>
      <c r="D41" s="46"/>
    </row>
    <row r="42" customFormat="false" ht="15" hidden="false" customHeight="false" outlineLevel="0" collapsed="false">
      <c r="A42" s="11" t="s">
        <v>36</v>
      </c>
      <c r="B42" s="12"/>
      <c r="C42" s="13"/>
      <c r="D42" s="14" t="n">
        <f aca="false">D32+D34</f>
        <v>-226519</v>
      </c>
    </row>
    <row r="43" customFormat="false" ht="15" hidden="false" customHeight="false" outlineLevel="0" collapsed="false">
      <c r="A43" s="67"/>
      <c r="B43" s="68"/>
      <c r="C43" s="69"/>
      <c r="D43" s="10"/>
    </row>
    <row r="44" customFormat="false" ht="15" hidden="false" customHeight="false" outlineLevel="0" collapsed="false">
      <c r="A44" s="70" t="s">
        <v>37</v>
      </c>
      <c r="B44" s="71"/>
      <c r="C44" s="72"/>
      <c r="D44" s="14" t="n">
        <f aca="false">SUM(D45,D46)</f>
        <v>-5841</v>
      </c>
    </row>
    <row r="45" customFormat="false" ht="14.4" hidden="false" customHeight="false" outlineLevel="0" collapsed="false">
      <c r="A45" s="38"/>
      <c r="B45" s="39" t="s">
        <v>38</v>
      </c>
      <c r="C45" s="73"/>
      <c r="D45" s="54" t="n">
        <v>1445558</v>
      </c>
    </row>
    <row r="46" customFormat="false" ht="14.4" hidden="false" customHeight="false" outlineLevel="0" collapsed="false">
      <c r="A46" s="19"/>
      <c r="B46" s="20" t="s">
        <v>39</v>
      </c>
      <c r="C46" s="21"/>
      <c r="D46" s="56" t="n">
        <v>-1451399</v>
      </c>
    </row>
    <row r="47" customFormat="false" ht="14.4" hidden="false" customHeight="false" outlineLevel="0" collapsed="false">
      <c r="A47" s="19"/>
      <c r="B47" s="20"/>
      <c r="C47" s="21"/>
      <c r="D47" s="74"/>
    </row>
    <row r="48" customFormat="false" ht="14.4" hidden="false" customHeight="false" outlineLevel="0" collapsed="false">
      <c r="A48" s="75" t="s">
        <v>40</v>
      </c>
      <c r="B48" s="76"/>
      <c r="C48" s="77"/>
      <c r="D48" s="74"/>
    </row>
    <row r="49" customFormat="false" ht="14.4" hidden="false" customHeight="false" outlineLevel="0" collapsed="false">
      <c r="A49" s="24"/>
      <c r="B49" s="25"/>
      <c r="C49" s="78" t="s">
        <v>41</v>
      </c>
      <c r="D49" s="56" t="n">
        <v>273640</v>
      </c>
    </row>
    <row r="50" customFormat="false" ht="28.8" hidden="false" customHeight="false" outlineLevel="0" collapsed="false">
      <c r="A50" s="79"/>
      <c r="B50" s="80"/>
      <c r="C50" s="81" t="s">
        <v>42</v>
      </c>
      <c r="D50" s="82" t="n">
        <v>506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9.43"/>
    <col collapsed="false" customWidth="true" hidden="false" outlineLevel="0" max="3" min="3" style="0" width="16.21"/>
  </cols>
  <sheetData>
    <row r="1" customFormat="false" ht="14.4" hidden="false" customHeight="false" outlineLevel="0" collapsed="false">
      <c r="A1" s="83"/>
      <c r="B1" s="84" t="s">
        <v>43</v>
      </c>
      <c r="C1" s="84"/>
    </row>
    <row r="2" customFormat="false" ht="14.4" hidden="false" customHeight="false" outlineLevel="0" collapsed="false">
      <c r="A2" s="83"/>
      <c r="B2" s="85"/>
      <c r="C2" s="86"/>
    </row>
    <row r="3" customFormat="false" ht="15" hidden="false" customHeight="false" outlineLevel="0" collapsed="false">
      <c r="A3" s="87" t="s">
        <v>44</v>
      </c>
      <c r="B3" s="88"/>
      <c r="C3" s="89"/>
    </row>
    <row r="4" customFormat="false" ht="42.6" hidden="false" customHeight="false" outlineLevel="0" collapsed="false">
      <c r="A4" s="90" t="s">
        <v>1</v>
      </c>
      <c r="B4" s="91" t="s">
        <v>45</v>
      </c>
      <c r="C4" s="92" t="s">
        <v>3</v>
      </c>
    </row>
    <row r="5" customFormat="false" ht="15" hidden="false" customHeight="false" outlineLevel="0" collapsed="false">
      <c r="A5" s="93" t="n">
        <v>30</v>
      </c>
      <c r="B5" s="94" t="s">
        <v>5</v>
      </c>
      <c r="C5" s="95" t="n">
        <f aca="false">SUM(C6:C9)</f>
        <v>10806642</v>
      </c>
    </row>
    <row r="6" customFormat="false" ht="14.4" hidden="false" customHeight="false" outlineLevel="0" collapsed="false">
      <c r="A6" s="96" t="n">
        <v>3000</v>
      </c>
      <c r="B6" s="97" t="s">
        <v>6</v>
      </c>
      <c r="C6" s="98" t="n">
        <v>10692800</v>
      </c>
    </row>
    <row r="7" customFormat="false" ht="14.4" hidden="false" customHeight="false" outlineLevel="0" collapsed="false">
      <c r="A7" s="99" t="n">
        <v>3030</v>
      </c>
      <c r="B7" s="100" t="s">
        <v>7</v>
      </c>
      <c r="C7" s="101" t="n">
        <v>103842</v>
      </c>
    </row>
    <row r="8" customFormat="false" ht="14.4" hidden="false" customHeight="false" outlineLevel="0" collapsed="false">
      <c r="A8" s="99" t="n">
        <v>3044</v>
      </c>
      <c r="B8" s="100" t="s">
        <v>8</v>
      </c>
      <c r="C8" s="101" t="n">
        <v>5000</v>
      </c>
    </row>
    <row r="9" customFormat="false" ht="15" hidden="false" customHeight="false" outlineLevel="0" collapsed="false">
      <c r="A9" s="102" t="n">
        <v>3045</v>
      </c>
      <c r="B9" s="103" t="s">
        <v>9</v>
      </c>
      <c r="C9" s="104" t="n">
        <v>5000</v>
      </c>
    </row>
    <row r="10" customFormat="false" ht="15" hidden="false" customHeight="false" outlineLevel="0" collapsed="false">
      <c r="A10" s="105" t="n">
        <v>32</v>
      </c>
      <c r="B10" s="106" t="s">
        <v>10</v>
      </c>
      <c r="C10" s="95" t="n">
        <f aca="false">SUM(C11,C12,C13,C14,C15,C16,C17,C18,C19,C20,C21,C22,C24,C25,C23,C26,C27)</f>
        <v>2153583</v>
      </c>
    </row>
    <row r="11" customFormat="false" ht="14.4" hidden="false" customHeight="false" outlineLevel="0" collapsed="false">
      <c r="A11" s="107" t="s">
        <v>46</v>
      </c>
      <c r="B11" s="108" t="s">
        <v>47</v>
      </c>
      <c r="C11" s="109" t="n">
        <v>6000</v>
      </c>
    </row>
    <row r="12" customFormat="false" ht="14.4" hidden="false" customHeight="false" outlineLevel="0" collapsed="false">
      <c r="A12" s="110" t="s">
        <v>48</v>
      </c>
      <c r="B12" s="111" t="s">
        <v>49</v>
      </c>
      <c r="C12" s="112" t="n">
        <v>365556</v>
      </c>
    </row>
    <row r="13" customFormat="false" ht="28.2" hidden="false" customHeight="false" outlineLevel="0" collapsed="false">
      <c r="A13" s="110" t="s">
        <v>48</v>
      </c>
      <c r="B13" s="113" t="s">
        <v>50</v>
      </c>
      <c r="C13" s="101" t="n">
        <v>151525</v>
      </c>
    </row>
    <row r="14" customFormat="false" ht="28.2" hidden="false" customHeight="false" outlineLevel="0" collapsed="false">
      <c r="A14" s="110" t="s">
        <v>48</v>
      </c>
      <c r="B14" s="113" t="s">
        <v>51</v>
      </c>
      <c r="C14" s="114" t="n">
        <v>246121</v>
      </c>
    </row>
    <row r="15" customFormat="false" ht="14.4" hidden="false" customHeight="false" outlineLevel="0" collapsed="false">
      <c r="A15" s="110" t="s">
        <v>48</v>
      </c>
      <c r="B15" s="115" t="s">
        <v>52</v>
      </c>
      <c r="C15" s="101" t="n">
        <v>89500</v>
      </c>
    </row>
    <row r="16" customFormat="false" ht="14.4" hidden="false" customHeight="false" outlineLevel="0" collapsed="false">
      <c r="A16" s="116" t="s">
        <v>48</v>
      </c>
      <c r="B16" s="117" t="s">
        <v>53</v>
      </c>
      <c r="C16" s="101" t="n">
        <v>200</v>
      </c>
    </row>
    <row r="17" customFormat="false" ht="14.4" hidden="false" customHeight="false" outlineLevel="0" collapsed="false">
      <c r="A17" s="110" t="s">
        <v>48</v>
      </c>
      <c r="B17" s="111" t="s">
        <v>54</v>
      </c>
      <c r="C17" s="101" t="n">
        <v>36185</v>
      </c>
    </row>
    <row r="18" customFormat="false" ht="14.4" hidden="false" customHeight="false" outlineLevel="0" collapsed="false">
      <c r="A18" s="118" t="s">
        <v>48</v>
      </c>
      <c r="B18" s="111" t="s">
        <v>55</v>
      </c>
      <c r="C18" s="101" t="n">
        <v>48150</v>
      </c>
    </row>
    <row r="19" customFormat="false" ht="14.4" hidden="false" customHeight="false" outlineLevel="0" collapsed="false">
      <c r="A19" s="110" t="s">
        <v>56</v>
      </c>
      <c r="B19" s="111" t="s">
        <v>57</v>
      </c>
      <c r="C19" s="101" t="n">
        <v>32494</v>
      </c>
    </row>
    <row r="20" customFormat="false" ht="14.4" hidden="false" customHeight="false" outlineLevel="0" collapsed="false">
      <c r="A20" s="110" t="s">
        <v>58</v>
      </c>
      <c r="B20" s="111" t="s">
        <v>59</v>
      </c>
      <c r="C20" s="101" t="n">
        <v>100000</v>
      </c>
    </row>
    <row r="21" customFormat="false" ht="14.4" hidden="false" customHeight="false" outlineLevel="0" collapsed="false">
      <c r="A21" s="110" t="s">
        <v>58</v>
      </c>
      <c r="B21" s="115" t="s">
        <v>60</v>
      </c>
      <c r="C21" s="101" t="n">
        <v>10000</v>
      </c>
    </row>
    <row r="22" customFormat="false" ht="14.4" hidden="false" customHeight="false" outlineLevel="0" collapsed="false">
      <c r="A22" s="110" t="s">
        <v>61</v>
      </c>
      <c r="B22" s="111" t="s">
        <v>62</v>
      </c>
      <c r="C22" s="101" t="n">
        <v>30032</v>
      </c>
    </row>
    <row r="23" customFormat="false" ht="14.4" hidden="false" customHeight="false" outlineLevel="0" collapsed="false">
      <c r="A23" s="110" t="s">
        <v>61</v>
      </c>
      <c r="B23" s="117" t="s">
        <v>63</v>
      </c>
      <c r="C23" s="112" t="n">
        <v>248292</v>
      </c>
    </row>
    <row r="24" customFormat="false" ht="14.4" hidden="false" customHeight="false" outlineLevel="0" collapsed="false">
      <c r="A24" s="116" t="s">
        <v>61</v>
      </c>
      <c r="B24" s="119" t="s">
        <v>64</v>
      </c>
      <c r="C24" s="112" t="n">
        <v>391200</v>
      </c>
    </row>
    <row r="25" customFormat="false" ht="14.4" hidden="false" customHeight="false" outlineLevel="0" collapsed="false">
      <c r="A25" s="110" t="s">
        <v>61</v>
      </c>
      <c r="B25" s="119" t="s">
        <v>65</v>
      </c>
      <c r="C25" s="120" t="n">
        <v>146220</v>
      </c>
    </row>
    <row r="26" customFormat="false" ht="14.4" hidden="false" customHeight="false" outlineLevel="0" collapsed="false">
      <c r="A26" s="110" t="s">
        <v>66</v>
      </c>
      <c r="B26" s="111" t="s">
        <v>67</v>
      </c>
      <c r="C26" s="101" t="n">
        <v>235108</v>
      </c>
    </row>
    <row r="27" customFormat="false" ht="15" hidden="false" customHeight="false" outlineLevel="0" collapsed="false">
      <c r="A27" s="121" t="s">
        <v>68</v>
      </c>
      <c r="B27" s="122" t="s">
        <v>69</v>
      </c>
      <c r="C27" s="123" t="n">
        <v>17000</v>
      </c>
    </row>
    <row r="28" customFormat="false" ht="15" hidden="false" customHeight="false" outlineLevel="0" collapsed="false">
      <c r="A28" s="105" t="n">
        <v>3500.352</v>
      </c>
      <c r="B28" s="106" t="s">
        <v>11</v>
      </c>
      <c r="C28" s="95" t="n">
        <f aca="false">SUM(C29,C30,C40)</f>
        <v>6420141</v>
      </c>
    </row>
    <row r="29" customFormat="false" ht="15" hidden="false" customHeight="false" outlineLevel="0" collapsed="false">
      <c r="A29" s="124" t="n">
        <v>35200</v>
      </c>
      <c r="B29" s="125" t="s">
        <v>70</v>
      </c>
      <c r="C29" s="126" t="n">
        <v>3057324</v>
      </c>
    </row>
    <row r="30" customFormat="false" ht="15" hidden="false" customHeight="false" outlineLevel="0" collapsed="false">
      <c r="A30" s="127" t="n">
        <v>35201</v>
      </c>
      <c r="B30" s="128" t="s">
        <v>71</v>
      </c>
      <c r="C30" s="129" t="n">
        <f aca="false">SUM(C31:C39)</f>
        <v>3201814</v>
      </c>
    </row>
    <row r="31" customFormat="false" ht="14.4" hidden="false" customHeight="false" outlineLevel="0" collapsed="false">
      <c r="A31" s="107" t="s">
        <v>72</v>
      </c>
      <c r="B31" s="108" t="s">
        <v>73</v>
      </c>
      <c r="C31" s="109" t="n">
        <v>2251963</v>
      </c>
    </row>
    <row r="32" customFormat="false" ht="14.4" hidden="false" customHeight="false" outlineLevel="0" collapsed="false">
      <c r="A32" s="110" t="s">
        <v>72</v>
      </c>
      <c r="B32" s="111" t="s">
        <v>74</v>
      </c>
      <c r="C32" s="112" t="n">
        <v>114625</v>
      </c>
    </row>
    <row r="33" customFormat="false" ht="14.4" hidden="false" customHeight="false" outlineLevel="0" collapsed="false">
      <c r="A33" s="130" t="s">
        <v>72</v>
      </c>
      <c r="B33" s="131" t="s">
        <v>75</v>
      </c>
      <c r="C33" s="112" t="n">
        <v>6939</v>
      </c>
    </row>
    <row r="34" customFormat="false" ht="14.4" hidden="false" customHeight="false" outlineLevel="0" collapsed="false">
      <c r="A34" s="116" t="s">
        <v>72</v>
      </c>
      <c r="B34" s="117" t="s">
        <v>76</v>
      </c>
      <c r="C34" s="112" t="n">
        <v>229764</v>
      </c>
    </row>
    <row r="35" customFormat="false" ht="14.4" hidden="false" customHeight="false" outlineLevel="0" collapsed="false">
      <c r="A35" s="130" t="s">
        <v>72</v>
      </c>
      <c r="B35" s="117" t="s">
        <v>77</v>
      </c>
      <c r="C35" s="112" t="n">
        <v>53406</v>
      </c>
    </row>
    <row r="36" customFormat="false" ht="14.4" hidden="false" customHeight="false" outlineLevel="0" collapsed="false">
      <c r="A36" s="110" t="s">
        <v>72</v>
      </c>
      <c r="B36" s="117" t="s">
        <v>78</v>
      </c>
      <c r="C36" s="112" t="n">
        <v>76855</v>
      </c>
    </row>
    <row r="37" customFormat="false" ht="14.4" hidden="false" customHeight="false" outlineLevel="0" collapsed="false">
      <c r="A37" s="110" t="s">
        <v>72</v>
      </c>
      <c r="B37" s="111" t="s">
        <v>79</v>
      </c>
      <c r="C37" s="112" t="n">
        <v>447644</v>
      </c>
    </row>
    <row r="38" customFormat="false" ht="14.4" hidden="false" customHeight="false" outlineLevel="0" collapsed="false">
      <c r="A38" s="110" t="s">
        <v>72</v>
      </c>
      <c r="B38" s="132" t="s">
        <v>80</v>
      </c>
      <c r="C38" s="112" t="n">
        <v>20216</v>
      </c>
    </row>
    <row r="39" customFormat="false" ht="15" hidden="false" customHeight="false" outlineLevel="0" collapsed="false">
      <c r="A39" s="121" t="s">
        <v>72</v>
      </c>
      <c r="B39" s="133" t="s">
        <v>81</v>
      </c>
      <c r="C39" s="134" t="n">
        <v>402</v>
      </c>
    </row>
    <row r="40" customFormat="false" ht="15" hidden="false" customHeight="false" outlineLevel="0" collapsed="false">
      <c r="A40" s="127" t="n">
        <v>3500</v>
      </c>
      <c r="B40" s="135" t="s">
        <v>82</v>
      </c>
      <c r="C40" s="129" t="n">
        <f aca="false">SUM(C41,C42,C43)</f>
        <v>161003</v>
      </c>
    </row>
    <row r="41" customFormat="false" ht="14.4" hidden="false" customHeight="false" outlineLevel="0" collapsed="false">
      <c r="A41" s="107" t="s">
        <v>83</v>
      </c>
      <c r="B41" s="136" t="s">
        <v>84</v>
      </c>
      <c r="C41" s="109" t="n">
        <v>20735</v>
      </c>
    </row>
    <row r="42" customFormat="false" ht="14.4" hidden="false" customHeight="false" outlineLevel="0" collapsed="false">
      <c r="A42" s="110" t="s">
        <v>83</v>
      </c>
      <c r="B42" s="137" t="s">
        <v>85</v>
      </c>
      <c r="C42" s="112" t="n">
        <v>18782</v>
      </c>
    </row>
    <row r="43" customFormat="false" ht="15" hidden="false" customHeight="false" outlineLevel="0" collapsed="false">
      <c r="A43" s="138" t="s">
        <v>83</v>
      </c>
      <c r="B43" s="139" t="s">
        <v>86</v>
      </c>
      <c r="C43" s="140" t="n">
        <v>121486</v>
      </c>
    </row>
    <row r="44" customFormat="false" ht="15" hidden="false" customHeight="false" outlineLevel="0" collapsed="false">
      <c r="A44" s="141" t="n">
        <v>3825.388</v>
      </c>
      <c r="B44" s="106" t="s">
        <v>15</v>
      </c>
      <c r="C44" s="95" t="n">
        <f aca="false">SUM(C45:C47)</f>
        <v>67000</v>
      </c>
    </row>
    <row r="45" customFormat="false" ht="14.4" hidden="false" customHeight="false" outlineLevel="0" collapsed="false">
      <c r="A45" s="96" t="n">
        <v>3825</v>
      </c>
      <c r="B45" s="97" t="s">
        <v>87</v>
      </c>
      <c r="C45" s="109" t="n">
        <v>52000</v>
      </c>
    </row>
    <row r="46" customFormat="false" ht="14.4" hidden="false" customHeight="false" outlineLevel="0" collapsed="false">
      <c r="A46" s="142" t="n">
        <v>3880</v>
      </c>
      <c r="B46" s="143" t="s">
        <v>88</v>
      </c>
      <c r="C46" s="112" t="n">
        <v>5000</v>
      </c>
    </row>
    <row r="47" customFormat="false" ht="15" hidden="false" customHeight="false" outlineLevel="0" collapsed="false">
      <c r="A47" s="102" t="n">
        <v>3888</v>
      </c>
      <c r="B47" s="122" t="s">
        <v>89</v>
      </c>
      <c r="C47" s="134" t="n">
        <v>10000</v>
      </c>
    </row>
    <row r="48" customFormat="false" ht="15" hidden="false" customHeight="false" outlineLevel="0" collapsed="false">
      <c r="A48" s="144"/>
      <c r="B48" s="145" t="s">
        <v>90</v>
      </c>
      <c r="C48" s="129" t="n">
        <f aca="false">SUM(C5,C10,C28,C44)</f>
        <v>194473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4.55"/>
    <col collapsed="false" customWidth="true" hidden="false" outlineLevel="0" max="3" min="3" style="0" width="16.21"/>
  </cols>
  <sheetData>
    <row r="1" customFormat="false" ht="20.55" hidden="false" customHeight="true" outlineLevel="0" collapsed="false">
      <c r="A1" s="146"/>
      <c r="B1" s="147" t="s">
        <v>91</v>
      </c>
      <c r="C1" s="148"/>
    </row>
    <row r="2" customFormat="false" ht="7.95" hidden="false" customHeight="true" outlineLevel="0" collapsed="false">
      <c r="A2" s="146"/>
      <c r="B2" s="147"/>
      <c r="C2" s="148"/>
    </row>
    <row r="3" customFormat="false" ht="16.2" hidden="false" customHeight="false" outlineLevel="0" collapsed="false">
      <c r="A3" s="149" t="s">
        <v>92</v>
      </c>
      <c r="B3" s="150"/>
      <c r="C3" s="151"/>
    </row>
    <row r="4" customFormat="false" ht="42" hidden="false" customHeight="false" outlineLevel="0" collapsed="false">
      <c r="A4" s="152" t="s">
        <v>1</v>
      </c>
      <c r="B4" s="153" t="s">
        <v>93</v>
      </c>
      <c r="C4" s="154" t="s">
        <v>3</v>
      </c>
    </row>
    <row r="5" customFormat="false" ht="15" hidden="false" customHeight="false" outlineLevel="0" collapsed="false">
      <c r="A5" s="155" t="s">
        <v>94</v>
      </c>
      <c r="B5" s="156" t="s">
        <v>95</v>
      </c>
      <c r="C5" s="157" t="n">
        <f aca="false">SUM(C6,C10,C15,C19,C23,C26,C29,C32)</f>
        <v>1849748</v>
      </c>
    </row>
    <row r="6" customFormat="false" ht="15" hidden="false" customHeight="false" outlineLevel="0" collapsed="false">
      <c r="A6" s="158" t="s">
        <v>96</v>
      </c>
      <c r="B6" s="159" t="s">
        <v>97</v>
      </c>
      <c r="C6" s="160" t="n">
        <f aca="false">SUM(C7,C8)</f>
        <v>165896</v>
      </c>
    </row>
    <row r="7" customFormat="false" ht="14.4" hidden="false" customHeight="false" outlineLevel="0" collapsed="false">
      <c r="A7" s="161" t="n">
        <v>50</v>
      </c>
      <c r="B7" s="162" t="s">
        <v>98</v>
      </c>
      <c r="C7" s="163" t="n">
        <v>163396</v>
      </c>
    </row>
    <row r="8" customFormat="false" ht="14.4" hidden="false" customHeight="false" outlineLevel="0" collapsed="false">
      <c r="A8" s="164" t="n">
        <v>55</v>
      </c>
      <c r="B8" s="165" t="s">
        <v>26</v>
      </c>
      <c r="C8" s="166" t="n">
        <v>2500</v>
      </c>
    </row>
    <row r="9" customFormat="false" ht="15" hidden="false" customHeight="false" outlineLevel="0" collapsed="false">
      <c r="A9" s="167"/>
      <c r="B9" s="168"/>
      <c r="C9" s="169"/>
    </row>
    <row r="10" customFormat="false" ht="15" hidden="false" customHeight="false" outlineLevel="0" collapsed="false">
      <c r="A10" s="158" t="s">
        <v>99</v>
      </c>
      <c r="B10" s="159" t="s">
        <v>100</v>
      </c>
      <c r="C10" s="160" t="n">
        <f aca="false">SUM(C11:C13)</f>
        <v>1350434</v>
      </c>
    </row>
    <row r="11" customFormat="false" ht="14.4" hidden="false" customHeight="false" outlineLevel="0" collapsed="false">
      <c r="A11" s="161" t="n">
        <v>50</v>
      </c>
      <c r="B11" s="162" t="s">
        <v>101</v>
      </c>
      <c r="C11" s="163" t="n">
        <v>1195660</v>
      </c>
    </row>
    <row r="12" customFormat="false" ht="14.4" hidden="false" customHeight="false" outlineLevel="0" collapsed="false">
      <c r="A12" s="164" t="n">
        <v>55</v>
      </c>
      <c r="B12" s="165" t="s">
        <v>26</v>
      </c>
      <c r="C12" s="170" t="n">
        <v>152774</v>
      </c>
    </row>
    <row r="13" customFormat="false" ht="14.4" hidden="false" customHeight="false" outlineLevel="0" collapsed="false">
      <c r="A13" s="164" t="s">
        <v>102</v>
      </c>
      <c r="B13" s="165" t="s">
        <v>103</v>
      </c>
      <c r="C13" s="170" t="n">
        <v>2000</v>
      </c>
    </row>
    <row r="14" customFormat="false" ht="15" hidden="false" customHeight="false" outlineLevel="0" collapsed="false">
      <c r="A14" s="167"/>
      <c r="B14" s="168"/>
      <c r="C14" s="169"/>
    </row>
    <row r="15" customFormat="false" ht="15" hidden="false" customHeight="false" outlineLevel="0" collapsed="false">
      <c r="A15" s="158" t="s">
        <v>99</v>
      </c>
      <c r="B15" s="159" t="s">
        <v>104</v>
      </c>
      <c r="C15" s="160" t="n">
        <f aca="false">SUM(C16:C17)</f>
        <v>202892</v>
      </c>
    </row>
    <row r="16" customFormat="false" ht="14.4" hidden="false" customHeight="false" outlineLevel="0" collapsed="false">
      <c r="A16" s="161" t="n">
        <v>50</v>
      </c>
      <c r="B16" s="162" t="s">
        <v>25</v>
      </c>
      <c r="C16" s="163" t="n">
        <v>192892</v>
      </c>
    </row>
    <row r="17" customFormat="false" ht="14.4" hidden="false" customHeight="false" outlineLevel="0" collapsed="false">
      <c r="A17" s="164" t="n">
        <v>55</v>
      </c>
      <c r="B17" s="165" t="s">
        <v>26</v>
      </c>
      <c r="C17" s="166" t="n">
        <v>10000</v>
      </c>
    </row>
    <row r="18" customFormat="false" ht="15" hidden="false" customHeight="false" outlineLevel="0" collapsed="false">
      <c r="A18" s="167"/>
      <c r="B18" s="168"/>
      <c r="C18" s="169"/>
    </row>
    <row r="19" customFormat="false" ht="15" hidden="false" customHeight="false" outlineLevel="0" collapsed="false">
      <c r="A19" s="158" t="s">
        <v>105</v>
      </c>
      <c r="B19" s="171" t="s">
        <v>106</v>
      </c>
      <c r="C19" s="172" t="n">
        <f aca="false">C20</f>
        <v>36466</v>
      </c>
    </row>
    <row r="20" customFormat="false" ht="14.4" hidden="false" customHeight="false" outlineLevel="0" collapsed="false">
      <c r="A20" s="164" t="n">
        <v>55</v>
      </c>
      <c r="B20" s="165" t="s">
        <v>26</v>
      </c>
      <c r="C20" s="23" t="n">
        <v>36466</v>
      </c>
    </row>
    <row r="21" customFormat="false" ht="14.4" hidden="false" customHeight="false" outlineLevel="0" collapsed="false">
      <c r="A21" s="164"/>
      <c r="B21" s="173"/>
      <c r="C21" s="170"/>
    </row>
    <row r="22" customFormat="false" ht="14.4" hidden="false" customHeight="false" outlineLevel="0" collapsed="false">
      <c r="A22" s="174" t="s">
        <v>105</v>
      </c>
      <c r="B22" s="173" t="s">
        <v>107</v>
      </c>
      <c r="C22" s="170"/>
    </row>
    <row r="23" customFormat="false" ht="14.4" hidden="false" customHeight="false" outlineLevel="0" collapsed="false">
      <c r="A23" s="164" t="s">
        <v>108</v>
      </c>
      <c r="B23" s="175" t="s">
        <v>109</v>
      </c>
      <c r="C23" s="176" t="n">
        <v>5000</v>
      </c>
    </row>
    <row r="24" customFormat="false" ht="14.4" hidden="false" customHeight="false" outlineLevel="0" collapsed="false">
      <c r="A24" s="164"/>
      <c r="B24" s="173"/>
      <c r="C24" s="170"/>
    </row>
    <row r="25" customFormat="false" ht="14.4" hidden="false" customHeight="false" outlineLevel="0" collapsed="false">
      <c r="A25" s="174" t="s">
        <v>110</v>
      </c>
      <c r="B25" s="177" t="s">
        <v>111</v>
      </c>
      <c r="C25" s="178"/>
    </row>
    <row r="26" customFormat="false" ht="14.4" hidden="false" customHeight="false" outlineLevel="0" collapsed="false">
      <c r="A26" s="164" t="s">
        <v>112</v>
      </c>
      <c r="B26" s="179" t="s">
        <v>23</v>
      </c>
      <c r="C26" s="180" t="n">
        <v>33658</v>
      </c>
    </row>
    <row r="27" customFormat="false" ht="14.4" hidden="false" customHeight="false" outlineLevel="0" collapsed="false">
      <c r="A27" s="164"/>
      <c r="B27" s="179"/>
      <c r="C27" s="23"/>
    </row>
    <row r="28" customFormat="false" ht="14.4" hidden="false" customHeight="false" outlineLevel="0" collapsed="false">
      <c r="A28" s="181" t="s">
        <v>113</v>
      </c>
      <c r="B28" s="182" t="s">
        <v>81</v>
      </c>
      <c r="C28" s="23"/>
    </row>
    <row r="29" customFormat="false" ht="14.4" hidden="false" customHeight="false" outlineLevel="0" collapsed="false">
      <c r="A29" s="183" t="n">
        <v>50</v>
      </c>
      <c r="B29" s="184" t="s">
        <v>25</v>
      </c>
      <c r="C29" s="166" t="n">
        <v>402</v>
      </c>
    </row>
    <row r="30" customFormat="false" ht="14.4" hidden="false" customHeight="false" outlineLevel="0" collapsed="false">
      <c r="A30" s="164"/>
      <c r="B30" s="165"/>
      <c r="C30" s="170"/>
    </row>
    <row r="31" customFormat="false" ht="14.4" hidden="false" customHeight="false" outlineLevel="0" collapsed="false">
      <c r="A31" s="174" t="s">
        <v>114</v>
      </c>
      <c r="B31" s="177" t="s">
        <v>115</v>
      </c>
      <c r="C31" s="170"/>
    </row>
    <row r="32" customFormat="false" ht="14.4" hidden="false" customHeight="false" outlineLevel="0" collapsed="false">
      <c r="A32" s="164" t="s">
        <v>102</v>
      </c>
      <c r="B32" s="165" t="s">
        <v>103</v>
      </c>
      <c r="C32" s="178" t="n">
        <v>55000</v>
      </c>
    </row>
    <row r="33" customFormat="false" ht="15" hidden="false" customHeight="false" outlineLevel="0" collapsed="false">
      <c r="A33" s="167"/>
      <c r="B33" s="168"/>
      <c r="C33" s="169"/>
    </row>
    <row r="34" customFormat="false" ht="15" hidden="false" customHeight="false" outlineLevel="0" collapsed="false">
      <c r="A34" s="155" t="s">
        <v>116</v>
      </c>
      <c r="B34" s="156" t="s">
        <v>117</v>
      </c>
      <c r="C34" s="185" t="n">
        <f aca="false">C36</f>
        <v>44250</v>
      </c>
    </row>
    <row r="35" customFormat="false" ht="14.4" hidden="false" customHeight="false" outlineLevel="0" collapsed="false">
      <c r="A35" s="186" t="s">
        <v>118</v>
      </c>
      <c r="B35" s="187" t="s">
        <v>119</v>
      </c>
      <c r="C35" s="188"/>
    </row>
    <row r="36" customFormat="false" ht="14.4" hidden="false" customHeight="false" outlineLevel="0" collapsed="false">
      <c r="A36" s="164" t="n">
        <v>55</v>
      </c>
      <c r="B36" s="165" t="s">
        <v>26</v>
      </c>
      <c r="C36" s="189" t="n">
        <v>44250</v>
      </c>
    </row>
    <row r="37" customFormat="false" ht="15" hidden="false" customHeight="false" outlineLevel="0" collapsed="false">
      <c r="A37" s="167"/>
      <c r="B37" s="168"/>
      <c r="C37" s="169"/>
    </row>
    <row r="38" customFormat="false" ht="15" hidden="false" customHeight="false" outlineLevel="0" collapsed="false">
      <c r="A38" s="155" t="s">
        <v>120</v>
      </c>
      <c r="B38" s="156" t="s">
        <v>121</v>
      </c>
      <c r="C38" s="190" t="n">
        <f aca="false">SUM(C40,C42,C43,C47,C49)</f>
        <v>465639</v>
      </c>
    </row>
    <row r="39" customFormat="false" ht="14.4" hidden="false" customHeight="false" outlineLevel="0" collapsed="false">
      <c r="A39" s="186" t="s">
        <v>122</v>
      </c>
      <c r="B39" s="187" t="s">
        <v>123</v>
      </c>
      <c r="C39" s="188"/>
    </row>
    <row r="40" customFormat="false" ht="14.4" hidden="false" customHeight="false" outlineLevel="0" collapsed="false">
      <c r="A40" s="164" t="n">
        <v>55</v>
      </c>
      <c r="B40" s="165" t="s">
        <v>26</v>
      </c>
      <c r="C40" s="166" t="n">
        <v>75000</v>
      </c>
    </row>
    <row r="41" customFormat="false" ht="14.4" hidden="false" customHeight="false" outlineLevel="0" collapsed="false">
      <c r="A41" s="174" t="s">
        <v>122</v>
      </c>
      <c r="B41" s="177" t="s">
        <v>124</v>
      </c>
      <c r="C41" s="170"/>
    </row>
    <row r="42" customFormat="false" ht="15" hidden="false" customHeight="false" outlineLevel="0" collapsed="false">
      <c r="A42" s="167" t="n">
        <v>55</v>
      </c>
      <c r="B42" s="168" t="s">
        <v>26</v>
      </c>
      <c r="C42" s="191" t="n">
        <v>10000</v>
      </c>
    </row>
    <row r="43" customFormat="false" ht="15" hidden="false" customHeight="false" outlineLevel="0" collapsed="false">
      <c r="A43" s="158" t="s">
        <v>125</v>
      </c>
      <c r="B43" s="159" t="s">
        <v>126</v>
      </c>
      <c r="C43" s="172" t="n">
        <f aca="false">SUM(C44,C45)</f>
        <v>217894</v>
      </c>
    </row>
    <row r="44" customFormat="false" ht="14.4" hidden="false" customHeight="false" outlineLevel="0" collapsed="false">
      <c r="A44" s="161" t="s">
        <v>108</v>
      </c>
      <c r="B44" s="192" t="s">
        <v>109</v>
      </c>
      <c r="C44" s="193" t="n">
        <v>50044</v>
      </c>
    </row>
    <row r="45" customFormat="false" ht="14.4" hidden="false" customHeight="false" outlineLevel="0" collapsed="false">
      <c r="A45" s="164" t="n">
        <v>55</v>
      </c>
      <c r="B45" s="165" t="s">
        <v>26</v>
      </c>
      <c r="C45" s="23" t="n">
        <v>167850</v>
      </c>
    </row>
    <row r="46" customFormat="false" ht="14.4" hidden="false" customHeight="false" outlineLevel="0" collapsed="false">
      <c r="A46" s="174" t="s">
        <v>127</v>
      </c>
      <c r="B46" s="177" t="s">
        <v>128</v>
      </c>
      <c r="C46" s="170"/>
    </row>
    <row r="47" customFormat="false" ht="14.4" hidden="false" customHeight="false" outlineLevel="0" collapsed="false">
      <c r="A47" s="164" t="n">
        <v>55</v>
      </c>
      <c r="B47" s="165" t="s">
        <v>26</v>
      </c>
      <c r="C47" s="194" t="n">
        <v>107480</v>
      </c>
    </row>
    <row r="48" customFormat="false" ht="14.4" hidden="false" customHeight="false" outlineLevel="0" collapsed="false">
      <c r="A48" s="174" t="s">
        <v>129</v>
      </c>
      <c r="B48" s="177" t="s">
        <v>130</v>
      </c>
      <c r="C48" s="170"/>
    </row>
    <row r="49" customFormat="false" ht="14.4" hidden="false" customHeight="false" outlineLevel="0" collapsed="false">
      <c r="A49" s="164" t="n">
        <v>55</v>
      </c>
      <c r="B49" s="165" t="s">
        <v>26</v>
      </c>
      <c r="C49" s="195" t="n">
        <v>55265</v>
      </c>
    </row>
    <row r="50" customFormat="false" ht="15" hidden="false" customHeight="false" outlineLevel="0" collapsed="false">
      <c r="A50" s="167"/>
      <c r="B50" s="168"/>
      <c r="C50" s="169"/>
    </row>
    <row r="51" customFormat="false" ht="15" hidden="false" customHeight="false" outlineLevel="0" collapsed="false">
      <c r="A51" s="155" t="s">
        <v>131</v>
      </c>
      <c r="B51" s="156" t="s">
        <v>132</v>
      </c>
      <c r="C51" s="190" t="n">
        <f aca="false">C53+C54+C56+C58+C60</f>
        <v>1419152</v>
      </c>
    </row>
    <row r="52" customFormat="false" ht="14.4" hidden="false" customHeight="false" outlineLevel="0" collapsed="false">
      <c r="A52" s="186" t="s">
        <v>133</v>
      </c>
      <c r="B52" s="187" t="s">
        <v>134</v>
      </c>
      <c r="C52" s="188"/>
    </row>
    <row r="53" customFormat="false" ht="14.4" hidden="false" customHeight="false" outlineLevel="0" collapsed="false">
      <c r="A53" s="196" t="s">
        <v>108</v>
      </c>
      <c r="B53" s="197" t="s">
        <v>109</v>
      </c>
      <c r="C53" s="188" t="n">
        <v>34460</v>
      </c>
    </row>
    <row r="54" customFormat="false" ht="14.4" hidden="false" customHeight="false" outlineLevel="0" collapsed="false">
      <c r="A54" s="164" t="n">
        <v>55</v>
      </c>
      <c r="B54" s="165" t="s">
        <v>26</v>
      </c>
      <c r="C54" s="23" t="n">
        <v>128165</v>
      </c>
    </row>
    <row r="55" customFormat="false" ht="14.4" hidden="false" customHeight="false" outlineLevel="0" collapsed="false">
      <c r="A55" s="198" t="s">
        <v>135</v>
      </c>
      <c r="B55" s="177" t="s">
        <v>136</v>
      </c>
      <c r="C55" s="170"/>
    </row>
    <row r="56" customFormat="false" ht="14.4" hidden="false" customHeight="false" outlineLevel="0" collapsed="false">
      <c r="A56" s="164" t="n">
        <v>55</v>
      </c>
      <c r="B56" s="165" t="s">
        <v>26</v>
      </c>
      <c r="C56" s="23" t="n">
        <v>1126127</v>
      </c>
    </row>
    <row r="57" customFormat="false" ht="14.4" hidden="false" customHeight="false" outlineLevel="0" collapsed="false">
      <c r="A57" s="199" t="s">
        <v>137</v>
      </c>
      <c r="B57" s="200" t="s">
        <v>138</v>
      </c>
      <c r="C57" s="201"/>
    </row>
    <row r="58" customFormat="false" ht="14.4" hidden="false" customHeight="false" outlineLevel="0" collapsed="false">
      <c r="A58" s="164" t="n">
        <v>55</v>
      </c>
      <c r="B58" s="165" t="s">
        <v>26</v>
      </c>
      <c r="C58" s="23" t="n">
        <v>123400</v>
      </c>
    </row>
    <row r="59" customFormat="false" ht="14.4" hidden="false" customHeight="false" outlineLevel="0" collapsed="false">
      <c r="A59" s="174" t="s">
        <v>139</v>
      </c>
      <c r="B59" s="177" t="s">
        <v>140</v>
      </c>
      <c r="C59" s="170"/>
    </row>
    <row r="60" customFormat="false" ht="14.4" hidden="false" customHeight="false" outlineLevel="0" collapsed="false">
      <c r="A60" s="164" t="n">
        <v>55</v>
      </c>
      <c r="B60" s="165" t="s">
        <v>26</v>
      </c>
      <c r="C60" s="23" t="n">
        <v>7000</v>
      </c>
    </row>
    <row r="61" customFormat="false" ht="15" hidden="false" customHeight="false" outlineLevel="0" collapsed="false">
      <c r="A61" s="167"/>
      <c r="B61" s="168"/>
      <c r="C61" s="169"/>
    </row>
    <row r="62" customFormat="false" ht="15" hidden="false" customHeight="false" outlineLevel="0" collapsed="false">
      <c r="A62" s="155" t="s">
        <v>141</v>
      </c>
      <c r="B62" s="156" t="s">
        <v>142</v>
      </c>
      <c r="C62" s="190" t="n">
        <f aca="false">C64+C66+C68+C70+C72+C74+C76+C78+C80+C82+C84+C86+C88</f>
        <v>668522</v>
      </c>
    </row>
    <row r="63" customFormat="false" ht="14.4" hidden="false" customHeight="false" outlineLevel="0" collapsed="false">
      <c r="A63" s="186" t="s">
        <v>143</v>
      </c>
      <c r="B63" s="187" t="s">
        <v>144</v>
      </c>
      <c r="C63" s="188"/>
    </row>
    <row r="64" customFormat="false" ht="14.4" hidden="false" customHeight="false" outlineLevel="0" collapsed="false">
      <c r="A64" s="164" t="s">
        <v>108</v>
      </c>
      <c r="B64" s="175" t="s">
        <v>109</v>
      </c>
      <c r="C64" s="189" t="n">
        <v>123384</v>
      </c>
    </row>
    <row r="65" customFormat="false" ht="14.4" hidden="false" customHeight="false" outlineLevel="0" collapsed="false">
      <c r="A65" s="174" t="s">
        <v>143</v>
      </c>
      <c r="B65" s="177" t="s">
        <v>145</v>
      </c>
      <c r="C65" s="170"/>
    </row>
    <row r="66" customFormat="false" ht="14.4" hidden="false" customHeight="false" outlineLevel="0" collapsed="false">
      <c r="A66" s="164" t="s">
        <v>108</v>
      </c>
      <c r="B66" s="175" t="s">
        <v>109</v>
      </c>
      <c r="C66" s="194" t="n">
        <v>10000</v>
      </c>
    </row>
    <row r="67" customFormat="false" ht="14.4" hidden="false" customHeight="false" outlineLevel="0" collapsed="false">
      <c r="A67" s="174" t="s">
        <v>143</v>
      </c>
      <c r="B67" s="177" t="s">
        <v>146</v>
      </c>
      <c r="C67" s="170"/>
    </row>
    <row r="68" customFormat="false" ht="14.4" hidden="false" customHeight="false" outlineLevel="0" collapsed="false">
      <c r="A68" s="164" t="s">
        <v>108</v>
      </c>
      <c r="B68" s="175" t="s">
        <v>109</v>
      </c>
      <c r="C68" s="189" t="n">
        <v>3000</v>
      </c>
    </row>
    <row r="69" customFormat="false" ht="14.4" hidden="false" customHeight="false" outlineLevel="0" collapsed="false">
      <c r="A69" s="174" t="s">
        <v>143</v>
      </c>
      <c r="B69" s="173" t="s">
        <v>147</v>
      </c>
      <c r="C69" s="56"/>
    </row>
    <row r="70" customFormat="false" ht="14.4" hidden="false" customHeight="false" outlineLevel="0" collapsed="false">
      <c r="A70" s="164" t="s">
        <v>148</v>
      </c>
      <c r="B70" s="165" t="s">
        <v>26</v>
      </c>
      <c r="C70" s="202" t="n">
        <v>46096</v>
      </c>
    </row>
    <row r="71" customFormat="false" ht="14.4" hidden="false" customHeight="false" outlineLevel="0" collapsed="false">
      <c r="A71" s="181" t="s">
        <v>143</v>
      </c>
      <c r="B71" s="203" t="s">
        <v>149</v>
      </c>
      <c r="C71" s="202"/>
    </row>
    <row r="72" customFormat="false" ht="14.4" hidden="false" customHeight="false" outlineLevel="0" collapsed="false">
      <c r="A72" s="183" t="s">
        <v>148</v>
      </c>
      <c r="B72" s="203" t="s">
        <v>26</v>
      </c>
      <c r="C72" s="202" t="n">
        <v>1500</v>
      </c>
    </row>
    <row r="73" customFormat="false" ht="14.4" hidden="false" customHeight="false" outlineLevel="0" collapsed="false">
      <c r="A73" s="198" t="s">
        <v>150</v>
      </c>
      <c r="B73" s="204" t="s">
        <v>151</v>
      </c>
      <c r="C73" s="205"/>
    </row>
    <row r="74" customFormat="false" ht="14.4" hidden="false" customHeight="false" outlineLevel="0" collapsed="false">
      <c r="A74" s="164" t="s">
        <v>148</v>
      </c>
      <c r="B74" s="165" t="s">
        <v>26</v>
      </c>
      <c r="C74" s="194" t="n">
        <v>58075</v>
      </c>
    </row>
    <row r="75" customFormat="false" ht="14.4" hidden="false" customHeight="false" outlineLevel="0" collapsed="false">
      <c r="A75" s="174" t="s">
        <v>152</v>
      </c>
      <c r="B75" s="177" t="s">
        <v>153</v>
      </c>
      <c r="C75" s="170"/>
    </row>
    <row r="76" customFormat="false" ht="14.4" hidden="false" customHeight="false" outlineLevel="0" collapsed="false">
      <c r="A76" s="164" t="s">
        <v>148</v>
      </c>
      <c r="B76" s="165" t="s">
        <v>26</v>
      </c>
      <c r="C76" s="23" t="n">
        <v>180855</v>
      </c>
    </row>
    <row r="77" customFormat="false" ht="14.4" hidden="false" customHeight="false" outlineLevel="0" collapsed="false">
      <c r="A77" s="174" t="s">
        <v>154</v>
      </c>
      <c r="B77" s="177" t="s">
        <v>155</v>
      </c>
      <c r="C77" s="170"/>
    </row>
    <row r="78" customFormat="false" ht="14.4" hidden="false" customHeight="false" outlineLevel="0" collapsed="false">
      <c r="A78" s="164" t="s">
        <v>108</v>
      </c>
      <c r="B78" s="175" t="s">
        <v>109</v>
      </c>
      <c r="C78" s="194" t="n">
        <v>64000</v>
      </c>
    </row>
    <row r="79" customFormat="false" ht="14.4" hidden="false" customHeight="false" outlineLevel="0" collapsed="false">
      <c r="A79" s="174" t="s">
        <v>154</v>
      </c>
      <c r="B79" s="177" t="s">
        <v>156</v>
      </c>
      <c r="C79" s="170"/>
    </row>
    <row r="80" customFormat="false" ht="14.4" hidden="false" customHeight="false" outlineLevel="0" collapsed="false">
      <c r="A80" s="164" t="s">
        <v>148</v>
      </c>
      <c r="B80" s="165" t="s">
        <v>26</v>
      </c>
      <c r="C80" s="194" t="n">
        <v>15200</v>
      </c>
    </row>
    <row r="81" customFormat="false" ht="14.4" hidden="false" customHeight="false" outlineLevel="0" collapsed="false">
      <c r="A81" s="174" t="s">
        <v>154</v>
      </c>
      <c r="B81" s="177" t="s">
        <v>157</v>
      </c>
      <c r="C81" s="170"/>
    </row>
    <row r="82" customFormat="false" ht="14.4" hidden="false" customHeight="false" outlineLevel="0" collapsed="false">
      <c r="A82" s="164" t="s">
        <v>108</v>
      </c>
      <c r="B82" s="175" t="s">
        <v>109</v>
      </c>
      <c r="C82" s="194" t="n">
        <v>14000</v>
      </c>
    </row>
    <row r="83" customFormat="false" ht="14.4" hidden="false" customHeight="false" outlineLevel="0" collapsed="false">
      <c r="A83" s="174" t="s">
        <v>154</v>
      </c>
      <c r="B83" s="206" t="s">
        <v>158</v>
      </c>
      <c r="C83" s="170"/>
    </row>
    <row r="84" customFormat="false" ht="14.4" hidden="false" customHeight="false" outlineLevel="0" collapsed="false">
      <c r="A84" s="164" t="s">
        <v>148</v>
      </c>
      <c r="B84" s="165" t="s">
        <v>26</v>
      </c>
      <c r="C84" s="23" t="n">
        <v>12000</v>
      </c>
    </row>
    <row r="85" customFormat="false" ht="14.4" hidden="false" customHeight="false" outlineLevel="0" collapsed="false">
      <c r="A85" s="174" t="s">
        <v>154</v>
      </c>
      <c r="B85" s="177" t="s">
        <v>159</v>
      </c>
      <c r="C85" s="201"/>
    </row>
    <row r="86" customFormat="false" ht="14.4" hidden="false" customHeight="false" outlineLevel="0" collapsed="false">
      <c r="A86" s="164" t="s">
        <v>148</v>
      </c>
      <c r="B86" s="165" t="s">
        <v>26</v>
      </c>
      <c r="C86" s="194" t="n">
        <v>15000</v>
      </c>
    </row>
    <row r="87" customFormat="false" ht="42" hidden="false" customHeight="false" outlineLevel="0" collapsed="false">
      <c r="A87" s="174" t="s">
        <v>154</v>
      </c>
      <c r="B87" s="207" t="s">
        <v>160</v>
      </c>
      <c r="C87" s="180"/>
    </row>
    <row r="88" customFormat="false" ht="14.4" hidden="false" customHeight="false" outlineLevel="0" collapsed="false">
      <c r="A88" s="164" t="s">
        <v>148</v>
      </c>
      <c r="B88" s="165" t="s">
        <v>26</v>
      </c>
      <c r="C88" s="194" t="n">
        <v>125412</v>
      </c>
    </row>
    <row r="89" customFormat="false" ht="15" hidden="false" customHeight="false" outlineLevel="0" collapsed="false">
      <c r="A89" s="167"/>
      <c r="B89" s="168"/>
      <c r="C89" s="169"/>
    </row>
    <row r="90" customFormat="false" ht="15" hidden="false" customHeight="false" outlineLevel="0" collapsed="false">
      <c r="A90" s="208" t="s">
        <v>161</v>
      </c>
      <c r="B90" s="209" t="s">
        <v>162</v>
      </c>
      <c r="C90" s="190" t="n">
        <f aca="false">C91+C96+C99+C101+C106+C109+C112+C115+C117+C121+C126+C129+C132+C135+C137+C141+C146+C149</f>
        <v>2113788</v>
      </c>
    </row>
    <row r="91" customFormat="false" ht="15" hidden="false" customHeight="false" outlineLevel="0" collapsed="false">
      <c r="A91" s="210" t="s">
        <v>163</v>
      </c>
      <c r="B91" s="211" t="s">
        <v>164</v>
      </c>
      <c r="C91" s="212" t="n">
        <f aca="false">C92+C93</f>
        <v>565561</v>
      </c>
    </row>
    <row r="92" customFormat="false" ht="14.4" hidden="false" customHeight="false" outlineLevel="0" collapsed="false">
      <c r="A92" s="213" t="s">
        <v>165</v>
      </c>
      <c r="B92" s="214" t="s">
        <v>25</v>
      </c>
      <c r="C92" s="215" t="n">
        <v>290132</v>
      </c>
    </row>
    <row r="93" customFormat="false" ht="14.4" hidden="false" customHeight="false" outlineLevel="0" collapsed="false">
      <c r="A93" s="216" t="s">
        <v>148</v>
      </c>
      <c r="B93" s="217" t="s">
        <v>26</v>
      </c>
      <c r="C93" s="178" t="n">
        <v>275429</v>
      </c>
    </row>
    <row r="94" customFormat="false" ht="14.4" hidden="false" customHeight="false" outlineLevel="0" collapsed="false">
      <c r="A94" s="216"/>
      <c r="B94" s="217" t="s">
        <v>166</v>
      </c>
      <c r="C94" s="170"/>
    </row>
    <row r="95" customFormat="false" ht="14.4" hidden="false" customHeight="false" outlineLevel="0" collapsed="false">
      <c r="A95" s="218" t="s">
        <v>163</v>
      </c>
      <c r="B95" s="219" t="s">
        <v>167</v>
      </c>
      <c r="C95" s="218"/>
    </row>
    <row r="96" customFormat="false" ht="14.4" hidden="false" customHeight="false" outlineLevel="0" collapsed="false">
      <c r="A96" s="216" t="s">
        <v>108</v>
      </c>
      <c r="B96" s="220" t="s">
        <v>109</v>
      </c>
      <c r="C96" s="23" t="n">
        <v>194250</v>
      </c>
    </row>
    <row r="97" customFormat="false" ht="14.4" hidden="false" customHeight="false" outlineLevel="0" collapsed="false">
      <c r="A97" s="216"/>
      <c r="B97" s="220"/>
      <c r="C97" s="23"/>
    </row>
    <row r="98" customFormat="false" ht="14.4" hidden="false" customHeight="false" outlineLevel="0" collapsed="false">
      <c r="A98" s="221" t="s">
        <v>163</v>
      </c>
      <c r="B98" s="222" t="s">
        <v>168</v>
      </c>
      <c r="C98" s="178"/>
    </row>
    <row r="99" customFormat="false" ht="14.4" hidden="false" customHeight="false" outlineLevel="0" collapsed="false">
      <c r="A99" s="223" t="s">
        <v>108</v>
      </c>
      <c r="B99" s="224" t="s">
        <v>109</v>
      </c>
      <c r="C99" s="189" t="n">
        <v>4000</v>
      </c>
    </row>
    <row r="100" customFormat="false" ht="15" hidden="false" customHeight="false" outlineLevel="0" collapsed="false">
      <c r="A100" s="225"/>
      <c r="B100" s="226"/>
      <c r="C100" s="169"/>
    </row>
    <row r="101" customFormat="false" ht="15" hidden="false" customHeight="false" outlineLevel="0" collapsed="false">
      <c r="A101" s="210" t="s">
        <v>169</v>
      </c>
      <c r="B101" s="227" t="s">
        <v>170</v>
      </c>
      <c r="C101" s="210" t="n">
        <f aca="false">C102+C103</f>
        <v>106438</v>
      </c>
    </row>
    <row r="102" customFormat="false" ht="14.4" hidden="false" customHeight="false" outlineLevel="0" collapsed="false">
      <c r="A102" s="213" t="s">
        <v>108</v>
      </c>
      <c r="B102" s="228" t="s">
        <v>109</v>
      </c>
      <c r="C102" s="41" t="n">
        <v>82438</v>
      </c>
    </row>
    <row r="103" customFormat="false" ht="14.4" hidden="false" customHeight="false" outlineLevel="0" collapsed="false">
      <c r="A103" s="216" t="s">
        <v>148</v>
      </c>
      <c r="B103" s="217" t="s">
        <v>26</v>
      </c>
      <c r="C103" s="23" t="n">
        <v>24000</v>
      </c>
    </row>
    <row r="104" customFormat="false" ht="14.4" hidden="false" customHeight="false" outlineLevel="0" collapsed="false">
      <c r="A104" s="216"/>
      <c r="B104" s="217"/>
      <c r="C104" s="170"/>
    </row>
    <row r="105" customFormat="false" ht="14.4" hidden="false" customHeight="false" outlineLevel="0" collapsed="false">
      <c r="A105" s="218" t="s">
        <v>169</v>
      </c>
      <c r="B105" s="229" t="s">
        <v>171</v>
      </c>
      <c r="C105" s="230"/>
    </row>
    <row r="106" customFormat="false" ht="14.4" hidden="false" customHeight="false" outlineLevel="0" collapsed="false">
      <c r="A106" s="216" t="s">
        <v>108</v>
      </c>
      <c r="B106" s="220" t="s">
        <v>109</v>
      </c>
      <c r="C106" s="166" t="n">
        <v>3983</v>
      </c>
    </row>
    <row r="107" customFormat="false" ht="14.4" hidden="false" customHeight="false" outlineLevel="0" collapsed="false">
      <c r="A107" s="216"/>
      <c r="B107" s="217"/>
      <c r="C107" s="170"/>
    </row>
    <row r="108" customFormat="false" ht="14.4" hidden="false" customHeight="false" outlineLevel="0" collapsed="false">
      <c r="A108" s="218" t="s">
        <v>169</v>
      </c>
      <c r="B108" s="219" t="s">
        <v>172</v>
      </c>
      <c r="C108" s="231"/>
    </row>
    <row r="109" customFormat="false" ht="14.4" hidden="false" customHeight="false" outlineLevel="0" collapsed="false">
      <c r="A109" s="216" t="s">
        <v>108</v>
      </c>
      <c r="B109" s="220" t="s">
        <v>109</v>
      </c>
      <c r="C109" s="170" t="n">
        <v>1500</v>
      </c>
    </row>
    <row r="110" customFormat="false" ht="14.4" hidden="false" customHeight="false" outlineLevel="0" collapsed="false">
      <c r="A110" s="216"/>
      <c r="B110" s="220"/>
      <c r="C110" s="170"/>
    </row>
    <row r="111" customFormat="false" ht="14.4" hidden="false" customHeight="false" outlineLevel="0" collapsed="false">
      <c r="A111" s="221" t="s">
        <v>169</v>
      </c>
      <c r="B111" s="222" t="s">
        <v>173</v>
      </c>
      <c r="C111" s="178"/>
    </row>
    <row r="112" customFormat="false" ht="14.4" hidden="false" customHeight="false" outlineLevel="0" collapsed="false">
      <c r="A112" s="223" t="s">
        <v>108</v>
      </c>
      <c r="B112" s="224" t="s">
        <v>109</v>
      </c>
      <c r="C112" s="178" t="n">
        <v>20000</v>
      </c>
    </row>
    <row r="113" customFormat="false" ht="14.4" hidden="false" customHeight="false" outlineLevel="0" collapsed="false">
      <c r="A113" s="232"/>
      <c r="B113" s="233"/>
      <c r="C113" s="234"/>
    </row>
    <row r="114" customFormat="false" ht="14.4" hidden="false" customHeight="false" outlineLevel="0" collapsed="false">
      <c r="A114" s="235" t="s">
        <v>174</v>
      </c>
      <c r="B114" s="236" t="s">
        <v>175</v>
      </c>
      <c r="C114" s="234"/>
    </row>
    <row r="115" customFormat="false" ht="14.4" hidden="false" customHeight="false" outlineLevel="0" collapsed="false">
      <c r="A115" s="237" t="s">
        <v>108</v>
      </c>
      <c r="B115" s="238" t="s">
        <v>109</v>
      </c>
      <c r="C115" s="170" t="n">
        <v>3000</v>
      </c>
    </row>
    <row r="116" customFormat="false" ht="15" hidden="false" customHeight="false" outlineLevel="0" collapsed="false">
      <c r="A116" s="239"/>
      <c r="B116" s="240"/>
      <c r="C116" s="241"/>
    </row>
    <row r="117" customFormat="false" ht="15" hidden="false" customHeight="false" outlineLevel="0" collapsed="false">
      <c r="A117" s="210" t="s">
        <v>176</v>
      </c>
      <c r="B117" s="242" t="s">
        <v>177</v>
      </c>
      <c r="C117" s="160" t="n">
        <f aca="false">SUM(C118:C119)</f>
        <v>341868</v>
      </c>
    </row>
    <row r="118" customFormat="false" ht="14.4" hidden="false" customHeight="false" outlineLevel="0" collapsed="false">
      <c r="A118" s="213" t="s">
        <v>165</v>
      </c>
      <c r="B118" s="214" t="s">
        <v>25</v>
      </c>
      <c r="C118" s="188" t="n">
        <v>245093</v>
      </c>
    </row>
    <row r="119" customFormat="false" ht="14.4" hidden="false" customHeight="false" outlineLevel="0" collapsed="false">
      <c r="A119" s="216" t="s">
        <v>148</v>
      </c>
      <c r="B119" s="217" t="s">
        <v>26</v>
      </c>
      <c r="C119" s="170" t="n">
        <v>96775</v>
      </c>
    </row>
    <row r="120" customFormat="false" ht="15" hidden="false" customHeight="false" outlineLevel="0" collapsed="false">
      <c r="A120" s="225"/>
      <c r="B120" s="226"/>
      <c r="C120" s="169"/>
    </row>
    <row r="121" customFormat="false" ht="15" hidden="false" customHeight="false" outlineLevel="0" collapsed="false">
      <c r="A121" s="210" t="s">
        <v>178</v>
      </c>
      <c r="B121" s="242" t="s">
        <v>179</v>
      </c>
      <c r="C121" s="210" t="n">
        <f aca="false">SUM(C122:C123)</f>
        <v>530098</v>
      </c>
    </row>
    <row r="122" customFormat="false" ht="14.4" hidden="false" customHeight="false" outlineLevel="0" collapsed="false">
      <c r="A122" s="213" t="s">
        <v>165</v>
      </c>
      <c r="B122" s="214" t="s">
        <v>25</v>
      </c>
      <c r="C122" s="188" t="n">
        <v>361065</v>
      </c>
    </row>
    <row r="123" customFormat="false" ht="14.4" hidden="false" customHeight="false" outlineLevel="0" collapsed="false">
      <c r="A123" s="216" t="s">
        <v>148</v>
      </c>
      <c r="B123" s="217" t="s">
        <v>26</v>
      </c>
      <c r="C123" s="170" t="n">
        <v>169033</v>
      </c>
    </row>
    <row r="124" customFormat="false" ht="14.4" hidden="false" customHeight="false" outlineLevel="0" collapsed="false">
      <c r="A124" s="216"/>
      <c r="B124" s="217"/>
      <c r="C124" s="170"/>
    </row>
    <row r="125" customFormat="false" ht="14.4" hidden="false" customHeight="false" outlineLevel="0" collapsed="false">
      <c r="A125" s="218" t="s">
        <v>178</v>
      </c>
      <c r="B125" s="243" t="s">
        <v>180</v>
      </c>
      <c r="C125" s="231"/>
    </row>
    <row r="126" customFormat="false" ht="14.4" hidden="false" customHeight="false" outlineLevel="0" collapsed="false">
      <c r="A126" s="216" t="s">
        <v>148</v>
      </c>
      <c r="B126" s="217" t="s">
        <v>26</v>
      </c>
      <c r="C126" s="23" t="n">
        <v>35000</v>
      </c>
    </row>
    <row r="127" customFormat="false" ht="14.4" hidden="false" customHeight="false" outlineLevel="0" collapsed="false">
      <c r="A127" s="218"/>
      <c r="B127" s="219"/>
      <c r="C127" s="170"/>
    </row>
    <row r="128" customFormat="false" ht="14.4" hidden="false" customHeight="false" outlineLevel="0" collapsed="false">
      <c r="A128" s="218" t="s">
        <v>178</v>
      </c>
      <c r="B128" s="219" t="s">
        <v>181</v>
      </c>
      <c r="C128" s="231"/>
    </row>
    <row r="129" customFormat="false" ht="14.4" hidden="false" customHeight="false" outlineLevel="0" collapsed="false">
      <c r="A129" s="216" t="s">
        <v>108</v>
      </c>
      <c r="B129" s="220" t="s">
        <v>109</v>
      </c>
      <c r="C129" s="166" t="n">
        <v>24231</v>
      </c>
    </row>
    <row r="130" customFormat="false" ht="14.4" hidden="false" customHeight="false" outlineLevel="0" collapsed="false">
      <c r="A130" s="244"/>
      <c r="B130" s="245"/>
      <c r="C130" s="170"/>
    </row>
    <row r="131" customFormat="false" ht="28.2" hidden="false" customHeight="false" outlineLevel="0" collapsed="false">
      <c r="A131" s="218" t="s">
        <v>178</v>
      </c>
      <c r="B131" s="246" t="s">
        <v>182</v>
      </c>
      <c r="C131" s="247"/>
    </row>
    <row r="132" customFormat="false" ht="14.4" hidden="false" customHeight="false" outlineLevel="0" collapsed="false">
      <c r="A132" s="216" t="s">
        <v>108</v>
      </c>
      <c r="B132" s="220" t="s">
        <v>109</v>
      </c>
      <c r="C132" s="166" t="n">
        <v>4000</v>
      </c>
    </row>
    <row r="133" customFormat="false" ht="14.4" hidden="false" customHeight="false" outlineLevel="0" collapsed="false">
      <c r="A133" s="216"/>
      <c r="B133" s="217"/>
      <c r="C133" s="170"/>
    </row>
    <row r="134" customFormat="false" ht="14.4" hidden="false" customHeight="false" outlineLevel="0" collapsed="false">
      <c r="A134" s="218" t="s">
        <v>178</v>
      </c>
      <c r="B134" s="248" t="s">
        <v>183</v>
      </c>
      <c r="C134" s="216"/>
    </row>
    <row r="135" customFormat="false" ht="14.4" hidden="false" customHeight="false" outlineLevel="0" collapsed="false">
      <c r="A135" s="216" t="s">
        <v>108</v>
      </c>
      <c r="B135" s="220" t="s">
        <v>109</v>
      </c>
      <c r="C135" s="166" t="n">
        <v>1368</v>
      </c>
    </row>
    <row r="136" customFormat="false" ht="15" hidden="false" customHeight="false" outlineLevel="0" collapsed="false">
      <c r="A136" s="225"/>
      <c r="B136" s="249"/>
      <c r="C136" s="250"/>
    </row>
    <row r="137" customFormat="false" ht="15" hidden="false" customHeight="false" outlineLevel="0" collapsed="false">
      <c r="A137" s="251" t="s">
        <v>184</v>
      </c>
      <c r="B137" s="242" t="s">
        <v>185</v>
      </c>
      <c r="C137" s="160" t="n">
        <f aca="false">SUM(C138:C139)</f>
        <v>169268</v>
      </c>
    </row>
    <row r="138" customFormat="false" ht="14.4" hidden="false" customHeight="false" outlineLevel="0" collapsed="false">
      <c r="A138" s="213" t="s">
        <v>165</v>
      </c>
      <c r="B138" s="214" t="s">
        <v>25</v>
      </c>
      <c r="C138" s="163" t="n">
        <v>129732</v>
      </c>
    </row>
    <row r="139" customFormat="false" ht="14.4" hidden="false" customHeight="false" outlineLevel="0" collapsed="false">
      <c r="A139" s="216" t="s">
        <v>148</v>
      </c>
      <c r="B139" s="217" t="s">
        <v>26</v>
      </c>
      <c r="C139" s="170" t="n">
        <v>39536</v>
      </c>
    </row>
    <row r="140" customFormat="false" ht="15" hidden="false" customHeight="false" outlineLevel="0" collapsed="false">
      <c r="A140" s="225"/>
      <c r="B140" s="226"/>
      <c r="C140" s="169"/>
    </row>
    <row r="141" customFormat="false" ht="15" hidden="false" customHeight="false" outlineLevel="0" collapsed="false">
      <c r="A141" s="210" t="s">
        <v>186</v>
      </c>
      <c r="B141" s="242" t="s">
        <v>187</v>
      </c>
      <c r="C141" s="210" t="n">
        <f aca="false">SUM(C142:C143)</f>
        <v>107073</v>
      </c>
    </row>
    <row r="142" customFormat="false" ht="14.4" hidden="false" customHeight="false" outlineLevel="0" collapsed="false">
      <c r="A142" s="213" t="s">
        <v>165</v>
      </c>
      <c r="B142" s="214" t="s">
        <v>25</v>
      </c>
      <c r="C142" s="188" t="n">
        <v>70566</v>
      </c>
    </row>
    <row r="143" customFormat="false" ht="14.4" hidden="false" customHeight="false" outlineLevel="0" collapsed="false">
      <c r="A143" s="216" t="s">
        <v>148</v>
      </c>
      <c r="B143" s="217" t="s">
        <v>26</v>
      </c>
      <c r="C143" s="170" t="n">
        <v>36507</v>
      </c>
    </row>
    <row r="144" customFormat="false" ht="14.4" hidden="false" customHeight="false" outlineLevel="0" collapsed="false">
      <c r="A144" s="216"/>
      <c r="B144" s="217"/>
      <c r="C144" s="170"/>
    </row>
    <row r="145" customFormat="false" ht="14.4" hidden="false" customHeight="false" outlineLevel="0" collapsed="false">
      <c r="A145" s="218" t="s">
        <v>186</v>
      </c>
      <c r="B145" s="219" t="s">
        <v>188</v>
      </c>
      <c r="C145" s="231"/>
    </row>
    <row r="146" customFormat="false" ht="14.4" hidden="false" customHeight="false" outlineLevel="0" collapsed="false">
      <c r="A146" s="216" t="s">
        <v>148</v>
      </c>
      <c r="B146" s="217" t="s">
        <v>26</v>
      </c>
      <c r="C146" s="170" t="n">
        <v>500</v>
      </c>
    </row>
    <row r="147" customFormat="false" ht="14.4" hidden="false" customHeight="false" outlineLevel="0" collapsed="false">
      <c r="A147" s="216"/>
      <c r="B147" s="217"/>
      <c r="C147" s="170"/>
    </row>
    <row r="148" customFormat="false" ht="14.4" hidden="false" customHeight="false" outlineLevel="0" collapsed="false">
      <c r="A148" s="218" t="s">
        <v>189</v>
      </c>
      <c r="B148" s="229" t="s">
        <v>190</v>
      </c>
      <c r="C148" s="247"/>
    </row>
    <row r="149" customFormat="false" ht="14.4" hidden="false" customHeight="false" outlineLevel="0" collapsed="false">
      <c r="A149" s="216" t="s">
        <v>108</v>
      </c>
      <c r="B149" s="220" t="s">
        <v>109</v>
      </c>
      <c r="C149" s="170" t="n">
        <v>1650</v>
      </c>
    </row>
    <row r="150" customFormat="false" ht="15" hidden="false" customHeight="false" outlineLevel="0" collapsed="false">
      <c r="A150" s="225"/>
      <c r="B150" s="226"/>
      <c r="C150" s="250"/>
    </row>
    <row r="151" customFormat="false" ht="15" hidden="false" customHeight="false" outlineLevel="0" collapsed="false">
      <c r="A151" s="208" t="n">
        <v>9</v>
      </c>
      <c r="B151" s="209" t="s">
        <v>191</v>
      </c>
      <c r="C151" s="252" t="n">
        <f aca="false">SUM(C152,C157,C163,C166,C168,C176,C181,C183,C188,C191,C193,C197,C201)</f>
        <v>7536766</v>
      </c>
    </row>
    <row r="152" customFormat="false" ht="15" hidden="false" customHeight="false" outlineLevel="0" collapsed="false">
      <c r="A152" s="210" t="s">
        <v>192</v>
      </c>
      <c r="B152" s="242" t="s">
        <v>193</v>
      </c>
      <c r="C152" s="210" t="n">
        <f aca="false">C153+C155</f>
        <v>1678155</v>
      </c>
    </row>
    <row r="153" customFormat="false" ht="14.4" hidden="false" customHeight="false" outlineLevel="0" collapsed="false">
      <c r="A153" s="213" t="s">
        <v>165</v>
      </c>
      <c r="B153" s="214" t="s">
        <v>25</v>
      </c>
      <c r="C153" s="188" t="n">
        <v>1446105</v>
      </c>
    </row>
    <row r="154" customFormat="false" ht="14.4" hidden="false" customHeight="false" outlineLevel="0" collapsed="false">
      <c r="A154" s="216" t="s">
        <v>148</v>
      </c>
      <c r="B154" s="217" t="s">
        <v>194</v>
      </c>
      <c r="C154" s="253"/>
    </row>
    <row r="155" customFormat="false" ht="14.4" hidden="false" customHeight="false" outlineLevel="0" collapsed="false">
      <c r="A155" s="254"/>
      <c r="B155" s="217" t="s">
        <v>195</v>
      </c>
      <c r="C155" s="170" t="n">
        <v>232050</v>
      </c>
    </row>
    <row r="156" customFormat="false" ht="15" hidden="false" customHeight="false" outlineLevel="0" collapsed="false">
      <c r="A156" s="225"/>
      <c r="B156" s="226"/>
      <c r="C156" s="169"/>
    </row>
    <row r="157" customFormat="false" ht="15" hidden="false" customHeight="false" outlineLevel="0" collapsed="false">
      <c r="A157" s="210" t="s">
        <v>192</v>
      </c>
      <c r="B157" s="242" t="s">
        <v>196</v>
      </c>
      <c r="C157" s="210" t="n">
        <f aca="false">C158+C160</f>
        <v>1111599</v>
      </c>
    </row>
    <row r="158" customFormat="false" ht="14.4" hidden="false" customHeight="false" outlineLevel="0" collapsed="false">
      <c r="A158" s="213" t="s">
        <v>165</v>
      </c>
      <c r="B158" s="214" t="s">
        <v>25</v>
      </c>
      <c r="C158" s="188" t="n">
        <v>976196</v>
      </c>
    </row>
    <row r="159" customFormat="false" ht="14.4" hidden="false" customHeight="false" outlineLevel="0" collapsed="false">
      <c r="A159" s="216" t="s">
        <v>148</v>
      </c>
      <c r="B159" s="217" t="s">
        <v>194</v>
      </c>
      <c r="C159" s="253"/>
    </row>
    <row r="160" customFormat="false" ht="14.4" hidden="false" customHeight="false" outlineLevel="0" collapsed="false">
      <c r="A160" s="254"/>
      <c r="B160" s="217" t="s">
        <v>195</v>
      </c>
      <c r="C160" s="170" t="n">
        <v>135403</v>
      </c>
    </row>
    <row r="161" customFormat="false" ht="14.4" hidden="false" customHeight="false" outlineLevel="0" collapsed="false">
      <c r="A161" s="216"/>
      <c r="B161" s="217"/>
      <c r="C161" s="170"/>
    </row>
    <row r="162" customFormat="false" ht="14.4" hidden="false" customHeight="false" outlineLevel="0" collapsed="false">
      <c r="A162" s="218" t="s">
        <v>192</v>
      </c>
      <c r="B162" s="255" t="s">
        <v>197</v>
      </c>
      <c r="C162" s="231"/>
    </row>
    <row r="163" customFormat="false" ht="14.4" hidden="false" customHeight="false" outlineLevel="0" collapsed="false">
      <c r="A163" s="216" t="s">
        <v>148</v>
      </c>
      <c r="B163" s="217" t="s">
        <v>194</v>
      </c>
      <c r="C163" s="256" t="n">
        <v>109976</v>
      </c>
    </row>
    <row r="164" customFormat="false" ht="14.4" hidden="false" customHeight="false" outlineLevel="0" collapsed="false">
      <c r="A164" s="216"/>
      <c r="B164" s="217"/>
      <c r="C164" s="256"/>
    </row>
    <row r="165" customFormat="false" ht="14.4" hidden="false" customHeight="false" outlineLevel="0" collapsed="false">
      <c r="A165" s="235" t="s">
        <v>192</v>
      </c>
      <c r="B165" s="257" t="s">
        <v>198</v>
      </c>
      <c r="C165" s="256"/>
    </row>
    <row r="166" customFormat="false" ht="14.4" hidden="false" customHeight="false" outlineLevel="0" collapsed="false">
      <c r="A166" s="258" t="s">
        <v>148</v>
      </c>
      <c r="B166" s="259" t="s">
        <v>194</v>
      </c>
      <c r="C166" s="23" t="n">
        <v>5580</v>
      </c>
    </row>
    <row r="167" customFormat="false" ht="15" hidden="false" customHeight="false" outlineLevel="0" collapsed="false">
      <c r="A167" s="225"/>
      <c r="B167" s="260"/>
      <c r="C167" s="169"/>
    </row>
    <row r="168" customFormat="false" ht="15" hidden="false" customHeight="false" outlineLevel="0" collapsed="false">
      <c r="A168" s="210" t="s">
        <v>199</v>
      </c>
      <c r="B168" s="242" t="s">
        <v>200</v>
      </c>
      <c r="C168" s="210" t="n">
        <f aca="false">SUM(C170,C171,C173,C174)</f>
        <v>3090720</v>
      </c>
    </row>
    <row r="169" customFormat="false" ht="14.4" hidden="false" customHeight="false" outlineLevel="0" collapsed="false">
      <c r="A169" s="213" t="s">
        <v>165</v>
      </c>
      <c r="B169" s="214" t="s">
        <v>201</v>
      </c>
      <c r="C169" s="261"/>
    </row>
    <row r="170" customFormat="false" ht="14.4" hidden="false" customHeight="false" outlineLevel="0" collapsed="false">
      <c r="A170" s="216"/>
      <c r="B170" s="217" t="s">
        <v>195</v>
      </c>
      <c r="C170" s="170" t="n">
        <v>617176</v>
      </c>
    </row>
    <row r="171" customFormat="false" ht="14.4" hidden="false" customHeight="false" outlineLevel="0" collapsed="false">
      <c r="A171" s="216"/>
      <c r="B171" s="217" t="s">
        <v>202</v>
      </c>
      <c r="C171" s="166" t="n">
        <v>2113058</v>
      </c>
    </row>
    <row r="172" customFormat="false" ht="14.4" hidden="false" customHeight="false" outlineLevel="0" collapsed="false">
      <c r="A172" s="216" t="s">
        <v>148</v>
      </c>
      <c r="B172" s="217" t="s">
        <v>194</v>
      </c>
      <c r="C172" s="253"/>
    </row>
    <row r="173" customFormat="false" ht="14.4" hidden="false" customHeight="false" outlineLevel="0" collapsed="false">
      <c r="A173" s="254"/>
      <c r="B173" s="217" t="s">
        <v>195</v>
      </c>
      <c r="C173" s="170" t="n">
        <v>305752</v>
      </c>
    </row>
    <row r="174" customFormat="false" ht="14.4" hidden="false" customHeight="false" outlineLevel="0" collapsed="false">
      <c r="A174" s="254"/>
      <c r="B174" s="217" t="s">
        <v>202</v>
      </c>
      <c r="C174" s="22" t="n">
        <v>54734</v>
      </c>
    </row>
    <row r="175" customFormat="false" ht="15" hidden="false" customHeight="false" outlineLevel="0" collapsed="false">
      <c r="A175" s="225"/>
      <c r="B175" s="262"/>
      <c r="C175" s="169"/>
    </row>
    <row r="176" customFormat="false" ht="15" hidden="false" customHeight="false" outlineLevel="0" collapsed="false">
      <c r="A176" s="263" t="s">
        <v>199</v>
      </c>
      <c r="B176" s="264" t="s">
        <v>203</v>
      </c>
      <c r="C176" s="172" t="n">
        <f aca="false">SUM(C177:C178)</f>
        <v>37090</v>
      </c>
    </row>
    <row r="177" customFormat="false" ht="14.4" hidden="false" customHeight="false" outlineLevel="0" collapsed="false">
      <c r="A177" s="265" t="s">
        <v>108</v>
      </c>
      <c r="B177" s="228" t="s">
        <v>109</v>
      </c>
      <c r="C177" s="266" t="n">
        <v>13890</v>
      </c>
    </row>
    <row r="178" customFormat="false" ht="14.4" hidden="false" customHeight="false" outlineLevel="0" collapsed="false">
      <c r="A178" s="216" t="s">
        <v>148</v>
      </c>
      <c r="B178" s="217" t="s">
        <v>26</v>
      </c>
      <c r="C178" s="56" t="n">
        <v>23200</v>
      </c>
    </row>
    <row r="179" customFormat="false" ht="14.4" hidden="false" customHeight="false" outlineLevel="0" collapsed="false">
      <c r="A179" s="267"/>
      <c r="B179" s="268"/>
      <c r="C179" s="170"/>
    </row>
    <row r="180" customFormat="false" ht="14.4" hidden="false" customHeight="false" outlineLevel="0" collapsed="false">
      <c r="A180" s="218" t="s">
        <v>199</v>
      </c>
      <c r="B180" s="255" t="s">
        <v>204</v>
      </c>
      <c r="C180" s="231"/>
    </row>
    <row r="181" customFormat="false" ht="14.4" hidden="false" customHeight="false" outlineLevel="0" collapsed="false">
      <c r="A181" s="216" t="s">
        <v>148</v>
      </c>
      <c r="B181" s="217" t="s">
        <v>26</v>
      </c>
      <c r="C181" s="56" t="n">
        <v>93841</v>
      </c>
    </row>
    <row r="182" customFormat="false" ht="14.4" hidden="false" customHeight="false" outlineLevel="0" collapsed="false">
      <c r="A182" s="225"/>
      <c r="B182" s="226"/>
      <c r="C182" s="250"/>
    </row>
    <row r="183" customFormat="false" ht="14.4" hidden="false" customHeight="false" outlineLevel="0" collapsed="false">
      <c r="A183" s="269" t="s">
        <v>199</v>
      </c>
      <c r="B183" s="219" t="s">
        <v>205</v>
      </c>
      <c r="C183" s="231" t="n">
        <f aca="false">C184+C185</f>
        <v>97267</v>
      </c>
    </row>
    <row r="184" customFormat="false" ht="14.4" hidden="false" customHeight="false" outlineLevel="0" collapsed="false">
      <c r="A184" s="223" t="s">
        <v>165</v>
      </c>
      <c r="B184" s="217" t="s">
        <v>25</v>
      </c>
      <c r="C184" s="23" t="n">
        <v>91171</v>
      </c>
    </row>
    <row r="185" customFormat="false" ht="14.4" hidden="false" customHeight="false" outlineLevel="0" collapsed="false">
      <c r="A185" s="258" t="s">
        <v>148</v>
      </c>
      <c r="B185" s="270" t="s">
        <v>26</v>
      </c>
      <c r="C185" s="23" t="n">
        <v>6096</v>
      </c>
    </row>
    <row r="186" customFormat="false" ht="14.4" hidden="false" customHeight="false" outlineLevel="0" collapsed="false">
      <c r="A186" s="258"/>
      <c r="B186" s="270"/>
      <c r="C186" s="23"/>
    </row>
    <row r="187" customFormat="false" ht="14.4" hidden="false" customHeight="false" outlineLevel="0" collapsed="false">
      <c r="A187" s="271" t="s">
        <v>199</v>
      </c>
      <c r="B187" s="243" t="s">
        <v>75</v>
      </c>
      <c r="C187" s="23"/>
    </row>
    <row r="188" customFormat="false" ht="14.4" hidden="false" customHeight="false" outlineLevel="0" collapsed="false">
      <c r="A188" s="272" t="s">
        <v>148</v>
      </c>
      <c r="B188" s="273" t="s">
        <v>26</v>
      </c>
      <c r="C188" s="23" t="n">
        <v>6939</v>
      </c>
    </row>
    <row r="189" customFormat="false" ht="14.4" hidden="false" customHeight="false" outlineLevel="0" collapsed="false">
      <c r="A189" s="272"/>
      <c r="B189" s="273"/>
      <c r="C189" s="23"/>
    </row>
    <row r="190" customFormat="false" ht="14.4" hidden="false" customHeight="false" outlineLevel="0" collapsed="false">
      <c r="A190" s="274" t="s">
        <v>206</v>
      </c>
      <c r="B190" s="243" t="s">
        <v>77</v>
      </c>
      <c r="C190" s="23"/>
    </row>
    <row r="191" customFormat="false" ht="14.4" hidden="false" customHeight="false" outlineLevel="0" collapsed="false">
      <c r="A191" s="275" t="s">
        <v>108</v>
      </c>
      <c r="B191" s="276" t="s">
        <v>109</v>
      </c>
      <c r="C191" s="23" t="n">
        <v>53406</v>
      </c>
    </row>
    <row r="192" customFormat="false" ht="15" hidden="false" customHeight="false" outlineLevel="0" collapsed="false">
      <c r="A192" s="277"/>
      <c r="B192" s="278"/>
      <c r="C192" s="29"/>
    </row>
    <row r="193" customFormat="false" ht="15" hidden="false" customHeight="false" outlineLevel="0" collapsed="false">
      <c r="A193" s="251" t="s">
        <v>206</v>
      </c>
      <c r="B193" s="242" t="s">
        <v>207</v>
      </c>
      <c r="C193" s="160" t="n">
        <f aca="false">SUM(C194:C195)</f>
        <v>541430</v>
      </c>
    </row>
    <row r="194" customFormat="false" ht="14.4" hidden="false" customHeight="false" outlineLevel="0" collapsed="false">
      <c r="A194" s="193" t="s">
        <v>165</v>
      </c>
      <c r="B194" s="214" t="s">
        <v>25</v>
      </c>
      <c r="C194" s="188" t="n">
        <v>500987</v>
      </c>
    </row>
    <row r="195" customFormat="false" ht="14.4" hidden="false" customHeight="false" outlineLevel="0" collapsed="false">
      <c r="A195" s="223" t="s">
        <v>148</v>
      </c>
      <c r="B195" s="217" t="s">
        <v>26</v>
      </c>
      <c r="C195" s="170" t="n">
        <v>40443</v>
      </c>
    </row>
    <row r="196" customFormat="false" ht="15" hidden="false" customHeight="false" outlineLevel="0" collapsed="false">
      <c r="A196" s="232"/>
      <c r="B196" s="226"/>
      <c r="C196" s="169"/>
    </row>
    <row r="197" customFormat="false" ht="15" hidden="false" customHeight="false" outlineLevel="0" collapsed="false">
      <c r="A197" s="251" t="s">
        <v>206</v>
      </c>
      <c r="B197" s="242" t="s">
        <v>208</v>
      </c>
      <c r="C197" s="160" t="n">
        <f aca="false">SUM(C198:C199)</f>
        <v>429823</v>
      </c>
    </row>
    <row r="198" customFormat="false" ht="14.4" hidden="false" customHeight="false" outlineLevel="0" collapsed="false">
      <c r="A198" s="213" t="s">
        <v>165</v>
      </c>
      <c r="B198" s="214" t="s">
        <v>25</v>
      </c>
      <c r="C198" s="188" t="n">
        <v>353120</v>
      </c>
    </row>
    <row r="199" customFormat="false" ht="14.4" hidden="false" customHeight="false" outlineLevel="0" collapsed="false">
      <c r="A199" s="216" t="s">
        <v>148</v>
      </c>
      <c r="B199" s="217" t="s">
        <v>26</v>
      </c>
      <c r="C199" s="170" t="n">
        <v>76703</v>
      </c>
    </row>
    <row r="200" customFormat="false" ht="15" hidden="false" customHeight="false" outlineLevel="0" collapsed="false">
      <c r="A200" s="225"/>
      <c r="B200" s="226"/>
      <c r="C200" s="169"/>
    </row>
    <row r="201" customFormat="false" ht="15" hidden="false" customHeight="false" outlineLevel="0" collapsed="false">
      <c r="A201" s="210" t="s">
        <v>209</v>
      </c>
      <c r="B201" s="279" t="s">
        <v>210</v>
      </c>
      <c r="C201" s="172" t="n">
        <f aca="false">SUM(C203,C205,C206)</f>
        <v>280940</v>
      </c>
    </row>
    <row r="202" customFormat="false" ht="14.4" hidden="false" customHeight="false" outlineLevel="0" collapsed="false">
      <c r="A202" s="213" t="s">
        <v>165</v>
      </c>
      <c r="B202" s="280" t="s">
        <v>25</v>
      </c>
      <c r="C202" s="261"/>
    </row>
    <row r="203" customFormat="false" ht="14.4" hidden="false" customHeight="false" outlineLevel="0" collapsed="false">
      <c r="A203" s="216"/>
      <c r="B203" s="273" t="s">
        <v>195</v>
      </c>
      <c r="C203" s="56" t="n">
        <v>127485</v>
      </c>
    </row>
    <row r="204" customFormat="false" ht="14.4" hidden="false" customHeight="false" outlineLevel="0" collapsed="false">
      <c r="A204" s="216" t="s">
        <v>148</v>
      </c>
      <c r="B204" s="273" t="s">
        <v>26</v>
      </c>
      <c r="C204" s="253"/>
    </row>
    <row r="205" customFormat="false" ht="14.4" hidden="false" customHeight="false" outlineLevel="0" collapsed="false">
      <c r="A205" s="216"/>
      <c r="B205" s="273" t="s">
        <v>195</v>
      </c>
      <c r="C205" s="56" t="n">
        <v>38830</v>
      </c>
    </row>
    <row r="206" customFormat="false" ht="14.4" hidden="false" customHeight="false" outlineLevel="0" collapsed="false">
      <c r="A206" s="216"/>
      <c r="B206" s="273" t="s">
        <v>202</v>
      </c>
      <c r="C206" s="166" t="n">
        <v>114625</v>
      </c>
    </row>
    <row r="207" customFormat="false" ht="15" hidden="false" customHeight="false" outlineLevel="0" collapsed="false">
      <c r="A207" s="225"/>
      <c r="B207" s="262"/>
      <c r="C207" s="169"/>
    </row>
    <row r="208" customFormat="false" ht="15" hidden="false" customHeight="false" outlineLevel="0" collapsed="false">
      <c r="A208" s="208" t="s">
        <v>211</v>
      </c>
      <c r="B208" s="209" t="s">
        <v>212</v>
      </c>
      <c r="C208" s="281" t="n">
        <f aca="false">SUM(C209,C222,C225,C227,C236,C239,C242,C245,C248,C251,C254,C257,C260,C263,C266,C269)</f>
        <v>3355932</v>
      </c>
    </row>
    <row r="209" customFormat="false" ht="15" hidden="false" customHeight="false" outlineLevel="0" collapsed="false">
      <c r="A209" s="158"/>
      <c r="B209" s="159" t="s">
        <v>213</v>
      </c>
      <c r="C209" s="160" t="n">
        <f aca="false">SUM(C210,C215)</f>
        <v>582112</v>
      </c>
    </row>
    <row r="210" customFormat="false" ht="14.4" hidden="false" customHeight="false" outlineLevel="0" collapsed="false">
      <c r="A210" s="282" t="s">
        <v>165</v>
      </c>
      <c r="B210" s="283" t="s">
        <v>25</v>
      </c>
      <c r="C210" s="284" t="n">
        <f aca="false">SUM(C211,C212,C213,C214)</f>
        <v>508634</v>
      </c>
    </row>
    <row r="211" customFormat="false" ht="14.4" hidden="false" customHeight="false" outlineLevel="0" collapsed="false">
      <c r="A211" s="285" t="n">
        <v>10120</v>
      </c>
      <c r="B211" s="184" t="s">
        <v>214</v>
      </c>
      <c r="C211" s="170" t="n">
        <v>137419</v>
      </c>
    </row>
    <row r="212" customFormat="false" ht="14.4" hidden="false" customHeight="false" outlineLevel="0" collapsed="false">
      <c r="A212" s="285" t="n">
        <v>10121</v>
      </c>
      <c r="B212" s="184" t="s">
        <v>215</v>
      </c>
      <c r="C212" s="56" t="n">
        <v>146993</v>
      </c>
    </row>
    <row r="213" customFormat="false" ht="14.4" hidden="false" customHeight="false" outlineLevel="0" collapsed="false">
      <c r="A213" s="285" t="n">
        <v>10201</v>
      </c>
      <c r="B213" s="184" t="s">
        <v>216</v>
      </c>
      <c r="C213" s="56" t="n">
        <v>49907</v>
      </c>
    </row>
    <row r="214" customFormat="false" ht="14.4" hidden="false" customHeight="false" outlineLevel="0" collapsed="false">
      <c r="A214" s="285" t="n">
        <v>10202</v>
      </c>
      <c r="B214" s="184" t="s">
        <v>217</v>
      </c>
      <c r="C214" s="56" t="n">
        <v>174315</v>
      </c>
    </row>
    <row r="215" customFormat="false" ht="14.4" hidden="false" customHeight="false" outlineLevel="0" collapsed="false">
      <c r="A215" s="286" t="s">
        <v>148</v>
      </c>
      <c r="B215" s="287" t="s">
        <v>26</v>
      </c>
      <c r="C215" s="288" t="n">
        <f aca="false">SUM(C216,C217,C218,C219)</f>
        <v>73478</v>
      </c>
    </row>
    <row r="216" customFormat="false" ht="14.4" hidden="false" customHeight="false" outlineLevel="0" collapsed="false">
      <c r="A216" s="285" t="n">
        <v>10120</v>
      </c>
      <c r="B216" s="165" t="s">
        <v>214</v>
      </c>
      <c r="C216" s="170" t="n">
        <v>8801</v>
      </c>
    </row>
    <row r="217" customFormat="false" ht="14.4" hidden="false" customHeight="false" outlineLevel="0" collapsed="false">
      <c r="A217" s="285" t="n">
        <v>10121</v>
      </c>
      <c r="B217" s="184" t="s">
        <v>215</v>
      </c>
      <c r="C217" s="170" t="n">
        <v>51398</v>
      </c>
    </row>
    <row r="218" customFormat="false" ht="14.4" hidden="false" customHeight="false" outlineLevel="0" collapsed="false">
      <c r="A218" s="285" t="n">
        <v>10201</v>
      </c>
      <c r="B218" s="184" t="s">
        <v>216</v>
      </c>
      <c r="C218" s="170" t="n">
        <v>9886</v>
      </c>
    </row>
    <row r="219" customFormat="false" ht="14.4" hidden="false" customHeight="false" outlineLevel="0" collapsed="false">
      <c r="A219" s="285" t="n">
        <v>10202</v>
      </c>
      <c r="B219" s="184" t="s">
        <v>217</v>
      </c>
      <c r="C219" s="170" t="n">
        <v>3393</v>
      </c>
    </row>
    <row r="220" customFormat="false" ht="14.4" hidden="false" customHeight="false" outlineLevel="0" collapsed="false">
      <c r="A220" s="164"/>
      <c r="B220" s="184"/>
      <c r="C220" s="56"/>
    </row>
    <row r="221" customFormat="false" ht="14.4" hidden="false" customHeight="false" outlineLevel="0" collapsed="false">
      <c r="A221" s="181" t="s">
        <v>218</v>
      </c>
      <c r="B221" s="289" t="s">
        <v>219</v>
      </c>
      <c r="C221" s="56"/>
    </row>
    <row r="222" customFormat="false" ht="14.4" hidden="false" customHeight="false" outlineLevel="0" collapsed="false">
      <c r="A222" s="290" t="s">
        <v>220</v>
      </c>
      <c r="B222" s="203" t="s">
        <v>221</v>
      </c>
      <c r="C222" s="56" t="n">
        <v>810705</v>
      </c>
    </row>
    <row r="223" customFormat="false" ht="14.4" hidden="false" customHeight="false" outlineLevel="0" collapsed="false">
      <c r="A223" s="291"/>
      <c r="B223" s="292"/>
      <c r="C223" s="61"/>
    </row>
    <row r="224" customFormat="false" ht="14.4" hidden="false" customHeight="false" outlineLevel="0" collapsed="false">
      <c r="A224" s="293" t="n">
        <v>10201</v>
      </c>
      <c r="B224" s="294" t="s">
        <v>216</v>
      </c>
      <c r="C224" s="61"/>
    </row>
    <row r="225" customFormat="false" ht="14.4" hidden="false" customHeight="false" outlineLevel="0" collapsed="false">
      <c r="A225" s="290" t="s">
        <v>220</v>
      </c>
      <c r="B225" s="203" t="s">
        <v>221</v>
      </c>
      <c r="C225" s="170" t="n">
        <v>58000</v>
      </c>
    </row>
    <row r="226" customFormat="false" ht="15" hidden="false" customHeight="false" outlineLevel="0" collapsed="false">
      <c r="A226" s="295"/>
      <c r="B226" s="296"/>
      <c r="C226" s="241"/>
    </row>
    <row r="227" customFormat="false" ht="15" hidden="false" customHeight="false" outlineLevel="0" collapsed="false">
      <c r="A227" s="158" t="s">
        <v>222</v>
      </c>
      <c r="B227" s="159" t="s">
        <v>223</v>
      </c>
      <c r="C227" s="160" t="n">
        <f aca="false">SUM(C229,C230,C232,C233)</f>
        <v>736193</v>
      </c>
    </row>
    <row r="228" customFormat="false" ht="14.4" hidden="false" customHeight="false" outlineLevel="0" collapsed="false">
      <c r="A228" s="161" t="s">
        <v>165</v>
      </c>
      <c r="B228" s="162" t="s">
        <v>25</v>
      </c>
      <c r="C228" s="261"/>
    </row>
    <row r="229" customFormat="false" ht="14.4" hidden="false" customHeight="false" outlineLevel="0" collapsed="false">
      <c r="A229" s="164"/>
      <c r="B229" s="184" t="s">
        <v>195</v>
      </c>
      <c r="C229" s="166" t="n">
        <v>117893</v>
      </c>
    </row>
    <row r="230" customFormat="false" ht="14.4" hidden="false" customHeight="false" outlineLevel="0" collapsed="false">
      <c r="A230" s="164"/>
      <c r="B230" s="184" t="s">
        <v>202</v>
      </c>
      <c r="C230" s="23" t="n">
        <v>351634</v>
      </c>
    </row>
    <row r="231" customFormat="false" ht="14.4" hidden="false" customHeight="false" outlineLevel="0" collapsed="false">
      <c r="A231" s="164" t="s">
        <v>148</v>
      </c>
      <c r="B231" s="165" t="s">
        <v>26</v>
      </c>
      <c r="C231" s="297"/>
    </row>
    <row r="232" customFormat="false" ht="14.4" hidden="false" customHeight="false" outlineLevel="0" collapsed="false">
      <c r="A232" s="164"/>
      <c r="B232" s="184" t="s">
        <v>195</v>
      </c>
      <c r="C232" s="23" t="n">
        <v>21300</v>
      </c>
    </row>
    <row r="233" customFormat="false" ht="14.4" hidden="false" customHeight="false" outlineLevel="0" collapsed="false">
      <c r="A233" s="164"/>
      <c r="B233" s="184" t="s">
        <v>202</v>
      </c>
      <c r="C233" s="23" t="n">
        <v>245366</v>
      </c>
    </row>
    <row r="234" customFormat="false" ht="14.4" hidden="false" customHeight="false" outlineLevel="0" collapsed="false">
      <c r="A234" s="164"/>
      <c r="B234" s="165"/>
      <c r="C234" s="170"/>
    </row>
    <row r="235" customFormat="false" ht="14.4" hidden="false" customHeight="false" outlineLevel="0" collapsed="false">
      <c r="A235" s="181" t="s">
        <v>222</v>
      </c>
      <c r="B235" s="182" t="s">
        <v>224</v>
      </c>
      <c r="C235" s="170"/>
    </row>
    <row r="236" customFormat="false" ht="14.4" hidden="false" customHeight="false" outlineLevel="0" collapsed="false">
      <c r="A236" s="183" t="s">
        <v>220</v>
      </c>
      <c r="B236" s="184" t="s">
        <v>221</v>
      </c>
      <c r="C236" s="50" t="n">
        <v>406200</v>
      </c>
    </row>
    <row r="237" customFormat="false" ht="14.4" hidden="false" customHeight="false" outlineLevel="0" collapsed="false">
      <c r="A237" s="164"/>
      <c r="B237" s="165"/>
      <c r="C237" s="170"/>
    </row>
    <row r="238" customFormat="false" ht="14.4" hidden="false" customHeight="false" outlineLevel="0" collapsed="false">
      <c r="A238" s="199" t="s">
        <v>225</v>
      </c>
      <c r="B238" s="182" t="s">
        <v>226</v>
      </c>
      <c r="C238" s="170"/>
    </row>
    <row r="239" customFormat="false" ht="14.4" hidden="false" customHeight="false" outlineLevel="0" collapsed="false">
      <c r="A239" s="183" t="s">
        <v>220</v>
      </c>
      <c r="B239" s="184" t="s">
        <v>221</v>
      </c>
      <c r="C239" s="170" t="n">
        <v>1278</v>
      </c>
    </row>
    <row r="240" customFormat="false" ht="14.4" hidden="false" customHeight="false" outlineLevel="0" collapsed="false">
      <c r="A240" s="164"/>
      <c r="B240" s="165"/>
      <c r="C240" s="170"/>
    </row>
    <row r="241" customFormat="false" ht="14.4" hidden="false" customHeight="false" outlineLevel="0" collapsed="false">
      <c r="A241" s="174" t="s">
        <v>227</v>
      </c>
      <c r="B241" s="177" t="s">
        <v>79</v>
      </c>
      <c r="C241" s="231"/>
    </row>
    <row r="242" customFormat="false" ht="14.4" hidden="false" customHeight="false" outlineLevel="0" collapsed="false">
      <c r="A242" s="164" t="s">
        <v>220</v>
      </c>
      <c r="B242" s="165" t="s">
        <v>221</v>
      </c>
      <c r="C242" s="50" t="n">
        <v>437548</v>
      </c>
    </row>
    <row r="243" customFormat="false" ht="14.4" hidden="false" customHeight="false" outlineLevel="0" collapsed="false">
      <c r="A243" s="164"/>
      <c r="B243" s="165"/>
      <c r="C243" s="231"/>
    </row>
    <row r="244" customFormat="false" ht="14.4" hidden="false" customHeight="false" outlineLevel="0" collapsed="false">
      <c r="A244" s="174" t="s">
        <v>227</v>
      </c>
      <c r="B244" s="177" t="s">
        <v>228</v>
      </c>
      <c r="C244" s="247"/>
    </row>
    <row r="245" customFormat="false" ht="14.4" hidden="false" customHeight="false" outlineLevel="0" collapsed="false">
      <c r="A245" s="164" t="s">
        <v>220</v>
      </c>
      <c r="B245" s="165" t="s">
        <v>221</v>
      </c>
      <c r="C245" s="56" t="n">
        <v>20814</v>
      </c>
    </row>
    <row r="246" customFormat="false" ht="14.4" hidden="false" customHeight="false" outlineLevel="0" collapsed="false">
      <c r="A246" s="174"/>
      <c r="B246" s="177"/>
      <c r="C246" s="201"/>
    </row>
    <row r="247" customFormat="false" ht="14.4" hidden="false" customHeight="false" outlineLevel="0" collapsed="false">
      <c r="A247" s="174" t="s">
        <v>227</v>
      </c>
      <c r="B247" s="177" t="s">
        <v>229</v>
      </c>
      <c r="C247" s="247"/>
    </row>
    <row r="248" customFormat="false" ht="14.4" hidden="false" customHeight="false" outlineLevel="0" collapsed="false">
      <c r="A248" s="164" t="s">
        <v>220</v>
      </c>
      <c r="B248" s="165" t="s">
        <v>221</v>
      </c>
      <c r="C248" s="23" t="n">
        <v>1000</v>
      </c>
    </row>
    <row r="249" customFormat="false" ht="14.4" hidden="false" customHeight="false" outlineLevel="0" collapsed="false">
      <c r="A249" s="164"/>
      <c r="B249" s="165"/>
      <c r="C249" s="23"/>
    </row>
    <row r="250" customFormat="false" ht="14.4" hidden="false" customHeight="false" outlineLevel="0" collapsed="false">
      <c r="A250" s="298" t="n">
        <v>10702</v>
      </c>
      <c r="B250" s="177" t="s">
        <v>230</v>
      </c>
      <c r="C250" s="23"/>
    </row>
    <row r="251" customFormat="false" ht="14.4" hidden="false" customHeight="false" outlineLevel="0" collapsed="false">
      <c r="A251" s="285" t="s">
        <v>220</v>
      </c>
      <c r="B251" s="165" t="s">
        <v>221</v>
      </c>
      <c r="C251" s="23" t="n">
        <v>7000</v>
      </c>
    </row>
    <row r="252" customFormat="false" ht="14.4" hidden="false" customHeight="false" outlineLevel="0" collapsed="false">
      <c r="A252" s="285"/>
      <c r="B252" s="165"/>
      <c r="C252" s="23"/>
    </row>
    <row r="253" customFormat="false" ht="14.4" hidden="false" customHeight="false" outlineLevel="0" collapsed="false">
      <c r="A253" s="298" t="n">
        <v>10704</v>
      </c>
      <c r="B253" s="177" t="s">
        <v>231</v>
      </c>
      <c r="C253" s="23"/>
    </row>
    <row r="254" customFormat="false" ht="14.4" hidden="false" customHeight="false" outlineLevel="0" collapsed="false">
      <c r="A254" s="164" t="s">
        <v>220</v>
      </c>
      <c r="B254" s="165" t="s">
        <v>221</v>
      </c>
      <c r="C254" s="170" t="n">
        <v>2000</v>
      </c>
    </row>
    <row r="255" customFormat="false" ht="14.4" hidden="false" customHeight="false" outlineLevel="0" collapsed="false">
      <c r="A255" s="164"/>
      <c r="B255" s="165"/>
      <c r="C255" s="170"/>
    </row>
    <row r="256" customFormat="false" ht="14.4" hidden="false" customHeight="false" outlineLevel="0" collapsed="false">
      <c r="A256" s="299" t="s">
        <v>232</v>
      </c>
      <c r="B256" s="300" t="s">
        <v>215</v>
      </c>
      <c r="C256" s="231"/>
    </row>
    <row r="257" customFormat="false" ht="14.4" hidden="false" customHeight="false" outlineLevel="0" collapsed="false">
      <c r="A257" s="164" t="s">
        <v>220</v>
      </c>
      <c r="B257" s="165" t="s">
        <v>221</v>
      </c>
      <c r="C257" s="170" t="n">
        <v>44000</v>
      </c>
    </row>
    <row r="258" customFormat="false" ht="14.4" hidden="false" customHeight="false" outlineLevel="0" collapsed="false">
      <c r="A258" s="164"/>
      <c r="B258" s="165"/>
      <c r="C258" s="231"/>
    </row>
    <row r="259" customFormat="false" ht="28.2" hidden="false" customHeight="false" outlineLevel="0" collapsed="false">
      <c r="A259" s="181" t="s">
        <v>232</v>
      </c>
      <c r="B259" s="301" t="s">
        <v>80</v>
      </c>
      <c r="C259" s="247"/>
    </row>
    <row r="260" customFormat="false" ht="14.4" hidden="false" customHeight="false" outlineLevel="0" collapsed="false">
      <c r="A260" s="183" t="s">
        <v>220</v>
      </c>
      <c r="B260" s="184" t="s">
        <v>221</v>
      </c>
      <c r="C260" s="56" t="n">
        <v>46672</v>
      </c>
    </row>
    <row r="261" customFormat="false" ht="14.4" hidden="false" customHeight="false" outlineLevel="0" collapsed="false">
      <c r="A261" s="183"/>
      <c r="B261" s="184"/>
      <c r="C261" s="170"/>
    </row>
    <row r="262" customFormat="false" ht="14.4" hidden="false" customHeight="false" outlineLevel="0" collapsed="false">
      <c r="A262" s="174" t="s">
        <v>233</v>
      </c>
      <c r="B262" s="177" t="s">
        <v>234</v>
      </c>
      <c r="C262" s="170"/>
    </row>
    <row r="263" customFormat="false" ht="14.4" hidden="false" customHeight="false" outlineLevel="0" collapsed="false">
      <c r="A263" s="164" t="s">
        <v>220</v>
      </c>
      <c r="B263" s="165" t="s">
        <v>221</v>
      </c>
      <c r="C263" s="56" t="n">
        <v>56696</v>
      </c>
    </row>
    <row r="264" customFormat="false" ht="14.4" hidden="false" customHeight="false" outlineLevel="0" collapsed="false">
      <c r="A264" s="164"/>
      <c r="B264" s="175"/>
      <c r="C264" s="170"/>
    </row>
    <row r="265" customFormat="false" ht="14.4" hidden="false" customHeight="false" outlineLevel="0" collapsed="false">
      <c r="A265" s="174" t="s">
        <v>233</v>
      </c>
      <c r="B265" s="177" t="s">
        <v>235</v>
      </c>
      <c r="C265" s="247"/>
    </row>
    <row r="266" customFormat="false" ht="14.4" hidden="false" customHeight="false" outlineLevel="0" collapsed="false">
      <c r="A266" s="164" t="s">
        <v>220</v>
      </c>
      <c r="B266" s="165" t="s">
        <v>221</v>
      </c>
      <c r="C266" s="56" t="n">
        <v>142500</v>
      </c>
    </row>
    <row r="267" customFormat="false" ht="14.4" hidden="false" customHeight="false" outlineLevel="0" collapsed="false">
      <c r="A267" s="174"/>
      <c r="B267" s="177"/>
      <c r="C267" s="247"/>
    </row>
    <row r="268" customFormat="false" ht="14.4" hidden="false" customHeight="false" outlineLevel="0" collapsed="false">
      <c r="A268" s="174" t="n">
        <v>10121</v>
      </c>
      <c r="B268" s="173" t="s">
        <v>236</v>
      </c>
      <c r="C268" s="218"/>
    </row>
    <row r="269" customFormat="false" ht="14.4" hidden="false" customHeight="false" outlineLevel="0" collapsed="false">
      <c r="A269" s="164" t="s">
        <v>108</v>
      </c>
      <c r="B269" s="175" t="s">
        <v>109</v>
      </c>
      <c r="C269" s="170" t="n">
        <v>3214</v>
      </c>
    </row>
    <row r="270" customFormat="false" ht="15" hidden="false" customHeight="false" outlineLevel="0" collapsed="false">
      <c r="A270" s="167"/>
      <c r="B270" s="168"/>
      <c r="C270" s="169"/>
    </row>
    <row r="271" customFormat="false" ht="15" hidden="false" customHeight="false" outlineLevel="0" collapsed="false">
      <c r="A271" s="302"/>
      <c r="B271" s="302" t="s">
        <v>237</v>
      </c>
      <c r="C271" s="303" t="n">
        <f aca="false">SUM(C5,C34,C38,C51,C62,C90,C151,C208)</f>
        <v>174537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1.76"/>
    <col collapsed="false" customWidth="true" hidden="false" outlineLevel="0" max="3" min="3" style="0" width="13.21"/>
    <col collapsed="false" customWidth="true" hidden="false" outlineLevel="0" max="4" min="4" style="0" width="12.21"/>
    <col collapsed="false" customWidth="true" hidden="false" outlineLevel="0" max="5" min="5" style="0" width="11.55"/>
  </cols>
  <sheetData>
    <row r="2" customFormat="false" ht="14.4" hidden="false" customHeight="false" outlineLevel="0" collapsed="false">
      <c r="B2" s="304" t="s">
        <v>238</v>
      </c>
    </row>
    <row r="3" customFormat="false" ht="14.4" hidden="false" customHeight="false" outlineLevel="0" collapsed="false">
      <c r="B3" s="304"/>
    </row>
    <row r="4" customFormat="false" ht="15" hidden="false" customHeight="false" outlineLevel="0" collapsed="false">
      <c r="A4" s="304" t="s">
        <v>239</v>
      </c>
      <c r="B4" s="305"/>
      <c r="C4" s="306"/>
      <c r="D4" s="306"/>
      <c r="E4" s="306"/>
    </row>
    <row r="5" customFormat="false" ht="15" hidden="false" customHeight="false" outlineLevel="0" collapsed="false">
      <c r="A5" s="307"/>
      <c r="B5" s="308"/>
      <c r="C5" s="309" t="s">
        <v>240</v>
      </c>
      <c r="D5" s="309"/>
      <c r="E5" s="309"/>
    </row>
    <row r="6" customFormat="false" ht="15" hidden="false" customHeight="false" outlineLevel="0" collapsed="false">
      <c r="A6" s="307"/>
      <c r="B6" s="308"/>
      <c r="C6" s="310" t="s">
        <v>241</v>
      </c>
      <c r="D6" s="311" t="s">
        <v>242</v>
      </c>
      <c r="E6" s="309" t="s">
        <v>243</v>
      </c>
    </row>
    <row r="7" customFormat="false" ht="15" hidden="false" customHeight="false" outlineLevel="0" collapsed="false">
      <c r="A7" s="312" t="n">
        <v>381</v>
      </c>
      <c r="B7" s="313" t="s">
        <v>30</v>
      </c>
      <c r="C7" s="314" t="n">
        <f aca="false">C8</f>
        <v>100000</v>
      </c>
      <c r="D7" s="315" t="n">
        <f aca="false">D8</f>
        <v>0</v>
      </c>
      <c r="E7" s="316" t="n">
        <f aca="false">E8</f>
        <v>100000</v>
      </c>
    </row>
    <row r="8" customFormat="false" ht="15" hidden="false" customHeight="false" outlineLevel="0" collapsed="false">
      <c r="A8" s="317" t="s">
        <v>244</v>
      </c>
      <c r="B8" s="318" t="s">
        <v>245</v>
      </c>
      <c r="C8" s="319" t="n">
        <v>100000</v>
      </c>
      <c r="D8" s="318" t="n">
        <v>0</v>
      </c>
      <c r="E8" s="320" t="n">
        <f aca="false">SUM(C8:D8)</f>
        <v>100000</v>
      </c>
    </row>
    <row r="9" customFormat="false" ht="15" hidden="false" customHeight="false" outlineLevel="0" collapsed="false">
      <c r="A9" s="321" t="n">
        <v>15</v>
      </c>
      <c r="B9" s="313" t="s">
        <v>246</v>
      </c>
      <c r="C9" s="322" t="n">
        <f aca="false">SUM(C11,C13,C15,C17,C19,C21,C23,C25,C27,C29,C31,C33,C35,C37)</f>
        <v>-1853088</v>
      </c>
      <c r="D9" s="313" t="n">
        <f aca="false">D23</f>
        <v>-1050000</v>
      </c>
      <c r="E9" s="323" t="n">
        <f aca="false">SUM(E11,E13,E15,E17,E19,E21,E23,E25,E27,E29,E31,E33,E35,E37)</f>
        <v>-2903088</v>
      </c>
    </row>
    <row r="10" customFormat="false" ht="14.4" hidden="false" customHeight="false" outlineLevel="0" collapsed="false">
      <c r="A10" s="324"/>
      <c r="B10" s="325"/>
      <c r="C10" s="326"/>
      <c r="D10" s="54"/>
      <c r="E10" s="327"/>
    </row>
    <row r="11" customFormat="false" ht="14.4" hidden="false" customHeight="false" outlineLevel="0" collapsed="false">
      <c r="A11" s="328" t="s">
        <v>244</v>
      </c>
      <c r="B11" s="329" t="s">
        <v>247</v>
      </c>
      <c r="C11" s="330" t="n">
        <v>-267022</v>
      </c>
      <c r="D11" s="56"/>
      <c r="E11" s="331" t="n">
        <f aca="false">SUM(C11:D11)</f>
        <v>-267022</v>
      </c>
    </row>
    <row r="12" customFormat="false" ht="14.4" hidden="false" customHeight="false" outlineLevel="0" collapsed="false">
      <c r="A12" s="328"/>
      <c r="B12" s="332"/>
      <c r="C12" s="330"/>
      <c r="D12" s="56"/>
      <c r="E12" s="331"/>
    </row>
    <row r="13" customFormat="false" ht="14.4" hidden="false" customHeight="false" outlineLevel="0" collapsed="false">
      <c r="A13" s="328" t="s">
        <v>248</v>
      </c>
      <c r="B13" s="332" t="s">
        <v>249</v>
      </c>
      <c r="C13" s="330" t="n">
        <v>-30000</v>
      </c>
      <c r="D13" s="56"/>
      <c r="E13" s="331" t="n">
        <f aca="false">SUM(C13:D13)</f>
        <v>-30000</v>
      </c>
    </row>
    <row r="14" customFormat="false" ht="14.4" hidden="false" customHeight="false" outlineLevel="0" collapsed="false">
      <c r="A14" s="333"/>
      <c r="B14" s="332"/>
      <c r="C14" s="330"/>
      <c r="D14" s="56"/>
      <c r="E14" s="331"/>
    </row>
    <row r="15" customFormat="false" ht="28.2" hidden="false" customHeight="false" outlineLevel="0" collapsed="false">
      <c r="A15" s="328" t="s">
        <v>250</v>
      </c>
      <c r="B15" s="334" t="s">
        <v>251</v>
      </c>
      <c r="C15" s="330" t="n">
        <v>-85400</v>
      </c>
      <c r="D15" s="56"/>
      <c r="E15" s="331" t="n">
        <f aca="false">SUM(C15:D15)</f>
        <v>-85400</v>
      </c>
    </row>
    <row r="16" customFormat="false" ht="14.4" hidden="false" customHeight="false" outlineLevel="0" collapsed="false">
      <c r="A16" s="328"/>
      <c r="B16" s="332"/>
      <c r="C16" s="330"/>
      <c r="D16" s="56"/>
      <c r="E16" s="331"/>
    </row>
    <row r="17" customFormat="false" ht="28.2" hidden="false" customHeight="false" outlineLevel="0" collapsed="false">
      <c r="A17" s="328" t="s">
        <v>252</v>
      </c>
      <c r="B17" s="334" t="s">
        <v>253</v>
      </c>
      <c r="C17" s="330" t="n">
        <v>-600000</v>
      </c>
      <c r="D17" s="56"/>
      <c r="E17" s="331" t="n">
        <f aca="false">SUM(C17:D17)</f>
        <v>-600000</v>
      </c>
    </row>
    <row r="18" customFormat="false" ht="14.4" hidden="false" customHeight="false" outlineLevel="0" collapsed="false">
      <c r="A18" s="328"/>
      <c r="B18" s="332"/>
      <c r="C18" s="330"/>
      <c r="D18" s="56"/>
      <c r="E18" s="331"/>
    </row>
    <row r="19" customFormat="false" ht="14.4" hidden="false" customHeight="false" outlineLevel="0" collapsed="false">
      <c r="A19" s="328" t="s">
        <v>254</v>
      </c>
      <c r="B19" s="332" t="s">
        <v>255</v>
      </c>
      <c r="C19" s="330" t="n">
        <v>-50000</v>
      </c>
      <c r="D19" s="56"/>
      <c r="E19" s="331" t="n">
        <f aca="false">SUM(C19:D19)</f>
        <v>-50000</v>
      </c>
    </row>
    <row r="20" customFormat="false" ht="14.4" hidden="false" customHeight="false" outlineLevel="0" collapsed="false">
      <c r="A20" s="328"/>
      <c r="B20" s="332"/>
      <c r="C20" s="330"/>
      <c r="D20" s="56"/>
      <c r="E20" s="331"/>
    </row>
    <row r="21" customFormat="false" ht="14.4" hidden="false" customHeight="false" outlineLevel="0" collapsed="false">
      <c r="A21" s="328" t="s">
        <v>256</v>
      </c>
      <c r="B21" s="329" t="s">
        <v>257</v>
      </c>
      <c r="C21" s="330" t="n">
        <v>-26828</v>
      </c>
      <c r="D21" s="56"/>
      <c r="E21" s="331" t="n">
        <f aca="false">SUM(C21:D21)</f>
        <v>-26828</v>
      </c>
    </row>
    <row r="22" customFormat="false" ht="14.4" hidden="false" customHeight="false" outlineLevel="0" collapsed="false">
      <c r="A22" s="328"/>
      <c r="B22" s="332"/>
      <c r="C22" s="335"/>
      <c r="D22" s="332"/>
      <c r="E22" s="336"/>
    </row>
    <row r="23" customFormat="false" ht="28.2" hidden="false" customHeight="false" outlineLevel="0" collapsed="false">
      <c r="A23" s="328" t="s">
        <v>258</v>
      </c>
      <c r="B23" s="337" t="s">
        <v>259</v>
      </c>
      <c r="C23" s="330" t="n">
        <v>-450000</v>
      </c>
      <c r="D23" s="56" t="n">
        <v>-1050000</v>
      </c>
      <c r="E23" s="331" t="n">
        <f aca="false">SUM(C23:D23)</f>
        <v>-1500000</v>
      </c>
    </row>
    <row r="24" customFormat="false" ht="14.4" hidden="false" customHeight="false" outlineLevel="0" collapsed="false">
      <c r="A24" s="338"/>
      <c r="B24" s="339"/>
      <c r="C24" s="340"/>
      <c r="D24" s="61"/>
      <c r="E24" s="341"/>
    </row>
    <row r="25" customFormat="false" ht="28.2" hidden="false" customHeight="false" outlineLevel="0" collapsed="false">
      <c r="A25" s="338" t="s">
        <v>260</v>
      </c>
      <c r="B25" s="342" t="s">
        <v>261</v>
      </c>
      <c r="C25" s="340" t="n">
        <v>-35989</v>
      </c>
      <c r="D25" s="61"/>
      <c r="E25" s="341" t="n">
        <f aca="false">SUM(C25:D25)</f>
        <v>-35989</v>
      </c>
    </row>
    <row r="26" customFormat="false" ht="14.4" hidden="false" customHeight="false" outlineLevel="0" collapsed="false">
      <c r="A26" s="338"/>
      <c r="B26" s="339"/>
      <c r="C26" s="340"/>
      <c r="D26" s="61"/>
      <c r="E26" s="341"/>
    </row>
    <row r="27" customFormat="false" ht="28.2" hidden="false" customHeight="false" outlineLevel="0" collapsed="false">
      <c r="A27" s="338" t="s">
        <v>262</v>
      </c>
      <c r="B27" s="342" t="s">
        <v>263</v>
      </c>
      <c r="C27" s="340" t="n">
        <v>-15000</v>
      </c>
      <c r="D27" s="61"/>
      <c r="E27" s="341" t="n">
        <f aca="false">SUM(C27:D27)</f>
        <v>-15000</v>
      </c>
    </row>
    <row r="28" customFormat="false" ht="14.4" hidden="false" customHeight="false" outlineLevel="0" collapsed="false">
      <c r="A28" s="338"/>
      <c r="B28" s="339"/>
      <c r="C28" s="340"/>
      <c r="D28" s="61"/>
      <c r="E28" s="341"/>
    </row>
    <row r="29" customFormat="false" ht="28.2" hidden="false" customHeight="false" outlineLevel="0" collapsed="false">
      <c r="A29" s="338" t="s">
        <v>264</v>
      </c>
      <c r="B29" s="342" t="s">
        <v>265</v>
      </c>
      <c r="C29" s="340" t="n">
        <v>-35376</v>
      </c>
      <c r="D29" s="61"/>
      <c r="E29" s="341" t="n">
        <f aca="false">SUM(C29:D29)</f>
        <v>-35376</v>
      </c>
    </row>
    <row r="30" customFormat="false" ht="14.4" hidden="false" customHeight="false" outlineLevel="0" collapsed="false">
      <c r="A30" s="338"/>
      <c r="B30" s="339"/>
      <c r="C30" s="340"/>
      <c r="D30" s="61"/>
      <c r="E30" s="341"/>
    </row>
    <row r="31" customFormat="false" ht="14.4" hidden="false" customHeight="false" outlineLevel="0" collapsed="false">
      <c r="A31" s="328" t="s">
        <v>266</v>
      </c>
      <c r="B31" s="332" t="s">
        <v>267</v>
      </c>
      <c r="C31" s="330" t="n">
        <v>-150000</v>
      </c>
      <c r="D31" s="56"/>
      <c r="E31" s="331" t="n">
        <f aca="false">SUM(C31:D31)</f>
        <v>-150000</v>
      </c>
    </row>
    <row r="32" customFormat="false" ht="14.4" hidden="false" customHeight="false" outlineLevel="0" collapsed="false">
      <c r="A32" s="328"/>
      <c r="B32" s="332"/>
      <c r="C32" s="330"/>
      <c r="D32" s="56"/>
      <c r="E32" s="331"/>
    </row>
    <row r="33" customFormat="false" ht="14.4" hidden="false" customHeight="false" outlineLevel="0" collapsed="false">
      <c r="A33" s="328" t="s">
        <v>268</v>
      </c>
      <c r="B33" s="332" t="s">
        <v>269</v>
      </c>
      <c r="C33" s="330" t="n">
        <v>-40000</v>
      </c>
      <c r="D33" s="56"/>
      <c r="E33" s="331" t="n">
        <f aca="false">SUM(C33:D33)</f>
        <v>-40000</v>
      </c>
    </row>
    <row r="34" customFormat="false" ht="14.4" hidden="false" customHeight="false" outlineLevel="0" collapsed="false">
      <c r="A34" s="328"/>
      <c r="B34" s="332"/>
      <c r="C34" s="330"/>
      <c r="D34" s="56"/>
      <c r="E34" s="331"/>
    </row>
    <row r="35" customFormat="false" ht="14.4" hidden="false" customHeight="false" outlineLevel="0" collapsed="false">
      <c r="A35" s="328" t="s">
        <v>270</v>
      </c>
      <c r="B35" s="343" t="s">
        <v>271</v>
      </c>
      <c r="C35" s="330" t="n">
        <v>-24995</v>
      </c>
      <c r="D35" s="56"/>
      <c r="E35" s="331" t="n">
        <f aca="false">SUM(C35:D35)</f>
        <v>-24995</v>
      </c>
    </row>
    <row r="36" customFormat="false" ht="14.4" hidden="false" customHeight="false" outlineLevel="0" collapsed="false">
      <c r="A36" s="328"/>
      <c r="B36" s="344"/>
      <c r="C36" s="330"/>
      <c r="D36" s="56"/>
      <c r="E36" s="331"/>
    </row>
    <row r="37" customFormat="false" ht="14.4" hidden="false" customHeight="false" outlineLevel="0" collapsed="false">
      <c r="A37" s="328" t="s">
        <v>272</v>
      </c>
      <c r="B37" s="332" t="s">
        <v>273</v>
      </c>
      <c r="C37" s="330" t="n">
        <v>-42478</v>
      </c>
      <c r="D37" s="56"/>
      <c r="E37" s="331" t="n">
        <f aca="false">SUM(C37:D37)</f>
        <v>-42478</v>
      </c>
    </row>
    <row r="38" customFormat="false" ht="15" hidden="false" customHeight="false" outlineLevel="0" collapsed="false">
      <c r="A38" s="338"/>
      <c r="B38" s="345"/>
      <c r="C38" s="340"/>
      <c r="D38" s="61"/>
      <c r="E38" s="341"/>
    </row>
    <row r="39" customFormat="false" ht="28.8" hidden="false" customHeight="false" outlineLevel="0" collapsed="false">
      <c r="A39" s="346" t="n">
        <v>3502</v>
      </c>
      <c r="B39" s="347" t="s">
        <v>274</v>
      </c>
      <c r="C39" s="348"/>
      <c r="D39" s="14" t="n">
        <f aca="false">D41</f>
        <v>1050000</v>
      </c>
      <c r="E39" s="349" t="n">
        <f aca="false">E41</f>
        <v>1050000</v>
      </c>
    </row>
    <row r="40" customFormat="false" ht="14.4" hidden="false" customHeight="false" outlineLevel="0" collapsed="false">
      <c r="A40" s="324"/>
      <c r="B40" s="325"/>
      <c r="C40" s="350"/>
      <c r="D40" s="54"/>
      <c r="E40" s="327"/>
    </row>
    <row r="41" customFormat="false" ht="15" hidden="false" customHeight="false" outlineLevel="0" collapsed="false">
      <c r="A41" s="328" t="s">
        <v>244</v>
      </c>
      <c r="B41" s="329" t="s">
        <v>275</v>
      </c>
      <c r="C41" s="335"/>
      <c r="D41" s="56" t="n">
        <v>1050000</v>
      </c>
      <c r="E41" s="331" t="n">
        <f aca="false">SUM(C41:D41)</f>
        <v>1050000</v>
      </c>
    </row>
    <row r="42" customFormat="false" ht="28.8" hidden="false" customHeight="false" outlineLevel="0" collapsed="false">
      <c r="A42" s="351" t="n">
        <v>4502</v>
      </c>
      <c r="B42" s="352" t="s">
        <v>33</v>
      </c>
      <c r="C42" s="353" t="n">
        <f aca="false">C43</f>
        <v>-15000</v>
      </c>
      <c r="D42" s="14"/>
      <c r="E42" s="349" t="n">
        <f aca="false">SUM(C42:D42)</f>
        <v>-15000</v>
      </c>
    </row>
    <row r="43" customFormat="false" ht="42" hidden="false" customHeight="false" outlineLevel="0" collapsed="false">
      <c r="A43" s="354" t="s">
        <v>244</v>
      </c>
      <c r="B43" s="355" t="s">
        <v>276</v>
      </c>
      <c r="C43" s="326" t="n">
        <v>-15000</v>
      </c>
      <c r="D43" s="54"/>
      <c r="E43" s="327" t="n">
        <f aca="false">SUM(C43:D43)</f>
        <v>-15000</v>
      </c>
    </row>
    <row r="44" customFormat="false" ht="15" hidden="false" customHeight="false" outlineLevel="0" collapsed="false">
      <c r="A44" s="356"/>
      <c r="B44" s="345"/>
      <c r="C44" s="357"/>
      <c r="D44" s="345"/>
      <c r="E44" s="358"/>
    </row>
    <row r="45" customFormat="false" ht="15" hidden="false" customHeight="false" outlineLevel="0" collapsed="false">
      <c r="A45" s="359" t="n">
        <v>655</v>
      </c>
      <c r="B45" s="360" t="s">
        <v>34</v>
      </c>
      <c r="C45" s="361" t="n">
        <v>80000</v>
      </c>
      <c r="D45" s="362"/>
      <c r="E45" s="363" t="n">
        <f aca="false">SUM(C45:D45)</f>
        <v>80000</v>
      </c>
    </row>
    <row r="46" customFormat="false" ht="15" hidden="false" customHeight="false" outlineLevel="0" collapsed="false">
      <c r="A46" s="364" t="n">
        <v>650</v>
      </c>
      <c r="B46" s="365" t="s">
        <v>35</v>
      </c>
      <c r="C46" s="366" t="n">
        <v>-532000</v>
      </c>
      <c r="D46" s="367"/>
      <c r="E46" s="368" t="n">
        <f aca="false">SUM(C46:D46)</f>
        <v>-532000</v>
      </c>
    </row>
    <row r="47" customFormat="false" ht="15" hidden="false" customHeight="false" outlineLevel="0" collapsed="false">
      <c r="A47" s="369"/>
      <c r="B47" s="370"/>
      <c r="C47" s="371"/>
      <c r="D47" s="372"/>
      <c r="E47" s="373"/>
    </row>
    <row r="48" customFormat="false" ht="15" hidden="false" customHeight="false" outlineLevel="0" collapsed="false">
      <c r="A48" s="374"/>
      <c r="B48" s="375" t="s">
        <v>277</v>
      </c>
      <c r="C48" s="376" t="n">
        <f aca="false">SUM(C7,C9,C39,C42,C45,C46)</f>
        <v>-2220088</v>
      </c>
      <c r="D48" s="377" t="n">
        <f aca="false">SUM(D7,D9,D39,D42,D45,D46)</f>
        <v>0</v>
      </c>
      <c r="E48" s="378" t="n">
        <f aca="false">SUM(E7,E9,E39,E42,E45,E46)</f>
        <v>-2220088</v>
      </c>
    </row>
  </sheetData>
  <mergeCells count="3">
    <mergeCell ref="A5:A6"/>
    <mergeCell ref="B5:B6"/>
    <mergeCell ref="C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4T06:46:22Z</dcterms:created>
  <dc:creator>Tatjana Ivanova</dc:creator>
  <dc:description/>
  <dc:language>en-US</dc:language>
  <cp:lastModifiedBy>Sirle Kupts</cp:lastModifiedBy>
  <cp:lastPrinted>2024-01-24T11:13:21Z</cp:lastPrinted>
  <dcterms:modified xsi:type="dcterms:W3CDTF">2024-01-25T13:39:17Z</dcterms:modified>
  <cp:revision>0</cp:revision>
  <dc:subject/>
  <dc:title/>
</cp:coreProperties>
</file>