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4. a eelarve" sheetId="1" state="visible" r:id="rId2"/>
    <sheet name="Põhitegevuse tulud Lisa 1 " sheetId="2" state="visible" r:id="rId3"/>
    <sheet name="Põhitegevuse kulud Lisa 2" sheetId="3" state="visible" r:id="rId4"/>
    <sheet name="Leht1" sheetId="4" state="visible" r:id="rId5"/>
    <sheet name="Leh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1">
  <si>
    <t xml:space="preserve">                                                                  Lisa</t>
  </si>
  <si>
    <t xml:space="preserve">                                                                  Sillamäe Linnavolikogu</t>
  </si>
  <si>
    <t xml:space="preserve">                                                                30.detsember 2024. a määrusele nr 74</t>
  </si>
  <si>
    <t xml:space="preserve">SILLAMÄE LINNA 2024. AASTA I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atud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ulud </t>
  </si>
  <si>
    <t xml:space="preserve">Sh laekumine vee erikasutusest</t>
  </si>
  <si>
    <t xml:space="preserve">Sh trahvid</t>
  </si>
  <si>
    <t xml:space="preserve">Sh kasum/kahjum masinate ja seadmete müügist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tekkepõhise e/a korral) (+ suurenemine/- vähenemine)</t>
  </si>
  <si>
    <t xml:space="preserve">                                                                                                            Sillamäe linna 2024. aasta III lisaeelarve Lisa 1                                                                    </t>
  </si>
  <si>
    <t xml:space="preserve">Tulu nimetus</t>
  </si>
  <si>
    <t xml:space="preserve">3220</t>
  </si>
  <si>
    <t xml:space="preserve">Laekumised haridusasutuste majandustegevusest (l/a koha eest)</t>
  </si>
  <si>
    <t xml:space="preserve">Laekumised haridusasutuste majandustegevusest (l/a toitlustamine)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4</t>
  </si>
  <si>
    <t xml:space="preserve">Laekumised sotsiaalabiasutuste majandustegevusest </t>
  </si>
  <si>
    <t xml:space="preserve">Laste Hoolekande Asutuse "Lootus" tulud</t>
  </si>
  <si>
    <t xml:space="preserve">Asenduskoduteenused</t>
  </si>
  <si>
    <t xml:space="preserve">Hoolekandeasutuse "Sügis" tulud</t>
  </si>
  <si>
    <t xml:space="preserve">Tulud sotsiaalabialasest tegevusest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</t>
  </si>
  <si>
    <t xml:space="preserve">Toimetulekutoetus</t>
  </si>
  <si>
    <t xml:space="preserve">Muud saadud toetused tegevuskuludeks</t>
  </si>
  <si>
    <t xml:space="preserve">Sihtotstarbelised toetused</t>
  </si>
  <si>
    <t xml:space="preserve">Kasum/kahjum masinate ja seadmete müügist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4. aasta  II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Personalikulud                     </t>
  </si>
  <si>
    <t xml:space="preserve">Linna Raamatupidamine</t>
  </si>
  <si>
    <t xml:space="preserve">01330</t>
  </si>
  <si>
    <t xml:space="preserve">Tööhõive ja ettevõtluse toetamise projektid</t>
  </si>
  <si>
    <t xml:space="preserve">45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Korteriühistute tegevusega seotud kulude katteks</t>
  </si>
  <si>
    <t xml:space="preserve">Munitsipaalkorterite korrashoid ja ülalpidamine</t>
  </si>
  <si>
    <t xml:space="preserve">55</t>
  </si>
  <si>
    <t xml:space="preserve">Projekt "Kodud tuleohutuks"</t>
  </si>
  <si>
    <t xml:space="preserve">06400</t>
  </si>
  <si>
    <t xml:space="preserve">Tänavavalgustus</t>
  </si>
  <si>
    <t xml:space="preserve">06605</t>
  </si>
  <si>
    <t xml:space="preserve">Hulkuvate loomade püüdmine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0</t>
  </si>
  <si>
    <t xml:space="preserve">08107</t>
  </si>
  <si>
    <t xml:space="preserve">MTÜ Edukad Sillamäe Noored - ESN</t>
  </si>
  <si>
    <t xml:space="preserve">MTÜ Sillamäe Avatud Lastekeskus Kodusoojus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TÜ Teater-stuudio "Teine Taevas"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09</t>
  </si>
  <si>
    <t xml:space="preserve">Haridus</t>
  </si>
  <si>
    <t xml:space="preserve">09110</t>
  </si>
  <si>
    <t xml:space="preserve">Sillamäe Lasteaed Rukkilill</t>
  </si>
  <si>
    <t xml:space="preserve">Majandamiskulud </t>
  </si>
  <si>
    <t xml:space="preserve">             linnaeelarvest</t>
  </si>
  <si>
    <t xml:space="preserve">Sillamäe Lasteaed Päikseke</t>
  </si>
  <si>
    <t xml:space="preserve">Teistes KOV õppijate kulud                 </t>
  </si>
  <si>
    <t xml:space="preserve">09212</t>
  </si>
  <si>
    <t xml:space="preserve">Sillamäe Vanalinna Kool</t>
  </si>
  <si>
    <t xml:space="preserve">Personalikulud </t>
  </si>
  <si>
    <t xml:space="preserve">linnaeelarvest</t>
  </si>
  <si>
    <t xml:space="preserve">09510</t>
  </si>
  <si>
    <t xml:space="preserve">Sillamäe Muusikakool</t>
  </si>
  <si>
    <t xml:space="preserve">Sillamäe Huvi- ja Noortekeskus Ulei</t>
  </si>
  <si>
    <t xml:space="preserve">10</t>
  </si>
  <si>
    <t xml:space="preserve">Sotsiaalne kaitse</t>
  </si>
  <si>
    <t xml:space="preserve">10120</t>
  </si>
  <si>
    <t xml:space="preserve">Hoolekandeasutus "Sügis"</t>
  </si>
  <si>
    <t xml:space="preserve">10121</t>
  </si>
  <si>
    <t xml:space="preserve">Muu puuetega inimeste sotsiaalne kaitse</t>
  </si>
  <si>
    <t xml:space="preserve">10202</t>
  </si>
  <si>
    <t xml:space="preserve">Eakate koduteenus</t>
  </si>
  <si>
    <t xml:space="preserve">10200</t>
  </si>
  <si>
    <t xml:space="preserve">Väljaspool kodu osutatav üldhooldusteenus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                   riigieelarvest</t>
  </si>
  <si>
    <t xml:space="preserve">10600</t>
  </si>
  <si>
    <t xml:space="preserve">Eluasemeteenused sotsiaalsetele riskirühmadele </t>
  </si>
  <si>
    <t xml:space="preserve">10701</t>
  </si>
  <si>
    <t xml:space="preserve">Põhitegevuse kulud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</font>
    <font>
      <i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3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  <cellStyle name="Normal_Sheet1 2" xfId="23"/>
    <cellStyle name="Normal_Sheet1_1" xfId="24"/>
    <cellStyle name="Обычный_2005.a.PROJEKT-1 lugemine" xfId="25"/>
    <cellStyle name="Обычный_2005.a.PROJEKT-1 lugemine 2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3.55"/>
    <col collapsed="false" customWidth="true" hidden="false" outlineLevel="0" max="3" min="3" style="0" width="40.1"/>
    <col collapsed="false" customWidth="true" hidden="false" outlineLevel="0" max="4" min="4" style="0" width="13.88"/>
    <col collapsed="false" customWidth="true" hidden="false" outlineLevel="0" max="5" min="5" style="0" width="11.55"/>
    <col collapsed="false" customWidth="true" hidden="false" outlineLevel="0" max="6" min="6" style="0" width="13.44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5"/>
    </row>
    <row r="7" customFormat="false" ht="15" hidden="false" customHeight="false" outlineLevel="0" collapsed="false">
      <c r="A7" s="16" t="s">
        <v>9</v>
      </c>
      <c r="B7" s="17"/>
      <c r="C7" s="18"/>
      <c r="D7" s="19" t="n">
        <f aca="false">SUM(D8,D13,D15,D20)</f>
        <v>20279880</v>
      </c>
      <c r="E7" s="20" t="n">
        <f aca="false">SUM(E8,E13,E15,E20)</f>
        <v>112923</v>
      </c>
      <c r="F7" s="20" t="n">
        <f aca="false">SUM(D7:E7)</f>
        <v>20392803</v>
      </c>
    </row>
    <row r="8" customFormat="false" ht="15" hidden="false" customHeight="false" outlineLevel="0" collapsed="false">
      <c r="A8" s="21" t="n">
        <v>30</v>
      </c>
      <c r="B8" s="22" t="s">
        <v>10</v>
      </c>
      <c r="C8" s="23"/>
      <c r="D8" s="24" t="n">
        <f aca="false">SUM(D9:D12)</f>
        <v>10806642</v>
      </c>
      <c r="E8" s="25" t="n">
        <f aca="false">SUM(E9,E10)</f>
        <v>-294525</v>
      </c>
      <c r="F8" s="25" t="n">
        <f aca="false">SUM(D8:E8)</f>
        <v>10512117</v>
      </c>
    </row>
    <row r="9" customFormat="false" ht="14.4" hidden="false" customHeight="false" outlineLevel="0" collapsed="false">
      <c r="A9" s="26"/>
      <c r="B9" s="27"/>
      <c r="C9" s="28" t="s">
        <v>11</v>
      </c>
      <c r="D9" s="29" t="n">
        <v>10692800</v>
      </c>
      <c r="E9" s="30" t="n">
        <v>-294525</v>
      </c>
      <c r="F9" s="31" t="n">
        <f aca="false">SUM(D9:E9)</f>
        <v>10398275</v>
      </c>
    </row>
    <row r="10" customFormat="false" ht="14.4" hidden="false" customHeight="false" outlineLevel="0" collapsed="false">
      <c r="A10" s="32"/>
      <c r="B10" s="33"/>
      <c r="C10" s="34" t="s">
        <v>12</v>
      </c>
      <c r="D10" s="35" t="n">
        <v>103842</v>
      </c>
      <c r="E10" s="31" t="n">
        <v>0</v>
      </c>
      <c r="F10" s="31" t="n">
        <f aca="false">SUM(D10:E10)</f>
        <v>103842</v>
      </c>
    </row>
    <row r="11" customFormat="false" ht="14.4" hidden="false" customHeight="false" outlineLevel="0" collapsed="false">
      <c r="A11" s="36"/>
      <c r="B11" s="37"/>
      <c r="C11" s="34" t="s">
        <v>13</v>
      </c>
      <c r="D11" s="35" t="n">
        <v>5000</v>
      </c>
      <c r="E11" s="31" t="n">
        <v>0</v>
      </c>
      <c r="F11" s="31" t="n">
        <f aca="false">SUM(D11:E11)</f>
        <v>5000</v>
      </c>
    </row>
    <row r="12" customFormat="false" ht="15" hidden="false" customHeight="false" outlineLevel="0" collapsed="false">
      <c r="A12" s="38"/>
      <c r="B12" s="39"/>
      <c r="C12" s="40" t="s">
        <v>14</v>
      </c>
      <c r="D12" s="41" t="n">
        <v>5000</v>
      </c>
      <c r="E12" s="42" t="n">
        <v>0</v>
      </c>
      <c r="F12" s="42" t="n">
        <f aca="false">SUM(D12:E12)</f>
        <v>5000</v>
      </c>
    </row>
    <row r="13" customFormat="false" ht="15" hidden="false" customHeight="false" outlineLevel="0" collapsed="false">
      <c r="A13" s="21" t="n">
        <v>32</v>
      </c>
      <c r="B13" s="43" t="s">
        <v>15</v>
      </c>
      <c r="C13" s="23"/>
      <c r="D13" s="24" t="n">
        <v>2221583</v>
      </c>
      <c r="E13" s="25" t="n">
        <v>273967</v>
      </c>
      <c r="F13" s="25" t="n">
        <f aca="false">SUM(D13:E13)</f>
        <v>2495550</v>
      </c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8"/>
    </row>
    <row r="15" customFormat="false" ht="15" hidden="false" customHeight="false" outlineLevel="0" collapsed="false">
      <c r="A15" s="21" t="n">
        <v>35</v>
      </c>
      <c r="B15" s="43" t="s">
        <v>16</v>
      </c>
      <c r="C15" s="23"/>
      <c r="D15" s="24" t="n">
        <f aca="false">SUM(D16:D18)</f>
        <v>7183851</v>
      </c>
      <c r="E15" s="24" t="n">
        <f aca="false">SUM(E16:E18)</f>
        <v>131501</v>
      </c>
      <c r="F15" s="25" t="n">
        <f aca="false">SUM(D15:E15)</f>
        <v>7315352</v>
      </c>
    </row>
    <row r="16" customFormat="false" ht="14.4" hidden="false" customHeight="false" outlineLevel="0" collapsed="false">
      <c r="A16" s="26"/>
      <c r="B16" s="27"/>
      <c r="C16" s="28" t="s">
        <v>17</v>
      </c>
      <c r="D16" s="29" t="n">
        <v>3066010</v>
      </c>
      <c r="E16" s="30"/>
      <c r="F16" s="30" t="n">
        <f aca="false">SUM(D16:E16)</f>
        <v>3066010</v>
      </c>
    </row>
    <row r="17" customFormat="false" ht="14.4" hidden="false" customHeight="false" outlineLevel="0" collapsed="false">
      <c r="A17" s="32"/>
      <c r="B17" s="33"/>
      <c r="C17" s="49" t="s">
        <v>18</v>
      </c>
      <c r="D17" s="35" t="n">
        <v>3246167</v>
      </c>
      <c r="E17" s="31" t="n">
        <v>128000</v>
      </c>
      <c r="F17" s="31" t="n">
        <f aca="false">SUM(D17:E17)</f>
        <v>3374167</v>
      </c>
    </row>
    <row r="18" customFormat="false" ht="14.4" hidden="false" customHeight="false" outlineLevel="0" collapsed="false">
      <c r="A18" s="32"/>
      <c r="B18" s="33"/>
      <c r="C18" s="49" t="s">
        <v>19</v>
      </c>
      <c r="D18" s="35" t="n">
        <v>871674</v>
      </c>
      <c r="E18" s="31" t="n">
        <v>3501</v>
      </c>
      <c r="F18" s="31" t="n">
        <f aca="false">SUM(D18:E18)</f>
        <v>875175</v>
      </c>
    </row>
    <row r="19" customFormat="false" ht="15" hidden="false" customHeight="false" outlineLevel="0" collapsed="false">
      <c r="A19" s="50"/>
      <c r="B19" s="51"/>
      <c r="C19" s="52"/>
      <c r="D19" s="53"/>
      <c r="E19" s="42"/>
      <c r="F19" s="42"/>
    </row>
    <row r="20" customFormat="false" ht="15" hidden="false" customHeight="false" outlineLevel="0" collapsed="false">
      <c r="A20" s="54" t="n">
        <v>38</v>
      </c>
      <c r="B20" s="55" t="s">
        <v>20</v>
      </c>
      <c r="C20" s="56"/>
      <c r="D20" s="57" t="n">
        <f aca="false">SUM(D21:D24)</f>
        <v>67804</v>
      </c>
      <c r="E20" s="58" t="n">
        <f aca="false">E23+E24</f>
        <v>1980</v>
      </c>
      <c r="F20" s="58" t="n">
        <f aca="false">SUM(D20:E20)</f>
        <v>69784</v>
      </c>
    </row>
    <row r="21" customFormat="false" ht="14.4" hidden="false" customHeight="false" outlineLevel="0" collapsed="false">
      <c r="A21" s="59"/>
      <c r="B21" s="60"/>
      <c r="C21" s="28" t="s">
        <v>21</v>
      </c>
      <c r="D21" s="61" t="n">
        <v>52000</v>
      </c>
      <c r="E21" s="30"/>
      <c r="F21" s="30" t="n">
        <f aca="false">SUM(D21:E21)</f>
        <v>52000</v>
      </c>
    </row>
    <row r="22" customFormat="false" ht="14.4" hidden="false" customHeight="false" outlineLevel="0" collapsed="false">
      <c r="A22" s="32"/>
      <c r="B22" s="33"/>
      <c r="C22" s="62" t="s">
        <v>22</v>
      </c>
      <c r="D22" s="63" t="n">
        <v>5000</v>
      </c>
      <c r="E22" s="31"/>
      <c r="F22" s="31" t="n">
        <f aca="false">SUM(D22:E22)</f>
        <v>5000</v>
      </c>
    </row>
    <row r="23" customFormat="false" ht="28.2" hidden="false" customHeight="false" outlineLevel="0" collapsed="false">
      <c r="A23" s="32"/>
      <c r="B23" s="33"/>
      <c r="C23" s="64" t="s">
        <v>23</v>
      </c>
      <c r="D23" s="63" t="n">
        <v>0</v>
      </c>
      <c r="E23" s="31" t="n">
        <v>300</v>
      </c>
      <c r="F23" s="31" t="n">
        <f aca="false">SUM(D23:E23)</f>
        <v>300</v>
      </c>
    </row>
    <row r="24" customFormat="false" ht="14.4" hidden="false" customHeight="false" outlineLevel="0" collapsed="false">
      <c r="A24" s="32"/>
      <c r="B24" s="65"/>
      <c r="C24" s="34" t="s">
        <v>24</v>
      </c>
      <c r="D24" s="63" t="n">
        <v>10804</v>
      </c>
      <c r="E24" s="31" t="n">
        <v>1680</v>
      </c>
      <c r="F24" s="31" t="n">
        <f aca="false">SUM(D24:E24)</f>
        <v>12484</v>
      </c>
    </row>
    <row r="25" customFormat="false" ht="15" hidden="false" customHeight="false" outlineLevel="0" collapsed="false">
      <c r="A25" s="44"/>
      <c r="B25" s="66"/>
      <c r="C25" s="67"/>
      <c r="D25" s="47"/>
      <c r="E25" s="48"/>
      <c r="F25" s="48"/>
    </row>
    <row r="26" customFormat="false" ht="15" hidden="false" customHeight="false" outlineLevel="0" collapsed="false">
      <c r="A26" s="16" t="s">
        <v>25</v>
      </c>
      <c r="B26" s="17"/>
      <c r="C26" s="18"/>
      <c r="D26" s="19" t="n">
        <f aca="false">SUM(D27,D32)</f>
        <v>18296311</v>
      </c>
      <c r="E26" s="19" t="n">
        <f aca="false">SUM(E27,E32)</f>
        <v>112923</v>
      </c>
      <c r="F26" s="19" t="n">
        <f aca="false">SUM(F27,F32)</f>
        <v>18409234</v>
      </c>
    </row>
    <row r="27" customFormat="false" ht="15" hidden="false" customHeight="false" outlineLevel="0" collapsed="false">
      <c r="A27" s="68" t="n">
        <v>4</v>
      </c>
      <c r="B27" s="69" t="s">
        <v>26</v>
      </c>
      <c r="C27" s="70"/>
      <c r="D27" s="71" t="n">
        <f aca="false">SUM(D28:D30)</f>
        <v>2291985</v>
      </c>
      <c r="E27" s="71" t="n">
        <f aca="false">SUM(E28:E30)</f>
        <v>25000</v>
      </c>
      <c r="F27" s="71" t="n">
        <f aca="false">SUM(F28:F30)</f>
        <v>2316985</v>
      </c>
    </row>
    <row r="28" customFormat="false" ht="14.4" hidden="false" customHeight="false" outlineLevel="0" collapsed="false">
      <c r="A28" s="32"/>
      <c r="B28" s="33"/>
      <c r="C28" s="72" t="s">
        <v>27</v>
      </c>
      <c r="D28" s="73" t="n">
        <v>1549209</v>
      </c>
      <c r="E28" s="31" t="n">
        <v>26000</v>
      </c>
      <c r="F28" s="31" t="n">
        <f aca="false">SUM(D28:E28)</f>
        <v>1575209</v>
      </c>
    </row>
    <row r="29" customFormat="false" ht="14.4" hidden="false" customHeight="false" outlineLevel="0" collapsed="false">
      <c r="A29" s="73"/>
      <c r="B29" s="33"/>
      <c r="C29" s="34" t="s">
        <v>28</v>
      </c>
      <c r="D29" s="74" t="n">
        <v>709118</v>
      </c>
      <c r="E29" s="35" t="n">
        <v>-1000</v>
      </c>
      <c r="F29" s="31" t="n">
        <f aca="false">SUM(D29:E29)</f>
        <v>708118</v>
      </c>
    </row>
    <row r="30" customFormat="false" ht="14.4" hidden="false" customHeight="false" outlineLevel="0" collapsed="false">
      <c r="A30" s="32"/>
      <c r="B30" s="75"/>
      <c r="C30" s="72" t="s">
        <v>29</v>
      </c>
      <c r="D30" s="76" t="n">
        <v>33658</v>
      </c>
      <c r="E30" s="35"/>
      <c r="F30" s="31" t="n">
        <f aca="false">SUM(D30:E30)</f>
        <v>33658</v>
      </c>
    </row>
    <row r="31" customFormat="false" ht="15" hidden="false" customHeight="false" outlineLevel="0" collapsed="false">
      <c r="A31" s="50"/>
      <c r="B31" s="77"/>
      <c r="C31" s="78"/>
      <c r="D31" s="79"/>
      <c r="E31" s="35"/>
      <c r="F31" s="31"/>
    </row>
    <row r="32" customFormat="false" ht="15" hidden="false" customHeight="false" outlineLevel="0" collapsed="false">
      <c r="A32" s="21" t="n">
        <v>5</v>
      </c>
      <c r="B32" s="43" t="s">
        <v>30</v>
      </c>
      <c r="C32" s="23"/>
      <c r="D32" s="80" t="n">
        <f aca="false">SUM(D33:D35)</f>
        <v>16004326</v>
      </c>
      <c r="E32" s="80" t="n">
        <f aca="false">SUM(E33:E35)</f>
        <v>87923</v>
      </c>
      <c r="F32" s="24" t="n">
        <f aca="false">SUM(F33:F35)</f>
        <v>16092249</v>
      </c>
    </row>
    <row r="33" customFormat="false" ht="14.4" hidden="false" customHeight="false" outlineLevel="0" collapsed="false">
      <c r="A33" s="26"/>
      <c r="B33" s="27"/>
      <c r="C33" s="28" t="s">
        <v>31</v>
      </c>
      <c r="D33" s="81" t="n">
        <v>10583032</v>
      </c>
      <c r="E33" s="35" t="n">
        <v>-33167</v>
      </c>
      <c r="F33" s="31" t="n">
        <f aca="false">SUM(D33:E33)</f>
        <v>10549865</v>
      </c>
    </row>
    <row r="34" customFormat="false" ht="14.4" hidden="false" customHeight="false" outlineLevel="0" collapsed="false">
      <c r="A34" s="32"/>
      <c r="B34" s="33"/>
      <c r="C34" s="34" t="s">
        <v>32</v>
      </c>
      <c r="D34" s="74" t="n">
        <v>5403270</v>
      </c>
      <c r="E34" s="35" t="n">
        <v>121090</v>
      </c>
      <c r="F34" s="82" t="n">
        <f aca="false">SUM(D34:E34)</f>
        <v>5524360</v>
      </c>
    </row>
    <row r="35" customFormat="false" ht="15" hidden="false" customHeight="false" outlineLevel="0" collapsed="false">
      <c r="A35" s="83"/>
      <c r="B35" s="84"/>
      <c r="C35" s="85" t="s">
        <v>33</v>
      </c>
      <c r="D35" s="86" t="n">
        <v>18024</v>
      </c>
      <c r="E35" s="87" t="n">
        <v>0</v>
      </c>
      <c r="F35" s="88" t="n">
        <f aca="false">SUM(D35:E35)</f>
        <v>18024</v>
      </c>
    </row>
    <row r="36" customFormat="false" ht="15" hidden="false" customHeight="false" outlineLevel="0" collapsed="false">
      <c r="A36" s="89" t="s">
        <v>34</v>
      </c>
      <c r="B36" s="90"/>
      <c r="C36" s="91"/>
      <c r="D36" s="92" t="n">
        <f aca="false">D7-D26</f>
        <v>1983569</v>
      </c>
      <c r="E36" s="93" t="n">
        <f aca="false">E7-E26</f>
        <v>0</v>
      </c>
      <c r="F36" s="92" t="n">
        <f aca="false">F7-F26</f>
        <v>1983569</v>
      </c>
    </row>
    <row r="37" customFormat="false" ht="15" hidden="false" customHeight="false" outlineLevel="0" collapsed="false">
      <c r="A37" s="44"/>
      <c r="B37" s="45"/>
      <c r="C37" s="46"/>
      <c r="D37" s="47"/>
      <c r="E37" s="31"/>
      <c r="F37" s="31"/>
    </row>
    <row r="38" customFormat="false" ht="15" hidden="false" customHeight="false" outlineLevel="0" collapsed="false">
      <c r="A38" s="89" t="s">
        <v>35</v>
      </c>
      <c r="B38" s="90"/>
      <c r="C38" s="91"/>
      <c r="D38" s="92" t="n">
        <f aca="false">D39+D40+D41+D42+D43+D44</f>
        <v>-2614530</v>
      </c>
      <c r="E38" s="92" t="n">
        <f aca="false">E39+E40+E41+E42+E43+E44</f>
        <v>0</v>
      </c>
      <c r="F38" s="92" t="n">
        <f aca="false">F39+F40+F41+F42+F43+F44</f>
        <v>-2614530</v>
      </c>
    </row>
    <row r="39" customFormat="false" ht="14.4" hidden="false" customHeight="false" outlineLevel="0" collapsed="false">
      <c r="A39" s="26"/>
      <c r="B39" s="27"/>
      <c r="C39" s="28" t="s">
        <v>36</v>
      </c>
      <c r="D39" s="94" t="n">
        <v>170000</v>
      </c>
      <c r="E39" s="31"/>
      <c r="F39" s="31" t="n">
        <f aca="false">SUM(D39:E39)</f>
        <v>170000</v>
      </c>
    </row>
    <row r="40" customFormat="false" ht="14.4" hidden="false" customHeight="false" outlineLevel="0" collapsed="false">
      <c r="A40" s="32"/>
      <c r="B40" s="33"/>
      <c r="C40" s="34" t="s">
        <v>37</v>
      </c>
      <c r="D40" s="95" t="n">
        <v>-3559772</v>
      </c>
      <c r="E40" s="31"/>
      <c r="F40" s="31" t="n">
        <f aca="false">SUM(D40:E40)</f>
        <v>-3559772</v>
      </c>
    </row>
    <row r="41" customFormat="false" ht="28.2" hidden="false" customHeight="false" outlineLevel="0" collapsed="false">
      <c r="A41" s="32"/>
      <c r="B41" s="33"/>
      <c r="C41" s="96" t="s">
        <v>38</v>
      </c>
      <c r="D41" s="73" t="n">
        <v>1242242</v>
      </c>
      <c r="E41" s="31"/>
      <c r="F41" s="31" t="n">
        <f aca="false">SUM(D41:E41)</f>
        <v>1242242</v>
      </c>
    </row>
    <row r="42" customFormat="false" ht="28.2" hidden="false" customHeight="false" outlineLevel="0" collapsed="false">
      <c r="A42" s="32"/>
      <c r="B42" s="33"/>
      <c r="C42" s="96" t="s">
        <v>39</v>
      </c>
      <c r="D42" s="73" t="n">
        <v>-15000</v>
      </c>
      <c r="E42" s="31"/>
      <c r="F42" s="31" t="n">
        <f aca="false">SUM(D42:E42)</f>
        <v>-15000</v>
      </c>
    </row>
    <row r="43" customFormat="false" ht="14.4" hidden="false" customHeight="false" outlineLevel="0" collapsed="false">
      <c r="A43" s="32"/>
      <c r="B43" s="97"/>
      <c r="C43" s="34" t="s">
        <v>40</v>
      </c>
      <c r="D43" s="98" t="n">
        <v>80000</v>
      </c>
      <c r="E43" s="31" t="n">
        <v>0</v>
      </c>
      <c r="F43" s="31" t="n">
        <f aca="false">SUM(D43:E43)</f>
        <v>80000</v>
      </c>
    </row>
    <row r="44" customFormat="false" ht="14.4" hidden="false" customHeight="false" outlineLevel="0" collapsed="false">
      <c r="A44" s="32"/>
      <c r="B44" s="33"/>
      <c r="C44" s="34" t="s">
        <v>41</v>
      </c>
      <c r="D44" s="99" t="n">
        <v>-532000</v>
      </c>
      <c r="E44" s="31"/>
      <c r="F44" s="31" t="n">
        <f aca="false">SUM(D44:E44)</f>
        <v>-532000</v>
      </c>
    </row>
    <row r="45" customFormat="false" ht="15" hidden="false" customHeight="false" outlineLevel="0" collapsed="false">
      <c r="A45" s="38"/>
      <c r="B45" s="39"/>
      <c r="C45" s="100"/>
      <c r="D45" s="41"/>
      <c r="E45" s="31"/>
      <c r="F45" s="31"/>
    </row>
    <row r="46" customFormat="false" ht="15" hidden="false" customHeight="false" outlineLevel="0" collapsed="false">
      <c r="A46" s="16" t="s">
        <v>42</v>
      </c>
      <c r="B46" s="17"/>
      <c r="C46" s="18"/>
      <c r="D46" s="92" t="n">
        <f aca="false">D36+D38</f>
        <v>-630961</v>
      </c>
      <c r="E46" s="92" t="n">
        <f aca="false">E36+E38</f>
        <v>0</v>
      </c>
      <c r="F46" s="92" t="n">
        <f aca="false">F36+F38</f>
        <v>-630961</v>
      </c>
    </row>
    <row r="47" customFormat="false" ht="15" hidden="false" customHeight="false" outlineLevel="0" collapsed="false">
      <c r="A47" s="101"/>
      <c r="B47" s="102"/>
      <c r="C47" s="103"/>
      <c r="D47" s="104"/>
      <c r="E47" s="31"/>
      <c r="F47" s="31"/>
    </row>
    <row r="48" customFormat="false" ht="15" hidden="false" customHeight="false" outlineLevel="0" collapsed="false">
      <c r="A48" s="105" t="s">
        <v>43</v>
      </c>
      <c r="B48" s="106"/>
      <c r="C48" s="107"/>
      <c r="D48" s="93" t="n">
        <f aca="false">D49+D50</f>
        <v>398601</v>
      </c>
      <c r="E48" s="93" t="n">
        <f aca="false">E49+E50</f>
        <v>0</v>
      </c>
      <c r="F48" s="93" t="n">
        <f aca="false">F49+F50</f>
        <v>398601</v>
      </c>
    </row>
    <row r="49" customFormat="false" ht="14.4" hidden="false" customHeight="false" outlineLevel="0" collapsed="false">
      <c r="A49" s="26"/>
      <c r="B49" s="108" t="s">
        <v>44</v>
      </c>
      <c r="C49" s="109"/>
      <c r="D49" s="35" t="n">
        <v>1850000</v>
      </c>
      <c r="E49" s="31"/>
      <c r="F49" s="31" t="n">
        <f aca="false">SUM(D49:E49)</f>
        <v>1850000</v>
      </c>
    </row>
    <row r="50" customFormat="false" ht="14.4" hidden="false" customHeight="false" outlineLevel="0" collapsed="false">
      <c r="A50" s="32"/>
      <c r="B50" s="110" t="s">
        <v>45</v>
      </c>
      <c r="C50" s="110"/>
      <c r="D50" s="98" t="n">
        <v>-1451399</v>
      </c>
      <c r="E50" s="31" t="n">
        <v>0</v>
      </c>
      <c r="F50" s="31" t="n">
        <f aca="false">SUM(D50:E50)</f>
        <v>-1451399</v>
      </c>
    </row>
    <row r="51" customFormat="false" ht="15" hidden="false" customHeight="false" outlineLevel="0" collapsed="false">
      <c r="A51" s="50"/>
      <c r="B51" s="51"/>
      <c r="C51" s="111"/>
      <c r="D51" s="112"/>
      <c r="E51" s="42"/>
      <c r="F51" s="42"/>
    </row>
    <row r="52" customFormat="false" ht="15" hidden="false" customHeight="false" outlineLevel="0" collapsed="false">
      <c r="A52" s="113" t="s">
        <v>46</v>
      </c>
      <c r="B52" s="114"/>
      <c r="C52" s="115"/>
      <c r="D52" s="19"/>
      <c r="E52" s="116"/>
      <c r="F52" s="116"/>
    </row>
    <row r="53" customFormat="false" ht="15" hidden="false" customHeight="false" outlineLevel="0" collapsed="false">
      <c r="A53" s="117"/>
      <c r="B53" s="118"/>
      <c r="C53" s="119" t="s">
        <v>47</v>
      </c>
      <c r="D53" s="120" t="n">
        <v>273640</v>
      </c>
      <c r="E53" s="116"/>
      <c r="F53" s="116" t="n">
        <f aca="false">SUM(D53:E53)</f>
        <v>273640</v>
      </c>
    </row>
    <row r="54" customFormat="false" ht="42.6" hidden="false" customHeight="false" outlineLevel="0" collapsed="false">
      <c r="A54" s="121"/>
      <c r="B54" s="122"/>
      <c r="C54" s="123" t="s">
        <v>48</v>
      </c>
      <c r="D54" s="124" t="n">
        <v>506000</v>
      </c>
      <c r="E54" s="125"/>
      <c r="F54" s="125" t="n">
        <f aca="false">SUM(D54:E54)</f>
        <v>50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1.77"/>
    <col collapsed="false" customWidth="true" hidden="false" outlineLevel="0" max="3" min="3" style="0" width="14.1"/>
    <col collapsed="false" customWidth="true" hidden="false" outlineLevel="0" max="4" min="4" style="0" width="11.1"/>
    <col collapsed="false" customWidth="true" hidden="false" outlineLevel="0" max="5" min="5" style="0" width="12.88"/>
  </cols>
  <sheetData>
    <row r="1" customFormat="false" ht="14.4" hidden="false" customHeight="false" outlineLevel="0" collapsed="false">
      <c r="A1" s="126"/>
      <c r="B1" s="127" t="s">
        <v>49</v>
      </c>
      <c r="C1" s="127"/>
      <c r="D1" s="127"/>
      <c r="E1" s="126"/>
    </row>
    <row r="2" customFormat="false" ht="15" hidden="false" customHeight="false" outlineLevel="0" collapsed="false">
      <c r="A2" s="126"/>
      <c r="B2" s="126"/>
      <c r="C2" s="126"/>
      <c r="D2" s="126"/>
      <c r="E2" s="126"/>
    </row>
    <row r="3" customFormat="false" ht="42" hidden="false" customHeight="false" outlineLevel="0" collapsed="false">
      <c r="A3" s="128" t="s">
        <v>4</v>
      </c>
      <c r="B3" s="129" t="s">
        <v>50</v>
      </c>
      <c r="C3" s="130" t="s">
        <v>6</v>
      </c>
      <c r="D3" s="14" t="s">
        <v>7</v>
      </c>
      <c r="E3" s="131" t="s">
        <v>8</v>
      </c>
    </row>
    <row r="4" customFormat="false" ht="15" hidden="false" customHeight="false" outlineLevel="0" collapsed="false">
      <c r="A4" s="132" t="n">
        <v>30</v>
      </c>
      <c r="B4" s="132" t="s">
        <v>10</v>
      </c>
      <c r="C4" s="133" t="n">
        <v>10806642</v>
      </c>
      <c r="D4" s="134" t="n">
        <f aca="false">D5</f>
        <v>-294525</v>
      </c>
      <c r="E4" s="135" t="n">
        <f aca="false">SUM(C4:D4)</f>
        <v>10512117</v>
      </c>
    </row>
    <row r="5" customFormat="false" ht="15" hidden="false" customHeight="false" outlineLevel="0" collapsed="false">
      <c r="A5" s="136" t="n">
        <v>3000</v>
      </c>
      <c r="B5" s="137" t="s">
        <v>11</v>
      </c>
      <c r="C5" s="138" t="n">
        <v>10692800</v>
      </c>
      <c r="D5" s="139" t="n">
        <v>-294525</v>
      </c>
      <c r="E5" s="140" t="n">
        <f aca="false">SUM(C5:D5)</f>
        <v>10398275</v>
      </c>
    </row>
    <row r="6" customFormat="false" ht="15" hidden="false" customHeight="false" outlineLevel="0" collapsed="false">
      <c r="A6" s="141" t="n">
        <v>32</v>
      </c>
      <c r="B6" s="142" t="s">
        <v>15</v>
      </c>
      <c r="C6" s="133" t="n">
        <v>2221583</v>
      </c>
      <c r="D6" s="134" t="n">
        <f aca="false">SUM(D7,D8,D9,D10,D11,D12,D13,D14,D15,D16)</f>
        <v>273967</v>
      </c>
      <c r="E6" s="135" t="n">
        <f aca="false">SUM(C6:D6)</f>
        <v>2495550</v>
      </c>
    </row>
    <row r="7" customFormat="false" ht="28.2" hidden="false" customHeight="false" outlineLevel="0" collapsed="false">
      <c r="A7" s="143" t="s">
        <v>51</v>
      </c>
      <c r="B7" s="144" t="s">
        <v>52</v>
      </c>
      <c r="C7" s="145" t="n">
        <v>170401</v>
      </c>
      <c r="D7" s="146" t="n">
        <v>14800</v>
      </c>
      <c r="E7" s="147" t="n">
        <f aca="false">SUM(C7:D7)</f>
        <v>185201</v>
      </c>
    </row>
    <row r="8" customFormat="false" ht="28.2" hidden="false" customHeight="false" outlineLevel="0" collapsed="false">
      <c r="A8" s="148" t="s">
        <v>51</v>
      </c>
      <c r="B8" s="149" t="s">
        <v>53</v>
      </c>
      <c r="C8" s="150" t="n">
        <v>89500</v>
      </c>
      <c r="D8" s="151" t="n">
        <v>46600</v>
      </c>
      <c r="E8" s="152" t="n">
        <f aca="false">SUM(C8:D8)</f>
        <v>136100</v>
      </c>
    </row>
    <row r="9" customFormat="false" ht="28.2" hidden="false" customHeight="false" outlineLevel="0" collapsed="false">
      <c r="A9" s="153" t="s">
        <v>51</v>
      </c>
      <c r="B9" s="149" t="s">
        <v>54</v>
      </c>
      <c r="C9" s="150" t="n">
        <v>48150</v>
      </c>
      <c r="D9" s="151" t="n">
        <v>1622</v>
      </c>
      <c r="E9" s="152" t="n">
        <f aca="false">SUM(C9:D9)</f>
        <v>49772</v>
      </c>
    </row>
    <row r="10" customFormat="false" ht="28.2" hidden="false" customHeight="false" outlineLevel="0" collapsed="false">
      <c r="A10" s="154" t="s">
        <v>55</v>
      </c>
      <c r="B10" s="155" t="s">
        <v>56</v>
      </c>
      <c r="C10" s="156" t="n">
        <v>35794</v>
      </c>
      <c r="D10" s="151" t="n">
        <v>1832</v>
      </c>
      <c r="E10" s="152" t="n">
        <f aca="false">SUM(C10:D10)</f>
        <v>37626</v>
      </c>
    </row>
    <row r="11" customFormat="false" ht="28.2" hidden="false" customHeight="false" outlineLevel="0" collapsed="false">
      <c r="A11" s="157" t="s">
        <v>57</v>
      </c>
      <c r="B11" s="158" t="s">
        <v>58</v>
      </c>
      <c r="C11" s="150" t="n">
        <v>30032</v>
      </c>
      <c r="D11" s="151" t="n">
        <v>23904</v>
      </c>
      <c r="E11" s="152" t="n">
        <f aca="false">SUM(C11:D11)</f>
        <v>53936</v>
      </c>
    </row>
    <row r="12" customFormat="false" ht="14.4" hidden="false" customHeight="false" outlineLevel="0" collapsed="false">
      <c r="A12" s="148" t="s">
        <v>57</v>
      </c>
      <c r="B12" s="159" t="s">
        <v>59</v>
      </c>
      <c r="C12" s="150" t="n">
        <v>248292</v>
      </c>
      <c r="D12" s="151" t="n">
        <v>2856</v>
      </c>
      <c r="E12" s="152" t="n">
        <f aca="false">SUM(C12:D12)</f>
        <v>251148</v>
      </c>
    </row>
    <row r="13" customFormat="false" ht="14.4" hidden="false" customHeight="false" outlineLevel="0" collapsed="false">
      <c r="A13" s="160" t="s">
        <v>57</v>
      </c>
      <c r="B13" s="159" t="s">
        <v>60</v>
      </c>
      <c r="C13" s="161" t="n">
        <v>391200</v>
      </c>
      <c r="D13" s="151" t="n">
        <v>182770</v>
      </c>
      <c r="E13" s="152" t="n">
        <f aca="false">SUM(C13:D13)</f>
        <v>573970</v>
      </c>
    </row>
    <row r="14" customFormat="false" ht="14.4" hidden="false" customHeight="false" outlineLevel="0" collapsed="false">
      <c r="A14" s="148" t="s">
        <v>57</v>
      </c>
      <c r="B14" s="162" t="s">
        <v>61</v>
      </c>
      <c r="C14" s="150" t="n">
        <v>159120</v>
      </c>
      <c r="D14" s="163" t="n">
        <v>840</v>
      </c>
      <c r="E14" s="152" t="n">
        <f aca="false">SUM(C14:D14)</f>
        <v>159960</v>
      </c>
    </row>
    <row r="15" customFormat="false" ht="14.4" hidden="false" customHeight="false" outlineLevel="0" collapsed="false">
      <c r="A15" s="157" t="s">
        <v>57</v>
      </c>
      <c r="B15" s="162" t="s">
        <v>62</v>
      </c>
      <c r="C15" s="161" t="n">
        <v>10000</v>
      </c>
      <c r="D15" s="151" t="n">
        <v>-2000</v>
      </c>
      <c r="E15" s="152" t="n">
        <f aca="false">SUM(C15:D15)</f>
        <v>8000</v>
      </c>
    </row>
    <row r="16" customFormat="false" ht="15" hidden="false" customHeight="false" outlineLevel="0" collapsed="false">
      <c r="A16" s="164" t="s">
        <v>63</v>
      </c>
      <c r="B16" s="165" t="s">
        <v>64</v>
      </c>
      <c r="C16" s="166" t="n">
        <v>259928</v>
      </c>
      <c r="D16" s="163" t="n">
        <v>743</v>
      </c>
      <c r="E16" s="167" t="n">
        <f aca="false">SUM(C16:D16)</f>
        <v>260671</v>
      </c>
    </row>
    <row r="17" customFormat="false" ht="15" hidden="false" customHeight="false" outlineLevel="0" collapsed="false">
      <c r="A17" s="168" t="n">
        <v>3500.352</v>
      </c>
      <c r="B17" s="142" t="s">
        <v>16</v>
      </c>
      <c r="C17" s="133" t="n">
        <v>7183851</v>
      </c>
      <c r="D17" s="134" t="n">
        <f aca="false">SUM(D18,D19,D21)</f>
        <v>131501</v>
      </c>
      <c r="E17" s="135" t="n">
        <f aca="false">SUM(C17:D17)</f>
        <v>7315352</v>
      </c>
    </row>
    <row r="18" customFormat="false" ht="15" hidden="false" customHeight="false" outlineLevel="0" collapsed="false">
      <c r="A18" s="169" t="n">
        <v>35200</v>
      </c>
      <c r="B18" s="170" t="s">
        <v>65</v>
      </c>
      <c r="C18" s="171" t="n">
        <v>3066010</v>
      </c>
      <c r="D18" s="172" t="n">
        <v>0</v>
      </c>
      <c r="E18" s="173" t="n">
        <f aca="false">SUM(C18:D18)</f>
        <v>3066010</v>
      </c>
    </row>
    <row r="19" customFormat="false" ht="15" hidden="false" customHeight="false" outlineLevel="0" collapsed="false">
      <c r="A19" s="174" t="n">
        <v>35201</v>
      </c>
      <c r="B19" s="175" t="s">
        <v>66</v>
      </c>
      <c r="C19" s="133" t="n">
        <v>3246167</v>
      </c>
      <c r="D19" s="134" t="n">
        <f aca="false">D20</f>
        <v>128000</v>
      </c>
      <c r="E19" s="135" t="n">
        <f aca="false">SUM(C19:D19)</f>
        <v>3374167</v>
      </c>
    </row>
    <row r="20" customFormat="false" ht="15" hidden="false" customHeight="false" outlineLevel="0" collapsed="false">
      <c r="A20" s="176" t="s">
        <v>67</v>
      </c>
      <c r="B20" s="177" t="s">
        <v>68</v>
      </c>
      <c r="C20" s="178" t="n">
        <v>449622</v>
      </c>
      <c r="D20" s="146" t="n">
        <v>128000</v>
      </c>
      <c r="E20" s="147" t="n">
        <f aca="false">SUM(C20:D20)</f>
        <v>577622</v>
      </c>
    </row>
    <row r="21" customFormat="false" ht="15" hidden="false" customHeight="false" outlineLevel="0" collapsed="false">
      <c r="A21" s="179" t="n">
        <v>3500</v>
      </c>
      <c r="B21" s="175" t="s">
        <v>69</v>
      </c>
      <c r="C21" s="133" t="n">
        <v>870474</v>
      </c>
      <c r="D21" s="134" t="n">
        <f aca="false">D22</f>
        <v>3501</v>
      </c>
      <c r="E21" s="135" t="n">
        <f aca="false">SUM(C21:D21)</f>
        <v>873975</v>
      </c>
    </row>
    <row r="22" customFormat="false" ht="15" hidden="false" customHeight="false" outlineLevel="0" collapsed="false">
      <c r="A22" s="180" t="n">
        <v>3500</v>
      </c>
      <c r="B22" s="181" t="s">
        <v>70</v>
      </c>
      <c r="C22" s="138" t="n">
        <v>831266</v>
      </c>
      <c r="D22" s="139" t="n">
        <v>3501</v>
      </c>
      <c r="E22" s="147" t="n">
        <f aca="false">SUM(C22:D22)</f>
        <v>834767</v>
      </c>
    </row>
    <row r="23" customFormat="false" ht="15" hidden="false" customHeight="false" outlineLevel="0" collapsed="false">
      <c r="A23" s="141" t="n">
        <v>38</v>
      </c>
      <c r="B23" s="142" t="s">
        <v>20</v>
      </c>
      <c r="C23" s="133" t="n">
        <v>67804</v>
      </c>
      <c r="D23" s="134" t="n">
        <f aca="false">D24+D25</f>
        <v>1980</v>
      </c>
      <c r="E23" s="135" t="n">
        <f aca="false">SUM(C23:D23)</f>
        <v>69784</v>
      </c>
    </row>
    <row r="24" customFormat="false" ht="14.4" hidden="false" customHeight="false" outlineLevel="0" collapsed="false">
      <c r="A24" s="182" t="n">
        <v>3811</v>
      </c>
      <c r="B24" s="183" t="s">
        <v>71</v>
      </c>
      <c r="C24" s="184" t="n">
        <v>0</v>
      </c>
      <c r="D24" s="185" t="n">
        <v>300</v>
      </c>
      <c r="E24" s="186" t="n">
        <f aca="false">SUM(C24:D24)</f>
        <v>300</v>
      </c>
    </row>
    <row r="25" customFormat="false" ht="15" hidden="false" customHeight="false" outlineLevel="0" collapsed="false">
      <c r="A25" s="187" t="n">
        <v>3888</v>
      </c>
      <c r="B25" s="188" t="s">
        <v>72</v>
      </c>
      <c r="C25" s="189" t="n">
        <v>10804</v>
      </c>
      <c r="D25" s="190" t="n">
        <v>1680</v>
      </c>
      <c r="E25" s="191" t="n">
        <f aca="false">SUM(C25:D25)</f>
        <v>12484</v>
      </c>
    </row>
    <row r="26" customFormat="false" ht="15" hidden="false" customHeight="false" outlineLevel="0" collapsed="false">
      <c r="A26" s="192" t="s">
        <v>73</v>
      </c>
      <c r="B26" s="192"/>
      <c r="C26" s="133" t="n">
        <f aca="false">SUM(C4,C6,C17,C23)</f>
        <v>20279880</v>
      </c>
      <c r="D26" s="134" t="n">
        <f aca="false">SUM(D4,D6,D17,D23)</f>
        <v>112923</v>
      </c>
      <c r="E26" s="135" t="n">
        <f aca="false">SUM(C26:D26)</f>
        <v>20392803</v>
      </c>
    </row>
  </sheetData>
  <mergeCells count="2">
    <mergeCell ref="B1:D1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85" activeCellId="0" sqref="H8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4.88"/>
    <col collapsed="false" customWidth="true" hidden="false" outlineLevel="0" max="4" min="4" style="0" width="10.99"/>
    <col collapsed="false" customWidth="true" hidden="false" outlineLevel="0" max="5" min="5" style="0" width="13.33"/>
  </cols>
  <sheetData>
    <row r="1" customFormat="false" ht="42" hidden="false" customHeight="false" outlineLevel="0" collapsed="false">
      <c r="A1" s="193"/>
      <c r="B1" s="194" t="s">
        <v>74</v>
      </c>
      <c r="C1" s="193"/>
      <c r="D1" s="193"/>
      <c r="E1" s="193"/>
    </row>
    <row r="2" customFormat="false" ht="15" hidden="false" customHeight="false" outlineLevel="0" collapsed="false">
      <c r="A2" s="193"/>
      <c r="B2" s="193"/>
      <c r="C2" s="193"/>
      <c r="D2" s="193"/>
      <c r="E2" s="193"/>
    </row>
    <row r="3" customFormat="false" ht="42" hidden="false" customHeight="false" outlineLevel="0" collapsed="false">
      <c r="A3" s="195" t="s">
        <v>4</v>
      </c>
      <c r="B3" s="196" t="s">
        <v>75</v>
      </c>
      <c r="C3" s="130" t="s">
        <v>6</v>
      </c>
      <c r="D3" s="9" t="s">
        <v>7</v>
      </c>
      <c r="E3" s="131" t="s">
        <v>8</v>
      </c>
    </row>
    <row r="4" customFormat="false" ht="15" hidden="false" customHeight="false" outlineLevel="0" collapsed="false">
      <c r="A4" s="197" t="s">
        <v>76</v>
      </c>
      <c r="B4" s="198" t="s">
        <v>77</v>
      </c>
      <c r="C4" s="199" t="n">
        <v>1831435</v>
      </c>
      <c r="D4" s="200" t="n">
        <f aca="false">SUM(D5,D9,D14)</f>
        <v>-18500</v>
      </c>
      <c r="E4" s="201" t="n">
        <f aca="false">SUM(C4:D4)</f>
        <v>1812935</v>
      </c>
    </row>
    <row r="5" customFormat="false" ht="15" hidden="false" customHeight="false" outlineLevel="0" collapsed="false">
      <c r="A5" s="202" t="s">
        <v>78</v>
      </c>
      <c r="B5" s="203" t="s">
        <v>79</v>
      </c>
      <c r="C5" s="204" t="n">
        <v>1363299</v>
      </c>
      <c r="D5" s="205" t="n">
        <f aca="false">SUM(D6,D7)</f>
        <v>-16500</v>
      </c>
      <c r="E5" s="206" t="n">
        <f aca="false">SUM(C5:D5)</f>
        <v>1346799</v>
      </c>
    </row>
    <row r="6" customFormat="false" ht="14.4" hidden="false" customHeight="false" outlineLevel="0" collapsed="false">
      <c r="A6" s="207" t="n">
        <v>50</v>
      </c>
      <c r="B6" s="208" t="s">
        <v>80</v>
      </c>
      <c r="C6" s="209" t="n">
        <v>1195660</v>
      </c>
      <c r="D6" s="210" t="n">
        <v>-20000</v>
      </c>
      <c r="E6" s="211" t="n">
        <f aca="false">SUM(C6:D6)</f>
        <v>1175660</v>
      </c>
    </row>
    <row r="7" customFormat="false" ht="14.4" hidden="false" customHeight="false" outlineLevel="0" collapsed="false">
      <c r="A7" s="212" t="n">
        <v>55</v>
      </c>
      <c r="B7" s="213" t="s">
        <v>32</v>
      </c>
      <c r="C7" s="214" t="n">
        <v>164662.95</v>
      </c>
      <c r="D7" s="215" t="n">
        <v>3500</v>
      </c>
      <c r="E7" s="216" t="n">
        <f aca="false">SUM(C7:D7)</f>
        <v>168162.95</v>
      </c>
    </row>
    <row r="8" customFormat="false" ht="15" hidden="false" customHeight="false" outlineLevel="0" collapsed="false">
      <c r="A8" s="217"/>
      <c r="B8" s="218"/>
      <c r="C8" s="219"/>
      <c r="D8" s="220"/>
      <c r="E8" s="221"/>
    </row>
    <row r="9" customFormat="false" ht="15" hidden="false" customHeight="false" outlineLevel="0" collapsed="false">
      <c r="A9" s="222" t="s">
        <v>78</v>
      </c>
      <c r="B9" s="223" t="s">
        <v>81</v>
      </c>
      <c r="C9" s="224" t="n">
        <f aca="false">C10+C11</f>
        <v>202892</v>
      </c>
      <c r="D9" s="225" t="n">
        <f aca="false">SUM(D10,D11)</f>
        <v>1000</v>
      </c>
      <c r="E9" s="226" t="n">
        <f aca="false">SUM(C9:D9)</f>
        <v>203892</v>
      </c>
    </row>
    <row r="10" customFormat="false" ht="14.4" hidden="false" customHeight="false" outlineLevel="0" collapsed="false">
      <c r="A10" s="227" t="n">
        <v>50</v>
      </c>
      <c r="B10" s="144" t="s">
        <v>31</v>
      </c>
      <c r="C10" s="228" t="n">
        <v>192892</v>
      </c>
      <c r="D10" s="210" t="n">
        <v>2000</v>
      </c>
      <c r="E10" s="229" t="n">
        <f aca="false">SUM(C10:D10)</f>
        <v>194892</v>
      </c>
    </row>
    <row r="11" customFormat="false" ht="14.4" hidden="false" customHeight="false" outlineLevel="0" collapsed="false">
      <c r="A11" s="230" t="n">
        <v>55</v>
      </c>
      <c r="B11" s="231" t="s">
        <v>32</v>
      </c>
      <c r="C11" s="232" t="n">
        <v>10000</v>
      </c>
      <c r="D11" s="215" t="n">
        <v>-1000</v>
      </c>
      <c r="E11" s="233" t="n">
        <f aca="false">SUM(C11:D11)</f>
        <v>9000</v>
      </c>
    </row>
    <row r="12" customFormat="false" ht="14.4" hidden="false" customHeight="false" outlineLevel="0" collapsed="false">
      <c r="A12" s="234"/>
      <c r="B12" s="235"/>
      <c r="C12" s="232"/>
      <c r="D12" s="215"/>
      <c r="E12" s="233"/>
    </row>
    <row r="13" customFormat="false" ht="28.2" hidden="false" customHeight="false" outlineLevel="0" collapsed="false">
      <c r="A13" s="236" t="s">
        <v>82</v>
      </c>
      <c r="B13" s="237" t="s">
        <v>83</v>
      </c>
      <c r="C13" s="232"/>
      <c r="D13" s="215"/>
      <c r="E13" s="233"/>
    </row>
    <row r="14" customFormat="false" ht="14.4" hidden="false" customHeight="false" outlineLevel="0" collapsed="false">
      <c r="A14" s="238" t="s">
        <v>84</v>
      </c>
      <c r="B14" s="239" t="s">
        <v>70</v>
      </c>
      <c r="C14" s="232" t="n">
        <v>5000</v>
      </c>
      <c r="D14" s="215" t="n">
        <v>-3000</v>
      </c>
      <c r="E14" s="233" t="n">
        <f aca="false">SUM(C14:D14)</f>
        <v>2000</v>
      </c>
    </row>
    <row r="15" customFormat="false" ht="15" hidden="false" customHeight="false" outlineLevel="0" collapsed="false">
      <c r="A15" s="217"/>
      <c r="B15" s="218"/>
      <c r="C15" s="219"/>
      <c r="D15" s="220"/>
      <c r="E15" s="221"/>
    </row>
    <row r="16" customFormat="false" ht="15" hidden="false" customHeight="false" outlineLevel="0" collapsed="false">
      <c r="A16" s="240" t="s">
        <v>85</v>
      </c>
      <c r="B16" s="198" t="s">
        <v>86</v>
      </c>
      <c r="C16" s="199" t="n">
        <v>54250</v>
      </c>
      <c r="D16" s="200" t="n">
        <f aca="false">D18</f>
        <v>-6000</v>
      </c>
      <c r="E16" s="201" t="n">
        <f aca="false">SUM(C16:D16)</f>
        <v>48250</v>
      </c>
    </row>
    <row r="17" customFormat="false" ht="14.4" hidden="false" customHeight="false" outlineLevel="0" collapsed="false">
      <c r="A17" s="241" t="s">
        <v>87</v>
      </c>
      <c r="B17" s="242" t="s">
        <v>88</v>
      </c>
      <c r="C17" s="228"/>
      <c r="D17" s="210"/>
      <c r="E17" s="229"/>
    </row>
    <row r="18" customFormat="false" ht="14.4" hidden="false" customHeight="false" outlineLevel="0" collapsed="false">
      <c r="A18" s="238" t="n">
        <v>55</v>
      </c>
      <c r="B18" s="149" t="s">
        <v>32</v>
      </c>
      <c r="C18" s="232" t="n">
        <v>54250</v>
      </c>
      <c r="D18" s="215" t="n">
        <v>-6000</v>
      </c>
      <c r="E18" s="233" t="n">
        <f aca="false">SUM(C18:D18)</f>
        <v>48250</v>
      </c>
    </row>
    <row r="19" customFormat="false" ht="15" hidden="false" customHeight="false" outlineLevel="0" collapsed="false">
      <c r="A19" s="217"/>
      <c r="B19" s="218"/>
      <c r="C19" s="219"/>
      <c r="D19" s="220"/>
      <c r="E19" s="221"/>
    </row>
    <row r="20" customFormat="false" ht="15" hidden="false" customHeight="false" outlineLevel="0" collapsed="false">
      <c r="A20" s="240" t="s">
        <v>89</v>
      </c>
      <c r="B20" s="198" t="s">
        <v>90</v>
      </c>
      <c r="C20" s="199" t="n">
        <v>461656</v>
      </c>
      <c r="D20" s="200" t="n">
        <f aca="false">SUM(D22,D25)</f>
        <v>-28741</v>
      </c>
      <c r="E20" s="201" t="n">
        <f aca="false">SUM(C20:D20)</f>
        <v>432915</v>
      </c>
    </row>
    <row r="21" customFormat="false" ht="14.4" hidden="false" customHeight="false" outlineLevel="0" collapsed="false">
      <c r="A21" s="236" t="s">
        <v>91</v>
      </c>
      <c r="B21" s="243" t="s">
        <v>92</v>
      </c>
      <c r="C21" s="228"/>
      <c r="D21" s="210"/>
      <c r="E21" s="229"/>
    </row>
    <row r="22" customFormat="false" ht="14.4" hidden="false" customHeight="false" outlineLevel="0" collapsed="false">
      <c r="A22" s="238" t="n">
        <v>55</v>
      </c>
      <c r="B22" s="149" t="s">
        <v>32</v>
      </c>
      <c r="C22" s="232" t="n">
        <v>107480</v>
      </c>
      <c r="D22" s="215" t="n">
        <v>-29644</v>
      </c>
      <c r="E22" s="233" t="n">
        <f aca="false">SUM(C22:D22)</f>
        <v>77836</v>
      </c>
    </row>
    <row r="23" customFormat="false" ht="14.4" hidden="false" customHeight="false" outlineLevel="0" collapsed="false">
      <c r="A23" s="234"/>
      <c r="B23" s="235"/>
      <c r="C23" s="232"/>
      <c r="D23" s="215"/>
      <c r="E23" s="233"/>
    </row>
    <row r="24" customFormat="false" ht="14.4" hidden="false" customHeight="false" outlineLevel="0" collapsed="false">
      <c r="A24" s="244" t="s">
        <v>93</v>
      </c>
      <c r="B24" s="245" t="s">
        <v>94</v>
      </c>
      <c r="C24" s="232"/>
      <c r="D24" s="215"/>
      <c r="E24" s="233"/>
    </row>
    <row r="25" customFormat="false" ht="14.4" hidden="false" customHeight="false" outlineLevel="0" collapsed="false">
      <c r="A25" s="230" t="n">
        <v>55</v>
      </c>
      <c r="B25" s="231" t="s">
        <v>32</v>
      </c>
      <c r="C25" s="232" t="n">
        <v>56785</v>
      </c>
      <c r="D25" s="215" t="n">
        <v>903</v>
      </c>
      <c r="E25" s="233" t="n">
        <f aca="false">SUM(C25:D25)</f>
        <v>57688</v>
      </c>
    </row>
    <row r="26" customFormat="false" ht="15" hidden="false" customHeight="false" outlineLevel="0" collapsed="false">
      <c r="A26" s="217"/>
      <c r="B26" s="218"/>
      <c r="C26" s="219"/>
      <c r="D26" s="220"/>
      <c r="E26" s="221"/>
    </row>
    <row r="27" customFormat="false" ht="15" hidden="false" customHeight="false" outlineLevel="0" collapsed="false">
      <c r="A27" s="240" t="s">
        <v>95</v>
      </c>
      <c r="B27" s="246" t="s">
        <v>96</v>
      </c>
      <c r="C27" s="199" t="n">
        <v>1449882</v>
      </c>
      <c r="D27" s="200" t="n">
        <f aca="false">D29</f>
        <v>-6000</v>
      </c>
      <c r="E27" s="201" t="n">
        <f aca="false">SUM(C27:D27)</f>
        <v>1443882</v>
      </c>
    </row>
    <row r="28" customFormat="false" ht="14.4" hidden="false" customHeight="false" outlineLevel="0" collapsed="false">
      <c r="A28" s="236" t="s">
        <v>97</v>
      </c>
      <c r="B28" s="243" t="s">
        <v>98</v>
      </c>
      <c r="C28" s="228"/>
      <c r="D28" s="210"/>
      <c r="E28" s="229"/>
    </row>
    <row r="29" customFormat="false" ht="14.4" hidden="false" customHeight="false" outlineLevel="0" collapsed="false">
      <c r="A29" s="238" t="n">
        <v>55</v>
      </c>
      <c r="B29" s="149" t="s">
        <v>32</v>
      </c>
      <c r="C29" s="232" t="n">
        <v>7000</v>
      </c>
      <c r="D29" s="215" t="n">
        <v>-6000</v>
      </c>
      <c r="E29" s="233" t="n">
        <f aca="false">SUM(C29:D29)</f>
        <v>1000</v>
      </c>
    </row>
    <row r="30" customFormat="false" ht="15" hidden="false" customHeight="false" outlineLevel="0" collapsed="false">
      <c r="A30" s="217"/>
      <c r="B30" s="218"/>
      <c r="C30" s="219"/>
      <c r="D30" s="220"/>
      <c r="E30" s="221"/>
    </row>
    <row r="31" customFormat="false" ht="15" hidden="false" customHeight="false" outlineLevel="0" collapsed="false">
      <c r="A31" s="240" t="s">
        <v>99</v>
      </c>
      <c r="B31" s="246" t="s">
        <v>100</v>
      </c>
      <c r="C31" s="199" t="n">
        <v>714776</v>
      </c>
      <c r="D31" s="200" t="n">
        <f aca="false">SUM(D33,D36,D39,D42,D45)</f>
        <v>-30302</v>
      </c>
      <c r="E31" s="201" t="n">
        <f aca="false">SUM(C31:D31)</f>
        <v>684474</v>
      </c>
    </row>
    <row r="32" customFormat="false" ht="28.2" hidden="false" customHeight="false" outlineLevel="0" collapsed="false">
      <c r="A32" s="241" t="s">
        <v>101</v>
      </c>
      <c r="B32" s="242" t="s">
        <v>102</v>
      </c>
      <c r="C32" s="228"/>
      <c r="D32" s="210"/>
      <c r="E32" s="229"/>
    </row>
    <row r="33" customFormat="false" ht="14.4" hidden="false" customHeight="false" outlineLevel="0" collapsed="false">
      <c r="A33" s="238" t="s">
        <v>84</v>
      </c>
      <c r="B33" s="239" t="s">
        <v>70</v>
      </c>
      <c r="C33" s="232" t="n">
        <v>3000</v>
      </c>
      <c r="D33" s="215" t="n">
        <v>-2500</v>
      </c>
      <c r="E33" s="233" t="n">
        <f aca="false">SUM(C33:D33)</f>
        <v>500</v>
      </c>
    </row>
    <row r="34" customFormat="false" ht="14.4" hidden="false" customHeight="false" outlineLevel="0" collapsed="false">
      <c r="A34" s="234"/>
      <c r="B34" s="235"/>
      <c r="C34" s="232"/>
      <c r="D34" s="215"/>
      <c r="E34" s="233"/>
    </row>
    <row r="35" customFormat="false" ht="28.2" hidden="false" customHeight="false" outlineLevel="0" collapsed="false">
      <c r="A35" s="244" t="s">
        <v>101</v>
      </c>
      <c r="B35" s="247" t="s">
        <v>103</v>
      </c>
      <c r="C35" s="232"/>
      <c r="D35" s="215"/>
      <c r="E35" s="233"/>
    </row>
    <row r="36" customFormat="false" ht="14.4" hidden="false" customHeight="false" outlineLevel="0" collapsed="false">
      <c r="A36" s="230" t="s">
        <v>104</v>
      </c>
      <c r="B36" s="231" t="s">
        <v>32</v>
      </c>
      <c r="C36" s="232" t="n">
        <v>46096</v>
      </c>
      <c r="D36" s="215" t="n">
        <v>2950</v>
      </c>
      <c r="E36" s="233" t="n">
        <f aca="false">SUM(C36:D36)</f>
        <v>49046</v>
      </c>
    </row>
    <row r="37" customFormat="false" ht="14.4" hidden="false" customHeight="false" outlineLevel="0" collapsed="false">
      <c r="A37" s="230"/>
      <c r="B37" s="231"/>
      <c r="C37" s="232"/>
      <c r="D37" s="215"/>
      <c r="E37" s="233"/>
    </row>
    <row r="38" customFormat="false" ht="14.4" hidden="false" customHeight="false" outlineLevel="0" collapsed="false">
      <c r="A38" s="248" t="s">
        <v>101</v>
      </c>
      <c r="B38" s="249" t="s">
        <v>105</v>
      </c>
      <c r="C38" s="232"/>
      <c r="D38" s="215"/>
      <c r="E38" s="233"/>
    </row>
    <row r="39" customFormat="false" ht="14.4" hidden="false" customHeight="false" outlineLevel="0" collapsed="false">
      <c r="A39" s="250" t="s">
        <v>104</v>
      </c>
      <c r="B39" s="251" t="s">
        <v>32</v>
      </c>
      <c r="C39" s="232" t="n">
        <v>11500</v>
      </c>
      <c r="D39" s="215" t="n">
        <v>-752</v>
      </c>
      <c r="E39" s="233" t="n">
        <f aca="false">SUM(C39:D39)</f>
        <v>10748</v>
      </c>
    </row>
    <row r="40" customFormat="false" ht="14.4" hidden="false" customHeight="false" outlineLevel="0" collapsed="false">
      <c r="A40" s="234"/>
      <c r="B40" s="235"/>
      <c r="C40" s="232"/>
      <c r="D40" s="215"/>
      <c r="E40" s="233"/>
    </row>
    <row r="41" customFormat="false" ht="14.4" hidden="false" customHeight="false" outlineLevel="0" collapsed="false">
      <c r="A41" s="244" t="s">
        <v>106</v>
      </c>
      <c r="B41" s="245" t="s">
        <v>107</v>
      </c>
      <c r="C41" s="232"/>
      <c r="D41" s="215"/>
      <c r="E41" s="233"/>
    </row>
    <row r="42" customFormat="false" ht="14.4" hidden="false" customHeight="false" outlineLevel="0" collapsed="false">
      <c r="A42" s="230" t="s">
        <v>104</v>
      </c>
      <c r="B42" s="231" t="s">
        <v>32</v>
      </c>
      <c r="C42" s="232" t="n">
        <v>187814</v>
      </c>
      <c r="D42" s="215" t="n">
        <v>-20000</v>
      </c>
      <c r="E42" s="233" t="n">
        <f aca="false">SUM(C42:D42)</f>
        <v>167814</v>
      </c>
    </row>
    <row r="43" customFormat="false" ht="14.4" hidden="false" customHeight="false" outlineLevel="0" collapsed="false">
      <c r="A43" s="234"/>
      <c r="B43" s="235"/>
      <c r="C43" s="232"/>
      <c r="D43" s="215"/>
      <c r="E43" s="233"/>
    </row>
    <row r="44" customFormat="false" ht="14.4" hidden="false" customHeight="false" outlineLevel="0" collapsed="false">
      <c r="A44" s="236" t="s">
        <v>108</v>
      </c>
      <c r="B44" s="243" t="s">
        <v>109</v>
      </c>
      <c r="C44" s="232"/>
      <c r="D44" s="215"/>
      <c r="E44" s="233"/>
    </row>
    <row r="45" customFormat="false" ht="14.4" hidden="false" customHeight="false" outlineLevel="0" collapsed="false">
      <c r="A45" s="238" t="s">
        <v>104</v>
      </c>
      <c r="B45" s="149" t="s">
        <v>32</v>
      </c>
      <c r="C45" s="232" t="n">
        <v>15200</v>
      </c>
      <c r="D45" s="215" t="n">
        <v>-10000</v>
      </c>
      <c r="E45" s="233" t="n">
        <f aca="false">SUM(C45:D45)</f>
        <v>5200</v>
      </c>
    </row>
    <row r="46" customFormat="false" ht="15" hidden="false" customHeight="false" outlineLevel="0" collapsed="false">
      <c r="A46" s="252"/>
      <c r="B46" s="253"/>
      <c r="C46" s="219"/>
      <c r="D46" s="220"/>
      <c r="E46" s="221"/>
    </row>
    <row r="47" customFormat="false" ht="15" hidden="false" customHeight="false" outlineLevel="0" collapsed="false">
      <c r="A47" s="240" t="s">
        <v>110</v>
      </c>
      <c r="B47" s="246" t="s">
        <v>111</v>
      </c>
      <c r="C47" s="199" t="n">
        <v>2132784.7</v>
      </c>
      <c r="D47" s="200" t="n">
        <f aca="false">SUM(D48,D52,D56,D58,D62,D67,D69,D73)</f>
        <v>-24271</v>
      </c>
      <c r="E47" s="201" t="n">
        <f aca="false">SUM(C47:D47)</f>
        <v>2108513.7</v>
      </c>
    </row>
    <row r="48" customFormat="false" ht="15" hidden="false" customHeight="false" outlineLevel="0" collapsed="false">
      <c r="A48" s="254" t="s">
        <v>112</v>
      </c>
      <c r="B48" s="255" t="s">
        <v>113</v>
      </c>
      <c r="C48" s="224" t="n">
        <v>569835</v>
      </c>
      <c r="D48" s="225" t="n">
        <f aca="false">SUM(D49,D50)</f>
        <v>-15000</v>
      </c>
      <c r="E48" s="226" t="n">
        <f aca="false">SUM(C48:D48)</f>
        <v>554835</v>
      </c>
    </row>
    <row r="49" customFormat="false" ht="14.4" hidden="false" customHeight="false" outlineLevel="0" collapsed="false">
      <c r="A49" s="207" t="s">
        <v>114</v>
      </c>
      <c r="B49" s="208" t="s">
        <v>31</v>
      </c>
      <c r="C49" s="228" t="n">
        <v>290132</v>
      </c>
      <c r="D49" s="210" t="n">
        <v>-10000</v>
      </c>
      <c r="E49" s="233" t="n">
        <f aca="false">SUM(C49:D49)</f>
        <v>280132</v>
      </c>
    </row>
    <row r="50" customFormat="false" ht="14.4" hidden="false" customHeight="false" outlineLevel="0" collapsed="false">
      <c r="A50" s="230" t="s">
        <v>104</v>
      </c>
      <c r="B50" s="231" t="s">
        <v>32</v>
      </c>
      <c r="C50" s="232" t="n">
        <v>279703</v>
      </c>
      <c r="D50" s="215" t="n">
        <v>-5000</v>
      </c>
      <c r="E50" s="233" t="n">
        <f aca="false">SUM(C50:D50)</f>
        <v>274703</v>
      </c>
    </row>
    <row r="51" customFormat="false" ht="15" hidden="false" customHeight="false" outlineLevel="0" collapsed="false">
      <c r="A51" s="217"/>
      <c r="B51" s="218"/>
      <c r="C51" s="219"/>
      <c r="D51" s="220"/>
      <c r="E51" s="221"/>
    </row>
    <row r="52" customFormat="false" ht="28.8" hidden="false" customHeight="false" outlineLevel="0" collapsed="false">
      <c r="A52" s="254" t="s">
        <v>115</v>
      </c>
      <c r="B52" s="256" t="s">
        <v>116</v>
      </c>
      <c r="C52" s="224" t="n">
        <v>114385</v>
      </c>
      <c r="D52" s="225" t="n">
        <f aca="false">D53</f>
        <v>2000</v>
      </c>
      <c r="E52" s="226" t="n">
        <f aca="false">SUM(C52:D52)</f>
        <v>116385</v>
      </c>
    </row>
    <row r="53" customFormat="false" ht="14.4" hidden="false" customHeight="false" outlineLevel="0" collapsed="false">
      <c r="A53" s="207" t="s">
        <v>84</v>
      </c>
      <c r="B53" s="257" t="s">
        <v>70</v>
      </c>
      <c r="C53" s="228" t="n">
        <v>90238</v>
      </c>
      <c r="D53" s="210" t="n">
        <v>2000</v>
      </c>
      <c r="E53" s="229" t="n">
        <f aca="false">SUM(C53:D53)</f>
        <v>92238</v>
      </c>
    </row>
    <row r="54" customFormat="false" ht="14.4" hidden="false" customHeight="false" outlineLevel="0" collapsed="false">
      <c r="A54" s="234"/>
      <c r="B54" s="235"/>
      <c r="C54" s="232"/>
      <c r="D54" s="215"/>
      <c r="E54" s="233"/>
    </row>
    <row r="55" customFormat="false" ht="28.2" hidden="false" customHeight="false" outlineLevel="0" collapsed="false">
      <c r="A55" s="236" t="s">
        <v>115</v>
      </c>
      <c r="B55" s="258" t="s">
        <v>117</v>
      </c>
      <c r="C55" s="232"/>
      <c r="D55" s="215"/>
      <c r="E55" s="233"/>
    </row>
    <row r="56" customFormat="false" ht="14.4" hidden="false" customHeight="false" outlineLevel="0" collapsed="false">
      <c r="A56" s="207" t="s">
        <v>84</v>
      </c>
      <c r="B56" s="257" t="s">
        <v>70</v>
      </c>
      <c r="C56" s="232" t="n">
        <v>3983</v>
      </c>
      <c r="D56" s="215" t="n">
        <v>1500</v>
      </c>
      <c r="E56" s="233" t="n">
        <f aca="false">SUM(C56:D56)</f>
        <v>5483</v>
      </c>
    </row>
    <row r="57" customFormat="false" ht="15" hidden="false" customHeight="false" outlineLevel="0" collapsed="false">
      <c r="A57" s="217"/>
      <c r="B57" s="218"/>
      <c r="C57" s="219"/>
      <c r="D57" s="220"/>
      <c r="E57" s="221"/>
    </row>
    <row r="58" customFormat="false" ht="15" hidden="false" customHeight="false" outlineLevel="0" collapsed="false">
      <c r="A58" s="254" t="s">
        <v>118</v>
      </c>
      <c r="B58" s="255" t="s">
        <v>119</v>
      </c>
      <c r="C58" s="224" t="n">
        <f aca="false">C59+C60</f>
        <v>348571</v>
      </c>
      <c r="D58" s="225" t="n">
        <f aca="false">SUM(D59,D60)</f>
        <v>0</v>
      </c>
      <c r="E58" s="226" t="n">
        <f aca="false">SUM(C58:D58)</f>
        <v>348571</v>
      </c>
    </row>
    <row r="59" customFormat="false" ht="14.4" hidden="false" customHeight="false" outlineLevel="0" collapsed="false">
      <c r="A59" s="207" t="s">
        <v>114</v>
      </c>
      <c r="B59" s="208" t="s">
        <v>31</v>
      </c>
      <c r="C59" s="228" t="n">
        <v>245093</v>
      </c>
      <c r="D59" s="210" t="n">
        <v>3500</v>
      </c>
      <c r="E59" s="233" t="n">
        <f aca="false">SUM(C59:D59)</f>
        <v>248593</v>
      </c>
    </row>
    <row r="60" customFormat="false" ht="14.4" hidden="false" customHeight="false" outlineLevel="0" collapsed="false">
      <c r="A60" s="230" t="s">
        <v>104</v>
      </c>
      <c r="B60" s="231" t="s">
        <v>32</v>
      </c>
      <c r="C60" s="232" t="n">
        <v>103478</v>
      </c>
      <c r="D60" s="215" t="n">
        <v>-3500</v>
      </c>
      <c r="E60" s="233" t="n">
        <f aca="false">SUM(C60:D60)</f>
        <v>99978</v>
      </c>
    </row>
    <row r="61" customFormat="false" ht="15" hidden="false" customHeight="false" outlineLevel="0" collapsed="false">
      <c r="A61" s="217"/>
      <c r="B61" s="218"/>
      <c r="C61" s="219"/>
      <c r="D61" s="220"/>
      <c r="E61" s="221"/>
    </row>
    <row r="62" customFormat="false" ht="15" hidden="false" customHeight="false" outlineLevel="0" collapsed="false">
      <c r="A62" s="254" t="s">
        <v>120</v>
      </c>
      <c r="B62" s="255" t="s">
        <v>121</v>
      </c>
      <c r="C62" s="224" t="n">
        <f aca="false">C63+C64</f>
        <v>541199</v>
      </c>
      <c r="D62" s="225" t="n">
        <f aca="false">SUM(D63,D64)</f>
        <v>-10500</v>
      </c>
      <c r="E62" s="226" t="n">
        <f aca="false">SUM(C62:D62)</f>
        <v>530699</v>
      </c>
    </row>
    <row r="63" customFormat="false" ht="14.4" hidden="false" customHeight="false" outlineLevel="0" collapsed="false">
      <c r="A63" s="207" t="s">
        <v>114</v>
      </c>
      <c r="B63" s="208" t="s">
        <v>31</v>
      </c>
      <c r="C63" s="228" t="n">
        <v>361515</v>
      </c>
      <c r="D63" s="210" t="n">
        <v>-3000</v>
      </c>
      <c r="E63" s="229" t="n">
        <f aca="false">SUM(C63:D63)</f>
        <v>358515</v>
      </c>
    </row>
    <row r="64" customFormat="false" ht="14.4" hidden="false" customHeight="false" outlineLevel="0" collapsed="false">
      <c r="A64" s="230" t="s">
        <v>104</v>
      </c>
      <c r="B64" s="231" t="s">
        <v>32</v>
      </c>
      <c r="C64" s="232" t="n">
        <v>179684</v>
      </c>
      <c r="D64" s="215" t="n">
        <v>-7500</v>
      </c>
      <c r="E64" s="233" t="n">
        <f aca="false">SUM(C64:D64)</f>
        <v>172184</v>
      </c>
    </row>
    <row r="65" customFormat="false" ht="14.4" hidden="false" customHeight="false" outlineLevel="0" collapsed="false">
      <c r="A65" s="234"/>
      <c r="B65" s="235"/>
      <c r="C65" s="232"/>
      <c r="D65" s="215"/>
      <c r="E65" s="233"/>
    </row>
    <row r="66" customFormat="false" ht="28.2" hidden="false" customHeight="false" outlineLevel="0" collapsed="false">
      <c r="A66" s="259" t="s">
        <v>120</v>
      </c>
      <c r="B66" s="260" t="s">
        <v>122</v>
      </c>
      <c r="C66" s="232"/>
      <c r="D66" s="215"/>
      <c r="E66" s="233"/>
    </row>
    <row r="67" customFormat="false" ht="14.4" hidden="false" customHeight="false" outlineLevel="0" collapsed="false">
      <c r="A67" s="261" t="s">
        <v>84</v>
      </c>
      <c r="B67" s="262" t="s">
        <v>70</v>
      </c>
      <c r="C67" s="263" t="n">
        <v>24231</v>
      </c>
      <c r="D67" s="264" t="n">
        <v>1000</v>
      </c>
      <c r="E67" s="265" t="n">
        <f aca="false">SUM(C67:D67)</f>
        <v>25231</v>
      </c>
    </row>
    <row r="68" customFormat="false" ht="15" hidden="false" customHeight="false" outlineLevel="0" collapsed="false">
      <c r="A68" s="234"/>
      <c r="B68" s="218"/>
      <c r="C68" s="219"/>
      <c r="D68" s="220"/>
      <c r="E68" s="221"/>
    </row>
    <row r="69" customFormat="false" ht="15" hidden="false" customHeight="false" outlineLevel="0" collapsed="false">
      <c r="A69" s="266" t="s">
        <v>123</v>
      </c>
      <c r="B69" s="255" t="s">
        <v>124</v>
      </c>
      <c r="C69" s="224" t="n">
        <f aca="false">C70+C71</f>
        <v>174150</v>
      </c>
      <c r="D69" s="225" t="n">
        <f aca="false">SUM(D70,D71)</f>
        <v>-3271</v>
      </c>
      <c r="E69" s="226" t="n">
        <f aca="false">SUM(C69:D69)</f>
        <v>170879</v>
      </c>
    </row>
    <row r="70" customFormat="false" ht="14.4" hidden="false" customHeight="false" outlineLevel="0" collapsed="false">
      <c r="A70" s="207" t="s">
        <v>114</v>
      </c>
      <c r="B70" s="208" t="s">
        <v>31</v>
      </c>
      <c r="C70" s="228" t="n">
        <v>130376</v>
      </c>
      <c r="D70" s="210" t="n">
        <v>-7000</v>
      </c>
      <c r="E70" s="229" t="n">
        <f aca="false">SUM(C70:D70)</f>
        <v>123376</v>
      </c>
    </row>
    <row r="71" customFormat="false" ht="14.4" hidden="false" customHeight="false" outlineLevel="0" collapsed="false">
      <c r="A71" s="230" t="s">
        <v>104</v>
      </c>
      <c r="B71" s="231" t="s">
        <v>32</v>
      </c>
      <c r="C71" s="232" t="n">
        <v>43774</v>
      </c>
      <c r="D71" s="215" t="n">
        <v>3729</v>
      </c>
      <c r="E71" s="233" t="n">
        <f aca="false">SUM(C71:D71)</f>
        <v>47503</v>
      </c>
    </row>
    <row r="72" customFormat="false" ht="15" hidden="false" customHeight="false" outlineLevel="0" collapsed="false">
      <c r="A72" s="234"/>
      <c r="B72" s="218"/>
      <c r="C72" s="219"/>
      <c r="D72" s="220"/>
      <c r="E72" s="221"/>
    </row>
    <row r="73" customFormat="false" ht="15" hidden="false" customHeight="false" outlineLevel="0" collapsed="false">
      <c r="A73" s="254" t="s">
        <v>125</v>
      </c>
      <c r="B73" s="255" t="s">
        <v>126</v>
      </c>
      <c r="C73" s="224" t="n">
        <f aca="false">C74+C75</f>
        <v>107673</v>
      </c>
      <c r="D73" s="225" t="n">
        <f aca="false">SUM(D74,D75)</f>
        <v>0</v>
      </c>
      <c r="E73" s="226" t="n">
        <f aca="false">SUM(C73:D73)</f>
        <v>107673</v>
      </c>
    </row>
    <row r="74" customFormat="false" ht="14.4" hidden="false" customHeight="false" outlineLevel="0" collapsed="false">
      <c r="A74" s="207" t="s">
        <v>114</v>
      </c>
      <c r="B74" s="208" t="s">
        <v>31</v>
      </c>
      <c r="C74" s="228" t="n">
        <v>70566</v>
      </c>
      <c r="D74" s="210" t="n">
        <v>2000</v>
      </c>
      <c r="E74" s="229" t="n">
        <f aca="false">SUM(C74:D74)</f>
        <v>72566</v>
      </c>
    </row>
    <row r="75" customFormat="false" ht="14.4" hidden="false" customHeight="false" outlineLevel="0" collapsed="false">
      <c r="A75" s="230" t="s">
        <v>104</v>
      </c>
      <c r="B75" s="231" t="s">
        <v>32</v>
      </c>
      <c r="C75" s="232" t="n">
        <v>37107</v>
      </c>
      <c r="D75" s="215" t="n">
        <v>-2000</v>
      </c>
      <c r="E75" s="229" t="n">
        <f aca="false">SUM(C75:D75)</f>
        <v>35107</v>
      </c>
    </row>
    <row r="76" customFormat="false" ht="15" hidden="false" customHeight="false" outlineLevel="0" collapsed="false">
      <c r="A76" s="217"/>
      <c r="B76" s="218"/>
      <c r="C76" s="219"/>
      <c r="D76" s="220"/>
      <c r="E76" s="221"/>
    </row>
    <row r="77" customFormat="false" ht="15" hidden="false" customHeight="false" outlineLevel="0" collapsed="false">
      <c r="A77" s="240" t="s">
        <v>127</v>
      </c>
      <c r="B77" s="198" t="s">
        <v>128</v>
      </c>
      <c r="C77" s="199" t="n">
        <v>8443440</v>
      </c>
      <c r="D77" s="200" t="n">
        <f aca="false">SUM(D78,D83,D89,D91,D97,D100)</f>
        <v>-2070</v>
      </c>
      <c r="E77" s="226" t="n">
        <f aca="false">SUM(C77:D77)</f>
        <v>8441370</v>
      </c>
    </row>
    <row r="78" customFormat="false" ht="15" hidden="false" customHeight="false" outlineLevel="0" collapsed="false">
      <c r="A78" s="254" t="s">
        <v>129</v>
      </c>
      <c r="B78" s="255" t="s">
        <v>130</v>
      </c>
      <c r="C78" s="224" t="n">
        <v>1899463</v>
      </c>
      <c r="D78" s="225" t="n">
        <f aca="false">SUM(D79,D81)</f>
        <v>9600</v>
      </c>
      <c r="E78" s="226" t="n">
        <f aca="false">SUM(C78:D78)</f>
        <v>1909063</v>
      </c>
    </row>
    <row r="79" customFormat="false" ht="14.4" hidden="false" customHeight="false" outlineLevel="0" collapsed="false">
      <c r="A79" s="207" t="s">
        <v>114</v>
      </c>
      <c r="B79" s="208" t="s">
        <v>31</v>
      </c>
      <c r="C79" s="228" t="n">
        <v>1589920</v>
      </c>
      <c r="D79" s="210" t="n">
        <v>-15000</v>
      </c>
      <c r="E79" s="229" t="n">
        <f aca="false">SUM(C79:D79)</f>
        <v>1574920</v>
      </c>
    </row>
    <row r="80" customFormat="false" ht="14.4" hidden="false" customHeight="false" outlineLevel="0" collapsed="false">
      <c r="A80" s="230" t="s">
        <v>104</v>
      </c>
      <c r="B80" s="231" t="s">
        <v>131</v>
      </c>
      <c r="C80" s="232"/>
      <c r="D80" s="215"/>
      <c r="E80" s="233"/>
    </row>
    <row r="81" customFormat="false" ht="14.4" hidden="false" customHeight="false" outlineLevel="0" collapsed="false">
      <c r="A81" s="267"/>
      <c r="B81" s="231" t="s">
        <v>132</v>
      </c>
      <c r="C81" s="232" t="n">
        <v>294134</v>
      </c>
      <c r="D81" s="215" t="n">
        <v>24600</v>
      </c>
      <c r="E81" s="233" t="n">
        <f aca="false">SUM(C81:D81)</f>
        <v>318734</v>
      </c>
    </row>
    <row r="82" customFormat="false" ht="15" hidden="false" customHeight="false" outlineLevel="0" collapsed="false">
      <c r="A82" s="234"/>
      <c r="B82" s="218"/>
      <c r="C82" s="219"/>
      <c r="D82" s="220"/>
      <c r="E82" s="221"/>
    </row>
    <row r="83" customFormat="false" ht="15" hidden="false" customHeight="false" outlineLevel="0" collapsed="false">
      <c r="A83" s="254" t="s">
        <v>129</v>
      </c>
      <c r="B83" s="255" t="s">
        <v>133</v>
      </c>
      <c r="C83" s="224" t="n">
        <v>1223220</v>
      </c>
      <c r="D83" s="225" t="n">
        <f aca="false">SUM(D84,D86)</f>
        <v>32400</v>
      </c>
      <c r="E83" s="226" t="n">
        <f aca="false">SUM(C83:D83)</f>
        <v>1255620</v>
      </c>
    </row>
    <row r="84" customFormat="false" ht="14.4" hidden="false" customHeight="false" outlineLevel="0" collapsed="false">
      <c r="A84" s="207" t="s">
        <v>114</v>
      </c>
      <c r="B84" s="208" t="s">
        <v>31</v>
      </c>
      <c r="C84" s="228" t="n">
        <v>1054956</v>
      </c>
      <c r="D84" s="210" t="n">
        <v>-3000</v>
      </c>
      <c r="E84" s="233" t="n">
        <f aca="false">SUM(C84:D84)</f>
        <v>1051956</v>
      </c>
    </row>
    <row r="85" customFormat="false" ht="14.4" hidden="false" customHeight="false" outlineLevel="0" collapsed="false">
      <c r="A85" s="230" t="s">
        <v>104</v>
      </c>
      <c r="B85" s="231" t="s">
        <v>131</v>
      </c>
      <c r="C85" s="232"/>
      <c r="D85" s="215"/>
      <c r="E85" s="233"/>
    </row>
    <row r="86" customFormat="false" ht="14.4" hidden="false" customHeight="false" outlineLevel="0" collapsed="false">
      <c r="A86" s="267"/>
      <c r="B86" s="231" t="s">
        <v>132</v>
      </c>
      <c r="C86" s="232" t="n">
        <v>159023</v>
      </c>
      <c r="D86" s="215" t="n">
        <v>35400</v>
      </c>
      <c r="E86" s="233" t="n">
        <f aca="false">SUM(C86:D86)</f>
        <v>194423</v>
      </c>
    </row>
    <row r="87" customFormat="false" ht="14.4" hidden="false" customHeight="false" outlineLevel="0" collapsed="false">
      <c r="A87" s="234"/>
      <c r="B87" s="235"/>
      <c r="C87" s="232"/>
      <c r="D87" s="215"/>
      <c r="E87" s="233"/>
    </row>
    <row r="88" customFormat="false" ht="14.4" hidden="false" customHeight="false" outlineLevel="0" collapsed="false">
      <c r="A88" s="236" t="s">
        <v>129</v>
      </c>
      <c r="B88" s="268" t="s">
        <v>134</v>
      </c>
      <c r="C88" s="232"/>
      <c r="D88" s="215"/>
      <c r="E88" s="233"/>
    </row>
    <row r="89" customFormat="false" ht="14.4" hidden="false" customHeight="false" outlineLevel="0" collapsed="false">
      <c r="A89" s="238" t="s">
        <v>104</v>
      </c>
      <c r="B89" s="149" t="s">
        <v>131</v>
      </c>
      <c r="C89" s="232" t="n">
        <v>147762</v>
      </c>
      <c r="D89" s="215" t="n">
        <v>9172</v>
      </c>
      <c r="E89" s="233" t="n">
        <f aca="false">SUM(C89:D89)</f>
        <v>156934</v>
      </c>
    </row>
    <row r="90" customFormat="false" ht="15" hidden="false" customHeight="false" outlineLevel="0" collapsed="false">
      <c r="A90" s="217"/>
      <c r="B90" s="218"/>
      <c r="C90" s="219"/>
      <c r="D90" s="220"/>
      <c r="E90" s="221"/>
    </row>
    <row r="91" customFormat="false" ht="15" hidden="false" customHeight="false" outlineLevel="0" collapsed="false">
      <c r="A91" s="222" t="s">
        <v>135</v>
      </c>
      <c r="B91" s="223" t="s">
        <v>136</v>
      </c>
      <c r="C91" s="224" t="n">
        <v>3629180</v>
      </c>
      <c r="D91" s="225" t="n">
        <f aca="false">SUM(D93,D95)</f>
        <v>-24864</v>
      </c>
      <c r="E91" s="226" t="n">
        <f aca="false">SUM(C91:D91)</f>
        <v>3604316</v>
      </c>
    </row>
    <row r="92" customFormat="false" ht="14.4" hidden="false" customHeight="false" outlineLevel="0" collapsed="false">
      <c r="A92" s="269" t="s">
        <v>114</v>
      </c>
      <c r="B92" s="208" t="s">
        <v>137</v>
      </c>
      <c r="C92" s="228"/>
      <c r="D92" s="210"/>
      <c r="E92" s="229"/>
    </row>
    <row r="93" customFormat="false" ht="14.4" hidden="false" customHeight="false" outlineLevel="0" collapsed="false">
      <c r="A93" s="269"/>
      <c r="B93" s="270" t="s">
        <v>138</v>
      </c>
      <c r="C93" s="228" t="n">
        <v>644455</v>
      </c>
      <c r="D93" s="210" t="n">
        <v>-25000</v>
      </c>
      <c r="E93" s="233" t="n">
        <f aca="false">SUM(C93:D93)</f>
        <v>619455</v>
      </c>
    </row>
    <row r="94" customFormat="false" ht="14.4" hidden="false" customHeight="false" outlineLevel="0" collapsed="false">
      <c r="A94" s="238" t="s">
        <v>104</v>
      </c>
      <c r="B94" s="149" t="s">
        <v>32</v>
      </c>
      <c r="C94" s="232"/>
      <c r="D94" s="215"/>
      <c r="E94" s="233"/>
    </row>
    <row r="95" customFormat="false" ht="14.4" hidden="false" customHeight="false" outlineLevel="0" collapsed="false">
      <c r="A95" s="238"/>
      <c r="B95" s="270" t="s">
        <v>138</v>
      </c>
      <c r="C95" s="219" t="n">
        <v>355038</v>
      </c>
      <c r="D95" s="215" t="n">
        <v>136</v>
      </c>
      <c r="E95" s="233" t="n">
        <f aca="false">SUM(C95:D95)</f>
        <v>355174</v>
      </c>
    </row>
    <row r="96" customFormat="false" ht="15" hidden="false" customHeight="false" outlineLevel="0" collapsed="false">
      <c r="A96" s="234"/>
      <c r="B96" s="218"/>
      <c r="C96" s="219"/>
      <c r="D96" s="220"/>
      <c r="E96" s="221"/>
    </row>
    <row r="97" customFormat="false" ht="15" hidden="false" customHeight="false" outlineLevel="0" collapsed="false">
      <c r="A97" s="266" t="s">
        <v>139</v>
      </c>
      <c r="B97" s="255" t="s">
        <v>140</v>
      </c>
      <c r="C97" s="224" t="n">
        <v>542590</v>
      </c>
      <c r="D97" s="225" t="n">
        <f aca="false">D98</f>
        <v>-30000</v>
      </c>
      <c r="E97" s="226" t="n">
        <f aca="false">SUM(C97:D97)</f>
        <v>512590</v>
      </c>
    </row>
    <row r="98" customFormat="false" ht="14.4" hidden="false" customHeight="false" outlineLevel="0" collapsed="false">
      <c r="A98" s="269" t="s">
        <v>114</v>
      </c>
      <c r="B98" s="208" t="s">
        <v>31</v>
      </c>
      <c r="C98" s="228" t="n">
        <v>500987</v>
      </c>
      <c r="D98" s="210" t="n">
        <v>-30000</v>
      </c>
      <c r="E98" s="229" t="n">
        <f aca="false">SUM(C98:D98)</f>
        <v>470987</v>
      </c>
    </row>
    <row r="99" customFormat="false" ht="15" hidden="false" customHeight="false" outlineLevel="0" collapsed="false">
      <c r="A99" s="217"/>
      <c r="B99" s="218"/>
      <c r="C99" s="219"/>
      <c r="D99" s="220"/>
      <c r="E99" s="221"/>
    </row>
    <row r="100" customFormat="false" ht="28.8" hidden="false" customHeight="false" outlineLevel="0" collapsed="false">
      <c r="A100" s="271" t="s">
        <v>139</v>
      </c>
      <c r="B100" s="223" t="s">
        <v>141</v>
      </c>
      <c r="C100" s="224" t="n">
        <f aca="false">C101+C102</f>
        <v>470738</v>
      </c>
      <c r="D100" s="225" t="n">
        <f aca="false">SUM(D101,D102)</f>
        <v>1622</v>
      </c>
      <c r="E100" s="226" t="n">
        <f aca="false">SUM(C100:D100)</f>
        <v>472360</v>
      </c>
    </row>
    <row r="101" customFormat="false" ht="14.4" hidden="false" customHeight="false" outlineLevel="0" collapsed="false">
      <c r="A101" s="227" t="s">
        <v>114</v>
      </c>
      <c r="B101" s="144" t="s">
        <v>31</v>
      </c>
      <c r="C101" s="228" t="n">
        <v>358623</v>
      </c>
      <c r="D101" s="210" t="n">
        <v>3622</v>
      </c>
      <c r="E101" s="229" t="n">
        <f aca="false">SUM(C101:D101)</f>
        <v>362245</v>
      </c>
    </row>
    <row r="102" customFormat="false" ht="14.4" hidden="false" customHeight="false" outlineLevel="0" collapsed="false">
      <c r="A102" s="238" t="s">
        <v>104</v>
      </c>
      <c r="B102" s="149" t="s">
        <v>32</v>
      </c>
      <c r="C102" s="232" t="n">
        <v>112115</v>
      </c>
      <c r="D102" s="215" t="n">
        <v>-2000</v>
      </c>
      <c r="E102" s="233" t="n">
        <f aca="false">SUM(C102:D102)</f>
        <v>110115</v>
      </c>
    </row>
    <row r="103" customFormat="false" ht="15" hidden="false" customHeight="false" outlineLevel="0" collapsed="false">
      <c r="A103" s="217"/>
      <c r="B103" s="218"/>
      <c r="C103" s="219"/>
      <c r="D103" s="220"/>
      <c r="E103" s="221"/>
    </row>
    <row r="104" customFormat="false" ht="15" hidden="false" customHeight="false" outlineLevel="0" collapsed="false">
      <c r="A104" s="240" t="s">
        <v>142</v>
      </c>
      <c r="B104" s="198" t="s">
        <v>143</v>
      </c>
      <c r="C104" s="199" t="n">
        <v>3208087</v>
      </c>
      <c r="D104" s="200" t="n">
        <f aca="false">SUM(D105,D113,D115,D122,D125)</f>
        <v>228807</v>
      </c>
      <c r="E104" s="201" t="n">
        <f aca="false">SUM(C104:D104)</f>
        <v>3436894</v>
      </c>
    </row>
    <row r="105" customFormat="false" ht="15" hidden="false" customHeight="false" outlineLevel="0" collapsed="false">
      <c r="A105" s="222" t="s">
        <v>144</v>
      </c>
      <c r="B105" s="223" t="s">
        <v>145</v>
      </c>
      <c r="C105" s="224" t="n">
        <v>635620</v>
      </c>
      <c r="D105" s="225" t="n">
        <f aca="false">D107+D108+D110</f>
        <v>-6723</v>
      </c>
      <c r="E105" s="226" t="n">
        <f aca="false">SUM(C105:D105)</f>
        <v>628897</v>
      </c>
    </row>
    <row r="106" customFormat="false" ht="14.4" hidden="false" customHeight="false" outlineLevel="0" collapsed="false">
      <c r="A106" s="227" t="s">
        <v>114</v>
      </c>
      <c r="B106" s="144" t="s">
        <v>31</v>
      </c>
      <c r="C106" s="228" t="n">
        <v>543195</v>
      </c>
      <c r="D106" s="210" t="n">
        <f aca="false">D107+D108</f>
        <v>-9269</v>
      </c>
      <c r="E106" s="233" t="n">
        <f aca="false">SUM(C106:D106)</f>
        <v>533926</v>
      </c>
    </row>
    <row r="107" customFormat="false" ht="28.2" hidden="false" customHeight="false" outlineLevel="0" collapsed="false">
      <c r="A107" s="227" t="s">
        <v>146</v>
      </c>
      <c r="B107" s="144" t="s">
        <v>147</v>
      </c>
      <c r="C107" s="228" t="n">
        <v>146993</v>
      </c>
      <c r="D107" s="210" t="n">
        <v>731</v>
      </c>
      <c r="E107" s="233" t="n">
        <f aca="false">SUM(C107:D107)</f>
        <v>147724</v>
      </c>
    </row>
    <row r="108" customFormat="false" ht="14.4" hidden="false" customHeight="false" outlineLevel="0" collapsed="false">
      <c r="A108" s="238" t="s">
        <v>148</v>
      </c>
      <c r="B108" s="213" t="s">
        <v>149</v>
      </c>
      <c r="C108" s="232" t="n">
        <v>174315</v>
      </c>
      <c r="D108" s="215" t="n">
        <v>-10000</v>
      </c>
      <c r="E108" s="233" t="n">
        <f aca="false">SUM(C108:D108)</f>
        <v>164315</v>
      </c>
    </row>
    <row r="109" customFormat="false" ht="14.4" hidden="false" customHeight="false" outlineLevel="0" collapsed="false">
      <c r="A109" s="238" t="s">
        <v>104</v>
      </c>
      <c r="B109" s="149" t="s">
        <v>32</v>
      </c>
      <c r="C109" s="232" t="n">
        <v>92425</v>
      </c>
      <c r="D109" s="215" t="n">
        <f aca="false">D110</f>
        <v>2546</v>
      </c>
      <c r="E109" s="233" t="n">
        <f aca="false">SUM(C109:D109)</f>
        <v>94971</v>
      </c>
    </row>
    <row r="110" customFormat="false" ht="28.2" hidden="false" customHeight="false" outlineLevel="0" collapsed="false">
      <c r="A110" s="272" t="n">
        <v>10121</v>
      </c>
      <c r="B110" s="251" t="s">
        <v>147</v>
      </c>
      <c r="C110" s="232" t="n">
        <v>52176</v>
      </c>
      <c r="D110" s="215" t="n">
        <v>2546</v>
      </c>
      <c r="E110" s="233" t="n">
        <f aca="false">SUM(C110:D110)</f>
        <v>54722</v>
      </c>
    </row>
    <row r="111" customFormat="false" ht="14.4" hidden="false" customHeight="false" outlineLevel="0" collapsed="false">
      <c r="A111" s="234"/>
      <c r="B111" s="235"/>
      <c r="C111" s="232"/>
      <c r="D111" s="215"/>
      <c r="E111" s="233"/>
    </row>
    <row r="112" customFormat="false" ht="28.2" hidden="false" customHeight="false" outlineLevel="0" collapsed="false">
      <c r="A112" s="273" t="s">
        <v>150</v>
      </c>
      <c r="B112" s="249" t="s">
        <v>151</v>
      </c>
      <c r="C112" s="232"/>
      <c r="D112" s="215"/>
      <c r="E112" s="233"/>
    </row>
    <row r="113" customFormat="false" ht="14.4" hidden="false" customHeight="false" outlineLevel="0" collapsed="false">
      <c r="A113" s="274" t="s">
        <v>152</v>
      </c>
      <c r="B113" s="158" t="s">
        <v>153</v>
      </c>
      <c r="C113" s="232" t="n">
        <v>733723</v>
      </c>
      <c r="D113" s="215" t="n">
        <v>-100000</v>
      </c>
      <c r="E113" s="233" t="n">
        <f aca="false">SUM(C113:D113)</f>
        <v>633723</v>
      </c>
    </row>
    <row r="114" customFormat="false" ht="15" hidden="false" customHeight="false" outlineLevel="0" collapsed="false">
      <c r="A114" s="234"/>
      <c r="B114" s="218"/>
      <c r="C114" s="219"/>
      <c r="D114" s="220"/>
      <c r="E114" s="221"/>
    </row>
    <row r="115" customFormat="false" ht="15" hidden="false" customHeight="false" outlineLevel="0" collapsed="false">
      <c r="A115" s="222" t="s">
        <v>154</v>
      </c>
      <c r="B115" s="223" t="s">
        <v>155</v>
      </c>
      <c r="C115" s="224" t="n">
        <v>740044</v>
      </c>
      <c r="D115" s="225" t="n">
        <f aca="false">SUM(D117,D119)</f>
        <v>209530</v>
      </c>
      <c r="E115" s="226" t="n">
        <f aca="false">SUM(C115:D115)</f>
        <v>949574</v>
      </c>
    </row>
    <row r="116" customFormat="false" ht="14.4" hidden="false" customHeight="false" outlineLevel="0" collapsed="false">
      <c r="A116" s="227" t="s">
        <v>114</v>
      </c>
      <c r="B116" s="144" t="s">
        <v>31</v>
      </c>
      <c r="C116" s="228"/>
      <c r="D116" s="210"/>
      <c r="E116" s="233"/>
    </row>
    <row r="117" customFormat="false" ht="14.4" hidden="false" customHeight="false" outlineLevel="0" collapsed="false">
      <c r="A117" s="234"/>
      <c r="B117" s="275" t="s">
        <v>156</v>
      </c>
      <c r="C117" s="232" t="n">
        <v>411726</v>
      </c>
      <c r="D117" s="215" t="n">
        <v>77980</v>
      </c>
      <c r="E117" s="233" t="n">
        <f aca="false">SUM(C117:D117)</f>
        <v>489706</v>
      </c>
    </row>
    <row r="118" customFormat="false" ht="14.4" hidden="false" customHeight="false" outlineLevel="0" collapsed="false">
      <c r="A118" s="238" t="s">
        <v>104</v>
      </c>
      <c r="B118" s="149" t="s">
        <v>32</v>
      </c>
      <c r="C118" s="232"/>
      <c r="D118" s="215"/>
      <c r="E118" s="233"/>
    </row>
    <row r="119" customFormat="false" ht="14.4" hidden="false" customHeight="false" outlineLevel="0" collapsed="false">
      <c r="A119" s="234"/>
      <c r="B119" s="235" t="s">
        <v>156</v>
      </c>
      <c r="C119" s="232" t="n">
        <v>258366</v>
      </c>
      <c r="D119" s="215" t="n">
        <v>131550</v>
      </c>
      <c r="E119" s="233" t="n">
        <f aca="false">SUM(C119:D119)</f>
        <v>389916</v>
      </c>
    </row>
    <row r="120" customFormat="false" ht="14.4" hidden="false" customHeight="false" outlineLevel="0" collapsed="false">
      <c r="A120" s="234"/>
      <c r="B120" s="235"/>
      <c r="C120" s="232"/>
      <c r="D120" s="215"/>
      <c r="E120" s="233"/>
    </row>
    <row r="121" customFormat="false" ht="28.2" hidden="false" customHeight="false" outlineLevel="0" collapsed="false">
      <c r="A121" s="273" t="s">
        <v>157</v>
      </c>
      <c r="B121" s="260" t="s">
        <v>158</v>
      </c>
      <c r="C121" s="232"/>
      <c r="D121" s="215"/>
      <c r="E121" s="233"/>
    </row>
    <row r="122" customFormat="false" ht="14.4" hidden="false" customHeight="false" outlineLevel="0" collapsed="false">
      <c r="A122" s="212" t="s">
        <v>152</v>
      </c>
      <c r="B122" s="213" t="s">
        <v>153</v>
      </c>
      <c r="C122" s="232" t="n">
        <v>11278</v>
      </c>
      <c r="D122" s="215" t="n">
        <v>-2000</v>
      </c>
      <c r="E122" s="233" t="n">
        <f aca="false">SUM(C122:D122)</f>
        <v>9278</v>
      </c>
    </row>
    <row r="123" customFormat="false" ht="14.4" hidden="false" customHeight="false" outlineLevel="0" collapsed="false">
      <c r="A123" s="234"/>
      <c r="B123" s="235"/>
      <c r="C123" s="232"/>
      <c r="D123" s="215"/>
      <c r="E123" s="233"/>
    </row>
    <row r="124" customFormat="false" ht="14.4" hidden="false" customHeight="false" outlineLevel="0" collapsed="false">
      <c r="A124" s="244" t="s">
        <v>159</v>
      </c>
      <c r="B124" s="245" t="s">
        <v>68</v>
      </c>
      <c r="C124" s="232"/>
      <c r="D124" s="215"/>
      <c r="E124" s="233"/>
    </row>
    <row r="125" customFormat="false" ht="14.4" hidden="false" customHeight="false" outlineLevel="0" collapsed="false">
      <c r="A125" s="230" t="s">
        <v>152</v>
      </c>
      <c r="B125" s="231" t="s">
        <v>153</v>
      </c>
      <c r="C125" s="232" t="n">
        <v>437943</v>
      </c>
      <c r="D125" s="215" t="n">
        <v>128000</v>
      </c>
      <c r="E125" s="233" t="n">
        <f aca="false">SUM(C125:D125)</f>
        <v>565943</v>
      </c>
    </row>
    <row r="126" customFormat="false" ht="15" hidden="false" customHeight="false" outlineLevel="0" collapsed="false">
      <c r="A126" s="217"/>
      <c r="B126" s="218"/>
      <c r="C126" s="219"/>
      <c r="D126" s="220"/>
      <c r="E126" s="221"/>
    </row>
    <row r="127" customFormat="false" ht="15" hidden="false" customHeight="false" outlineLevel="0" collapsed="false">
      <c r="A127" s="276"/>
      <c r="B127" s="277" t="s">
        <v>160</v>
      </c>
      <c r="C127" s="199" t="n">
        <v>18296311</v>
      </c>
      <c r="D127" s="200" t="n">
        <f aca="false">SUM(D4,D16,D20,D27,D31,D47,D77,D104)</f>
        <v>112923</v>
      </c>
      <c r="E127" s="201" t="n">
        <f aca="false">SUM(C127:D127)</f>
        <v>18409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3:56:05Z</dcterms:created>
  <dc:creator>Tatjana Ivanova</dc:creator>
  <dc:description/>
  <dc:language>en-US</dc:language>
  <cp:lastModifiedBy>Irina Hristoforova</cp:lastModifiedBy>
  <cp:lastPrinted>2025-01-02T14:42:11Z</cp:lastPrinted>
  <dcterms:modified xsi:type="dcterms:W3CDTF">2025-01-02T14:42:46Z</dcterms:modified>
  <cp:revision>0</cp:revision>
  <dc:subject/>
  <dc:title/>
</cp:coreProperties>
</file>