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4 . a eelarve" sheetId="1" state="visible" r:id="rId2"/>
    <sheet name="Põhiteget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5">
  <si>
    <t xml:space="preserve">SILLAMÄE  LINNA  2024 .AASTA 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Sillamäe linna 2024. aasta eelarve Lisa 1</t>
  </si>
  <si>
    <t xml:space="preserve">PÕHITEGEVUSE  TULUD  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e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1</t>
  </si>
  <si>
    <t xml:space="preserve">Hariduskulude toetus</t>
  </si>
  <si>
    <t xml:space="preserve">Koolilõuna toetus</t>
  </si>
  <si>
    <t xml:space="preserve">Koolieelsete lasteasutuste toetus</t>
  </si>
  <si>
    <t xml:space="preserve">Kohalike teede hoiu toetus</t>
  </si>
  <si>
    <t xml:space="preserve">Asendus-ja järelhooldusteenuse toetus</t>
  </si>
  <si>
    <t xml:space="preserve">Toimetulekutoetus</t>
  </si>
  <si>
    <t xml:space="preserve">Suure hooldus- ja abivajadusega lapsele abi osutamise toetus</t>
  </si>
  <si>
    <t xml:space="preserve">Pikaajalise hoolduse korralduse toetus</t>
  </si>
  <si>
    <t xml:space="preserve">Matuse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 Põllumajandusministeeriumist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                                              Sillamäe linna 2024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50</t>
  </si>
  <si>
    <t xml:space="preserve">Tööhõive ja ettevõtluse toetamise projektid</t>
  </si>
  <si>
    <t xml:space="preserve">45</t>
  </si>
  <si>
    <t xml:space="preserve">Sihtotstarbelised toetused</t>
  </si>
  <si>
    <t xml:space="preserve">01600</t>
  </si>
  <si>
    <t xml:space="preserve">Omavalitsuste liikmemaksud ja ühistegevuse kulud</t>
  </si>
  <si>
    <t xml:space="preserve">452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tegevusega seotud kulude katteks</t>
  </si>
  <si>
    <t xml:space="preserve">Munitsipaalkorterite korrashoid ja ülalpidamine</t>
  </si>
  <si>
    <t xml:space="preserve">55</t>
  </si>
  <si>
    <t xml:space="preserve">Projekt "Kodud tuleohutuks"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 ( Kajaka tn 17, Hariduse tn 1a, 23, 25, Mere pst 2, Kesk tn 22, Viru pst 26, Tervise 8)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Edukad Sillamäe Noored - ESN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Ukraina Kaasmaalaskond Sillamäe Vodograi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MTÜ Sillamäe Õigeusu Pühapäevakool Raduga</t>
  </si>
  <si>
    <t xml:space="preserve">Haridus</t>
  </si>
  <si>
    <t xml:space="preserve">09110</t>
  </si>
  <si>
    <t xml:space="preserve">Sillamäe Lasteaed Rukkilill</t>
  </si>
  <si>
    <t xml:space="preserve">Majandamiskulud </t>
  </si>
  <si>
    <t xml:space="preserve">             linnaeelarvest</t>
  </si>
  <si>
    <t xml:space="preserve">             riigieelarvest</t>
  </si>
  <si>
    <t xml:space="preserve">Sillamäe Lasteaed Päikseke</t>
  </si>
  <si>
    <t xml:space="preserve">Teistes KOV õppijate kulud                 </t>
  </si>
  <si>
    <t xml:space="preserve">09212</t>
  </si>
  <si>
    <t xml:space="preserve">Sillamäe Vanalinna Kool</t>
  </si>
  <si>
    <t xml:space="preserve">Personalikulud 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120</t>
  </si>
  <si>
    <t xml:space="preserve">Hoolekandeasutus "Sügis"</t>
  </si>
  <si>
    <t xml:space="preserve">10200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Asendus- ja järelhooldusteenuse toetus</t>
  </si>
  <si>
    <t xml:space="preserve">10701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Hooldustoetus</t>
  </si>
  <si>
    <t xml:space="preserve">Raske ja sügava puudega lastele abi osutamise toetus</t>
  </si>
  <si>
    <t xml:space="preserve">10402</t>
  </si>
  <si>
    <t xml:space="preserve">Muu perekondade ja laste sotsiaalne kaitse</t>
  </si>
  <si>
    <t xml:space="preserve">Toetus linna sotsiaalhoolekande üritusteks</t>
  </si>
  <si>
    <t xml:space="preserve">MTÜ Miloserdie</t>
  </si>
  <si>
    <t xml:space="preserve">PÕHITEGEVUSE  KULUD  KOKKU</t>
  </si>
  <si>
    <t xml:space="preserve">                                                                                                                                 Sillamäe linna 2024. aasta eelarve Lisa 3                                                                     </t>
  </si>
  <si>
    <t xml:space="preserve">INVESTEERIMISTEGEVUS</t>
  </si>
  <si>
    <t xml:space="preserve">Finantseerimisallikad, 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, sh</t>
  </si>
  <si>
    <t xml:space="preserve">Teede remont  </t>
  </si>
  <si>
    <t xml:space="preserve">2.</t>
  </si>
  <si>
    <t xml:space="preserve">Linnavalitsuse hoone remont </t>
  </si>
  <si>
    <t xml:space="preserve">3.</t>
  </si>
  <si>
    <t xml:space="preserve">Viru puiestee rekonstrueerimine. Põhiprojekti koostamine.</t>
  </si>
  <si>
    <t xml:space="preserve">4.</t>
  </si>
  <si>
    <t xml:space="preserve">Veski tänaval asuva Sõtke jõe tammi renoveerimine</t>
  </si>
  <si>
    <t xml:space="preserve">5.</t>
  </si>
  <si>
    <t xml:space="preserve">Lastemänguväljaku rajamine</t>
  </si>
  <si>
    <t xml:space="preserve">6.</t>
  </si>
  <si>
    <t xml:space="preserve">Munitsipaalkorterite  remont</t>
  </si>
  <si>
    <t xml:space="preserve">7.</t>
  </si>
  <si>
    <t xml:space="preserve">Hoolekandeasutuse „Sügis“ hoone rekonstrueerimine (Geoloogia tn 18)  </t>
  </si>
  <si>
    <t xml:space="preserve">8.</t>
  </si>
  <si>
    <t xml:space="preserve">Sillamäe kergejõustiku- ja jalgpallistaadioni tribüünide projekteerimine</t>
  </si>
  <si>
    <t xml:space="preserve">9.</t>
  </si>
  <si>
    <t xml:space="preserve">Raamatukogu ruumide projekteerimine (Hariduse tn 21)</t>
  </si>
  <si>
    <t xml:space="preserve">10.</t>
  </si>
  <si>
    <t xml:space="preserve">Sillamäe Muusikakooli ja Sillamäe Huvi- ja Noortekeskus Ulei hoone Majakovski 7 hoone projekteerimine</t>
  </si>
  <si>
    <t xml:space="preserve">11.</t>
  </si>
  <si>
    <t xml:space="preserve">Sillamäe Muuseumi hoone remont</t>
  </si>
  <si>
    <t xml:space="preserve">12.</t>
  </si>
  <si>
    <t xml:space="preserve">Lasteaia Päikseke ruumide remont</t>
  </si>
  <si>
    <t xml:space="preserve">Põhivara soetuseks saadav sihtfinantseerimine(+), sh</t>
  </si>
  <si>
    <t xml:space="preserve">Riigi Tugiteenuste Keskus</t>
  </si>
  <si>
    <t xml:space="preserve">AS Veeärk.Veevärk üldise veevärgi- ja kanalisatsioonivõrgu arengukava ettevalmistamiseks.</t>
  </si>
  <si>
    <t xml:space="preserve">INVESTEERIMISTEGEVUS  KOKKU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  <numFmt numFmtId="170" formatCode="_-* #,##0.00_-;\-* #,##0.00_-;_-* \-??_-;_-@_-"/>
    <numFmt numFmtId="171" formatCode="#,##0_ ;\-#,##0\ "/>
    <numFmt numFmtId="172" formatCode="General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  <cellStyle name="Normal_Sheet1 2" xfId="23"/>
    <cellStyle name="Normal_Sheet1_1" xfId="24"/>
    <cellStyle name="Обычный_2004EELARVE29.01.04.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50.26"/>
    <col collapsed="false" customWidth="true" hidden="false" outlineLevel="0" max="4" min="4" style="0" width="19.08"/>
  </cols>
  <sheetData>
    <row r="1" customFormat="false" ht="16" hidden="false" customHeight="false" outlineLevel="0" collapsed="false">
      <c r="A1" s="1" t="s">
        <v>0</v>
      </c>
      <c r="B1" s="1"/>
      <c r="C1" s="1"/>
      <c r="D1" s="2"/>
    </row>
    <row r="2" customFormat="false" ht="47" hidden="false" customHeight="false" outlineLevel="0" collapsed="false">
      <c r="A2" s="3" t="s">
        <v>1</v>
      </c>
      <c r="B2" s="4" t="s">
        <v>2</v>
      </c>
      <c r="C2" s="5"/>
      <c r="D2" s="6" t="s">
        <v>3</v>
      </c>
    </row>
    <row r="3" customFormat="false" ht="16" hidden="false" customHeight="false" outlineLevel="0" collapsed="false">
      <c r="A3" s="7"/>
      <c r="B3" s="8"/>
      <c r="C3" s="9"/>
      <c r="D3" s="10"/>
    </row>
    <row r="4" customFormat="false" ht="16" hidden="false" customHeight="false" outlineLevel="0" collapsed="false">
      <c r="A4" s="11" t="s">
        <v>4</v>
      </c>
      <c r="B4" s="12"/>
      <c r="C4" s="13"/>
      <c r="D4" s="14" t="n">
        <f aca="false">SUM(D5,D10,D12,D17)</f>
        <v>19187823</v>
      </c>
    </row>
    <row r="5" customFormat="false" ht="16" hidden="false" customHeight="false" outlineLevel="0" collapsed="false">
      <c r="A5" s="15" t="n">
        <v>30</v>
      </c>
      <c r="B5" s="16" t="s">
        <v>5</v>
      </c>
      <c r="C5" s="17"/>
      <c r="D5" s="18" t="n">
        <f aca="false">SUM(D6:D9)</f>
        <v>10174732</v>
      </c>
    </row>
    <row r="6" customFormat="false" ht="15.5" hidden="false" customHeight="false" outlineLevel="0" collapsed="false">
      <c r="A6" s="19"/>
      <c r="B6" s="20"/>
      <c r="C6" s="21" t="s">
        <v>6</v>
      </c>
      <c r="D6" s="22" t="n">
        <v>10060890</v>
      </c>
    </row>
    <row r="7" customFormat="false" ht="15.5" hidden="false" customHeight="false" outlineLevel="0" collapsed="false">
      <c r="A7" s="23"/>
      <c r="B7" s="24"/>
      <c r="C7" s="25" t="s">
        <v>7</v>
      </c>
      <c r="D7" s="26" t="n">
        <v>103842</v>
      </c>
    </row>
    <row r="8" customFormat="false" ht="15.5" hidden="false" customHeight="false" outlineLevel="0" collapsed="false">
      <c r="A8" s="27"/>
      <c r="B8" s="28"/>
      <c r="C8" s="25" t="s">
        <v>8</v>
      </c>
      <c r="D8" s="26" t="n">
        <v>5000</v>
      </c>
    </row>
    <row r="9" customFormat="false" ht="16" hidden="false" customHeight="false" outlineLevel="0" collapsed="false">
      <c r="A9" s="29"/>
      <c r="B9" s="30"/>
      <c r="C9" s="31" t="s">
        <v>9</v>
      </c>
      <c r="D9" s="26" t="n">
        <v>5000</v>
      </c>
    </row>
    <row r="10" customFormat="false" ht="16" hidden="false" customHeight="false" outlineLevel="0" collapsed="false">
      <c r="A10" s="15" t="n">
        <v>32</v>
      </c>
      <c r="B10" s="32" t="s">
        <v>10</v>
      </c>
      <c r="C10" s="17"/>
      <c r="D10" s="18" t="n">
        <v>2089641</v>
      </c>
    </row>
    <row r="11" customFormat="false" ht="16" hidden="false" customHeight="false" outlineLevel="0" collapsed="false">
      <c r="A11" s="33"/>
      <c r="B11" s="34"/>
      <c r="C11" s="35"/>
      <c r="D11" s="36"/>
    </row>
    <row r="12" customFormat="false" ht="16" hidden="false" customHeight="false" outlineLevel="0" collapsed="false">
      <c r="A12" s="15" t="n">
        <v>35</v>
      </c>
      <c r="B12" s="32" t="s">
        <v>11</v>
      </c>
      <c r="C12" s="17"/>
      <c r="D12" s="18" t="n">
        <f aca="false">SUM(D13:D15)</f>
        <v>6861450</v>
      </c>
    </row>
    <row r="13" customFormat="false" ht="15.5" hidden="false" customHeight="false" outlineLevel="0" collapsed="false">
      <c r="A13" s="19"/>
      <c r="B13" s="20"/>
      <c r="C13" s="21" t="s">
        <v>12</v>
      </c>
      <c r="D13" s="26" t="n">
        <v>3235254</v>
      </c>
    </row>
    <row r="14" customFormat="false" ht="15.5" hidden="false" customHeight="false" outlineLevel="0" collapsed="false">
      <c r="A14" s="23"/>
      <c r="B14" s="24"/>
      <c r="C14" s="37" t="s">
        <v>13</v>
      </c>
      <c r="D14" s="26" t="n">
        <v>3567836</v>
      </c>
    </row>
    <row r="15" customFormat="false" ht="15.5" hidden="false" customHeight="false" outlineLevel="0" collapsed="false">
      <c r="A15" s="23"/>
      <c r="B15" s="24"/>
      <c r="C15" s="37" t="s">
        <v>14</v>
      </c>
      <c r="D15" s="26" t="n">
        <v>58360</v>
      </c>
    </row>
    <row r="16" customFormat="false" ht="16" hidden="false" customHeight="false" outlineLevel="0" collapsed="false">
      <c r="A16" s="38"/>
      <c r="B16" s="39"/>
      <c r="C16" s="40"/>
      <c r="D16" s="41"/>
    </row>
    <row r="17" customFormat="false" ht="16" hidden="false" customHeight="false" outlineLevel="0" collapsed="false">
      <c r="A17" s="15" t="n">
        <v>38</v>
      </c>
      <c r="B17" s="32" t="s">
        <v>15</v>
      </c>
      <c r="C17" s="17"/>
      <c r="D17" s="18" t="n">
        <f aca="false">SUM(D18:D20)</f>
        <v>62000</v>
      </c>
    </row>
    <row r="18" customFormat="false" ht="15.5" hidden="false" customHeight="false" outlineLevel="0" collapsed="false">
      <c r="A18" s="42"/>
      <c r="B18" s="43"/>
      <c r="C18" s="44" t="s">
        <v>16</v>
      </c>
      <c r="D18" s="45" t="n">
        <v>52000</v>
      </c>
    </row>
    <row r="19" customFormat="false" ht="15.5" hidden="false" customHeight="false" outlineLevel="0" collapsed="false">
      <c r="A19" s="23"/>
      <c r="B19" s="24"/>
      <c r="C19" s="46" t="s">
        <v>17</v>
      </c>
      <c r="D19" s="45" t="n">
        <v>5000</v>
      </c>
    </row>
    <row r="20" customFormat="false" ht="16" hidden="false" customHeight="false" outlineLevel="0" collapsed="false">
      <c r="A20" s="23"/>
      <c r="B20" s="47"/>
      <c r="C20" s="25" t="s">
        <v>18</v>
      </c>
      <c r="D20" s="48" t="n">
        <v>5000</v>
      </c>
    </row>
    <row r="21" customFormat="false" ht="16" hidden="false" customHeight="false" outlineLevel="0" collapsed="false">
      <c r="A21" s="29"/>
      <c r="B21" s="49"/>
      <c r="C21" s="50"/>
      <c r="D21" s="51"/>
    </row>
    <row r="22" customFormat="false" ht="16" hidden="false" customHeight="false" outlineLevel="0" collapsed="false">
      <c r="A22" s="52" t="s">
        <v>19</v>
      </c>
      <c r="B22" s="53"/>
      <c r="C22" s="54"/>
      <c r="D22" s="55" t="n">
        <f aca="false">SUM(D23,D28)</f>
        <v>16798134</v>
      </c>
    </row>
    <row r="23" customFormat="false" ht="16" hidden="false" customHeight="false" outlineLevel="0" collapsed="false">
      <c r="A23" s="56" t="n">
        <v>4</v>
      </c>
      <c r="B23" s="57" t="s">
        <v>20</v>
      </c>
      <c r="C23" s="58"/>
      <c r="D23" s="59" t="n">
        <f aca="false">SUM(D24:D26)</f>
        <v>2548656</v>
      </c>
    </row>
    <row r="24" customFormat="false" ht="15.5" hidden="false" customHeight="false" outlineLevel="0" collapsed="false">
      <c r="A24" s="23"/>
      <c r="B24" s="24"/>
      <c r="C24" s="60" t="s">
        <v>21</v>
      </c>
      <c r="D24" s="61" t="n">
        <v>1921482</v>
      </c>
    </row>
    <row r="25" customFormat="false" ht="15.5" hidden="false" customHeight="false" outlineLevel="0" collapsed="false">
      <c r="A25" s="62"/>
      <c r="B25" s="24"/>
      <c r="C25" s="25" t="s">
        <v>22</v>
      </c>
      <c r="D25" s="61" t="n">
        <v>594178</v>
      </c>
    </row>
    <row r="26" customFormat="false" ht="15.5" hidden="false" customHeight="false" outlineLevel="0" collapsed="false">
      <c r="A26" s="23"/>
      <c r="B26" s="63"/>
      <c r="C26" s="60" t="s">
        <v>23</v>
      </c>
      <c r="D26" s="64" t="n">
        <v>32996</v>
      </c>
    </row>
    <row r="27" customFormat="false" ht="16" hidden="false" customHeight="false" outlineLevel="0" collapsed="false">
      <c r="A27" s="38"/>
      <c r="B27" s="65"/>
      <c r="C27" s="66"/>
      <c r="D27" s="67"/>
    </row>
    <row r="28" customFormat="false" ht="16" hidden="false" customHeight="false" outlineLevel="0" collapsed="false">
      <c r="A28" s="15" t="n">
        <v>5</v>
      </c>
      <c r="B28" s="32" t="s">
        <v>24</v>
      </c>
      <c r="C28" s="17"/>
      <c r="D28" s="18" t="n">
        <f aca="false">SUM(D29:D31)</f>
        <v>14249478</v>
      </c>
    </row>
    <row r="29" customFormat="false" ht="15.5" hidden="false" customHeight="false" outlineLevel="0" collapsed="false">
      <c r="A29" s="19"/>
      <c r="B29" s="20"/>
      <c r="C29" s="21" t="s">
        <v>25</v>
      </c>
      <c r="D29" s="68" t="n">
        <v>9617344</v>
      </c>
    </row>
    <row r="30" customFormat="false" ht="15.5" hidden="false" customHeight="false" outlineLevel="0" collapsed="false">
      <c r="A30" s="23"/>
      <c r="B30" s="24"/>
      <c r="C30" s="25" t="s">
        <v>26</v>
      </c>
      <c r="D30" s="61" t="n">
        <v>4575134</v>
      </c>
    </row>
    <row r="31" customFormat="false" ht="16" hidden="false" customHeight="false" outlineLevel="0" collapsed="false">
      <c r="A31" s="38"/>
      <c r="B31" s="69"/>
      <c r="C31" s="70" t="s">
        <v>27</v>
      </c>
      <c r="D31" s="67" t="n">
        <v>57000</v>
      </c>
    </row>
    <row r="32" customFormat="false" ht="16" hidden="false" customHeight="false" outlineLevel="0" collapsed="false">
      <c r="A32" s="71" t="s">
        <v>28</v>
      </c>
      <c r="B32" s="72"/>
      <c r="C32" s="73"/>
      <c r="D32" s="74" t="n">
        <f aca="false">D4-D22</f>
        <v>2389689</v>
      </c>
    </row>
    <row r="33" customFormat="false" ht="16" hidden="false" customHeight="false" outlineLevel="0" collapsed="false">
      <c r="A33" s="33"/>
      <c r="B33" s="34"/>
      <c r="C33" s="35"/>
      <c r="D33" s="36"/>
    </row>
    <row r="34" customFormat="false" ht="16" hidden="false" customHeight="false" outlineLevel="0" collapsed="false">
      <c r="A34" s="71" t="s">
        <v>29</v>
      </c>
      <c r="B34" s="72"/>
      <c r="C34" s="73"/>
      <c r="D34" s="74" t="n">
        <f aca="false">D35+D36+D37+D38+D39+D40</f>
        <v>-2112000</v>
      </c>
    </row>
    <row r="35" customFormat="false" ht="15.5" hidden="false" customHeight="false" outlineLevel="0" collapsed="false">
      <c r="A35" s="19"/>
      <c r="B35" s="20"/>
      <c r="C35" s="21" t="s">
        <v>30</v>
      </c>
      <c r="D35" s="75" t="n">
        <v>100000</v>
      </c>
    </row>
    <row r="36" customFormat="false" ht="15.5" hidden="false" customHeight="false" outlineLevel="0" collapsed="false">
      <c r="A36" s="23"/>
      <c r="B36" s="24"/>
      <c r="C36" s="25" t="s">
        <v>31</v>
      </c>
      <c r="D36" s="64" t="n">
        <v>-2795000</v>
      </c>
    </row>
    <row r="37" customFormat="false" ht="15.5" hidden="false" customHeight="false" outlineLevel="0" collapsed="false">
      <c r="A37" s="23"/>
      <c r="B37" s="24"/>
      <c r="C37" s="76" t="s">
        <v>32</v>
      </c>
      <c r="D37" s="61" t="n">
        <v>1050000</v>
      </c>
    </row>
    <row r="38" customFormat="false" ht="15.5" hidden="false" customHeight="false" outlineLevel="0" collapsed="false">
      <c r="A38" s="23"/>
      <c r="B38" s="24"/>
      <c r="C38" s="76" t="s">
        <v>33</v>
      </c>
      <c r="D38" s="61" t="n">
        <v>-15000</v>
      </c>
    </row>
    <row r="39" customFormat="false" ht="15.5" hidden="false" customHeight="false" outlineLevel="0" collapsed="false">
      <c r="A39" s="23"/>
      <c r="B39" s="77"/>
      <c r="C39" s="25" t="s">
        <v>34</v>
      </c>
      <c r="D39" s="78" t="n">
        <v>80000</v>
      </c>
    </row>
    <row r="40" customFormat="false" ht="15.5" hidden="false" customHeight="false" outlineLevel="0" collapsed="false">
      <c r="A40" s="23"/>
      <c r="B40" s="24"/>
      <c r="C40" s="25" t="s">
        <v>35</v>
      </c>
      <c r="D40" s="79" t="n">
        <v>-532000</v>
      </c>
    </row>
    <row r="41" customFormat="false" ht="16" hidden="false" customHeight="false" outlineLevel="0" collapsed="false">
      <c r="A41" s="29"/>
      <c r="B41" s="30"/>
      <c r="C41" s="80"/>
      <c r="D41" s="51"/>
    </row>
    <row r="42" customFormat="false" ht="16" hidden="false" customHeight="false" outlineLevel="0" collapsed="false">
      <c r="A42" s="52" t="s">
        <v>36</v>
      </c>
      <c r="B42" s="53"/>
      <c r="C42" s="54"/>
      <c r="D42" s="74" t="n">
        <f aca="false">D32+D34</f>
        <v>277689</v>
      </c>
    </row>
    <row r="43" customFormat="false" ht="16" hidden="false" customHeight="false" outlineLevel="0" collapsed="false">
      <c r="A43" s="81"/>
      <c r="B43" s="82"/>
      <c r="C43" s="83"/>
      <c r="D43" s="84"/>
    </row>
    <row r="44" customFormat="false" ht="16" hidden="false" customHeight="false" outlineLevel="0" collapsed="false">
      <c r="A44" s="85" t="s">
        <v>37</v>
      </c>
      <c r="B44" s="86"/>
      <c r="C44" s="87"/>
      <c r="D44" s="88" t="n">
        <f aca="false">D45+D46</f>
        <v>-912689</v>
      </c>
    </row>
    <row r="45" customFormat="false" ht="15.5" hidden="false" customHeight="false" outlineLevel="0" collapsed="false">
      <c r="A45" s="19"/>
      <c r="B45" s="44" t="s">
        <v>38</v>
      </c>
      <c r="C45" s="89"/>
      <c r="D45" s="26" t="n">
        <v>478595</v>
      </c>
    </row>
    <row r="46" customFormat="false" ht="15.5" hidden="false" customHeight="false" outlineLevel="0" collapsed="false">
      <c r="A46" s="23"/>
      <c r="B46" s="25" t="s">
        <v>39</v>
      </c>
      <c r="C46" s="90"/>
      <c r="D46" s="78" t="n">
        <v>-1391284</v>
      </c>
    </row>
    <row r="47" customFormat="false" ht="16" hidden="false" customHeight="false" outlineLevel="0" collapsed="false">
      <c r="A47" s="38"/>
      <c r="B47" s="91"/>
      <c r="C47" s="92"/>
      <c r="D47" s="93"/>
    </row>
    <row r="48" customFormat="false" ht="16" hidden="false" customHeight="false" outlineLevel="0" collapsed="false">
      <c r="A48" s="94" t="s">
        <v>40</v>
      </c>
      <c r="B48" s="95"/>
      <c r="C48" s="96"/>
      <c r="D48" s="55"/>
    </row>
    <row r="49" customFormat="false" ht="16" hidden="false" customHeight="false" outlineLevel="0" collapsed="false">
      <c r="A49" s="97"/>
      <c r="B49" s="98"/>
      <c r="C49" s="98" t="s">
        <v>41</v>
      </c>
      <c r="D49" s="99" t="n">
        <v>119146</v>
      </c>
    </row>
    <row r="50" customFormat="false" ht="31.5" hidden="false" customHeight="false" outlineLevel="0" collapsed="false">
      <c r="A50" s="100"/>
      <c r="B50" s="101"/>
      <c r="C50" s="102" t="s">
        <v>42</v>
      </c>
      <c r="D50" s="103" t="n">
        <v>75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3.9"/>
    <col collapsed="false" customWidth="true" hidden="false" outlineLevel="0" max="3" min="3" style="0" width="21.08"/>
  </cols>
  <sheetData>
    <row r="1" customFormat="false" ht="15.5" hidden="false" customHeight="false" outlineLevel="0" collapsed="false">
      <c r="A1" s="104"/>
      <c r="B1" s="105" t="s">
        <v>43</v>
      </c>
      <c r="C1" s="105"/>
    </row>
    <row r="2" customFormat="false" ht="15.5" hidden="false" customHeight="false" outlineLevel="0" collapsed="false">
      <c r="A2" s="104"/>
      <c r="B2" s="106"/>
      <c r="C2" s="2"/>
    </row>
    <row r="3" customFormat="false" ht="16" hidden="false" customHeight="false" outlineLevel="0" collapsed="false">
      <c r="A3" s="107" t="s">
        <v>44</v>
      </c>
      <c r="B3" s="108"/>
      <c r="C3" s="109"/>
    </row>
    <row r="4" customFormat="false" ht="47" hidden="false" customHeight="false" outlineLevel="0" collapsed="false">
      <c r="A4" s="110" t="s">
        <v>1</v>
      </c>
      <c r="B4" s="111" t="s">
        <v>45</v>
      </c>
      <c r="C4" s="112" t="s">
        <v>3</v>
      </c>
    </row>
    <row r="5" customFormat="false" ht="16" hidden="false" customHeight="false" outlineLevel="0" collapsed="false">
      <c r="A5" s="113" t="n">
        <v>30</v>
      </c>
      <c r="B5" s="114" t="s">
        <v>5</v>
      </c>
      <c r="C5" s="115" t="n">
        <f aca="false">SUM(C6:C9)</f>
        <v>10174732</v>
      </c>
    </row>
    <row r="6" customFormat="false" ht="15.5" hidden="false" customHeight="false" outlineLevel="0" collapsed="false">
      <c r="A6" s="116" t="n">
        <v>3000</v>
      </c>
      <c r="B6" s="117" t="s">
        <v>6</v>
      </c>
      <c r="C6" s="118" t="n">
        <v>10060890</v>
      </c>
    </row>
    <row r="7" customFormat="false" ht="15.5" hidden="false" customHeight="false" outlineLevel="0" collapsed="false">
      <c r="A7" s="119" t="n">
        <v>3030</v>
      </c>
      <c r="B7" s="120" t="s">
        <v>7</v>
      </c>
      <c r="C7" s="121" t="n">
        <v>103842</v>
      </c>
    </row>
    <row r="8" customFormat="false" ht="15.5" hidden="false" customHeight="false" outlineLevel="0" collapsed="false">
      <c r="A8" s="119" t="n">
        <v>3044</v>
      </c>
      <c r="B8" s="120" t="s">
        <v>8</v>
      </c>
      <c r="C8" s="121" t="n">
        <v>5000</v>
      </c>
    </row>
    <row r="9" customFormat="false" ht="16" hidden="false" customHeight="false" outlineLevel="0" collapsed="false">
      <c r="A9" s="122" t="n">
        <v>3045</v>
      </c>
      <c r="B9" s="123" t="s">
        <v>9</v>
      </c>
      <c r="C9" s="124" t="n">
        <v>5000</v>
      </c>
    </row>
    <row r="10" customFormat="false" ht="16" hidden="false" customHeight="false" outlineLevel="0" collapsed="false">
      <c r="A10" s="71" t="n">
        <v>32</v>
      </c>
      <c r="B10" s="125" t="s">
        <v>10</v>
      </c>
      <c r="C10" s="115" t="n">
        <f aca="false">SUM(C11,C12,C13,C14,C15,C16,C17,C18,C19,C20,C21,C22,C24,C25,C23,C26,C27)</f>
        <v>2089641</v>
      </c>
    </row>
    <row r="11" customFormat="false" ht="15.5" hidden="false" customHeight="false" outlineLevel="0" collapsed="false">
      <c r="A11" s="126" t="s">
        <v>46</v>
      </c>
      <c r="B11" s="127" t="s">
        <v>47</v>
      </c>
      <c r="C11" s="128" t="n">
        <v>6000</v>
      </c>
    </row>
    <row r="12" customFormat="false" ht="15.5" hidden="false" customHeight="false" outlineLevel="0" collapsed="false">
      <c r="A12" s="129" t="s">
        <v>48</v>
      </c>
      <c r="B12" s="130" t="s">
        <v>49</v>
      </c>
      <c r="C12" s="131" t="n">
        <v>355980</v>
      </c>
    </row>
    <row r="13" customFormat="false" ht="15.5" hidden="false" customHeight="false" outlineLevel="0" collapsed="false">
      <c r="A13" s="129" t="s">
        <v>48</v>
      </c>
      <c r="B13" s="130" t="s">
        <v>50</v>
      </c>
      <c r="C13" s="121" t="n">
        <v>151525</v>
      </c>
    </row>
    <row r="14" customFormat="false" ht="15.5" hidden="false" customHeight="false" outlineLevel="0" collapsed="false">
      <c r="A14" s="129" t="s">
        <v>48</v>
      </c>
      <c r="B14" s="130" t="s">
        <v>51</v>
      </c>
      <c r="C14" s="132" t="n">
        <v>199465</v>
      </c>
    </row>
    <row r="15" customFormat="false" ht="15.5" hidden="false" customHeight="false" outlineLevel="0" collapsed="false">
      <c r="A15" s="129" t="s">
        <v>48</v>
      </c>
      <c r="B15" s="130" t="s">
        <v>52</v>
      </c>
      <c r="C15" s="121" t="n">
        <v>89500</v>
      </c>
    </row>
    <row r="16" customFormat="false" ht="15.5" hidden="false" customHeight="false" outlineLevel="0" collapsed="false">
      <c r="A16" s="133" t="s">
        <v>48</v>
      </c>
      <c r="B16" s="134" t="s">
        <v>53</v>
      </c>
      <c r="C16" s="121" t="n">
        <v>200</v>
      </c>
    </row>
    <row r="17" customFormat="false" ht="15.5" hidden="false" customHeight="false" outlineLevel="0" collapsed="false">
      <c r="A17" s="129" t="s">
        <v>48</v>
      </c>
      <c r="B17" s="130" t="s">
        <v>54</v>
      </c>
      <c r="C17" s="121" t="n">
        <v>36185</v>
      </c>
    </row>
    <row r="18" customFormat="false" ht="15.5" hidden="false" customHeight="false" outlineLevel="0" collapsed="false">
      <c r="A18" s="135" t="s">
        <v>48</v>
      </c>
      <c r="B18" s="130" t="s">
        <v>55</v>
      </c>
      <c r="C18" s="121" t="n">
        <v>48150</v>
      </c>
    </row>
    <row r="19" customFormat="false" ht="15.5" hidden="false" customHeight="false" outlineLevel="0" collapsed="false">
      <c r="A19" s="129" t="s">
        <v>56</v>
      </c>
      <c r="B19" s="130" t="s">
        <v>57</v>
      </c>
      <c r="C19" s="121" t="n">
        <v>29290</v>
      </c>
    </row>
    <row r="20" customFormat="false" ht="15.5" hidden="false" customHeight="false" outlineLevel="0" collapsed="false">
      <c r="A20" s="129" t="s">
        <v>58</v>
      </c>
      <c r="B20" s="130" t="s">
        <v>59</v>
      </c>
      <c r="C20" s="121" t="n">
        <v>100000</v>
      </c>
    </row>
    <row r="21" customFormat="false" ht="15.5" hidden="false" customHeight="false" outlineLevel="0" collapsed="false">
      <c r="A21" s="129" t="s">
        <v>58</v>
      </c>
      <c r="B21" s="130" t="s">
        <v>60</v>
      </c>
      <c r="C21" s="121" t="n">
        <v>10000</v>
      </c>
    </row>
    <row r="22" customFormat="false" ht="15.5" hidden="false" customHeight="false" outlineLevel="0" collapsed="false">
      <c r="A22" s="129" t="s">
        <v>61</v>
      </c>
      <c r="B22" s="130" t="s">
        <v>62</v>
      </c>
      <c r="C22" s="121" t="n">
        <v>30032</v>
      </c>
    </row>
    <row r="23" customFormat="false" ht="15.5" hidden="false" customHeight="false" outlineLevel="0" collapsed="false">
      <c r="A23" s="129" t="s">
        <v>61</v>
      </c>
      <c r="B23" s="134" t="s">
        <v>63</v>
      </c>
      <c r="C23" s="131" t="n">
        <v>248292</v>
      </c>
    </row>
    <row r="24" customFormat="false" ht="15.5" hidden="false" customHeight="false" outlineLevel="0" collapsed="false">
      <c r="A24" s="133" t="s">
        <v>61</v>
      </c>
      <c r="B24" s="136" t="s">
        <v>64</v>
      </c>
      <c r="C24" s="131" t="n">
        <v>391200</v>
      </c>
    </row>
    <row r="25" customFormat="false" ht="15.5" hidden="false" customHeight="false" outlineLevel="0" collapsed="false">
      <c r="A25" s="129" t="s">
        <v>61</v>
      </c>
      <c r="B25" s="136" t="s">
        <v>65</v>
      </c>
      <c r="C25" s="137" t="n">
        <v>146220</v>
      </c>
    </row>
    <row r="26" customFormat="false" ht="15.5" hidden="false" customHeight="false" outlineLevel="0" collapsed="false">
      <c r="A26" s="129" t="s">
        <v>66</v>
      </c>
      <c r="B26" s="130" t="s">
        <v>67</v>
      </c>
      <c r="C26" s="121" t="n">
        <v>231602</v>
      </c>
    </row>
    <row r="27" customFormat="false" ht="16" hidden="false" customHeight="false" outlineLevel="0" collapsed="false">
      <c r="A27" s="138" t="s">
        <v>68</v>
      </c>
      <c r="B27" s="139" t="s">
        <v>69</v>
      </c>
      <c r="C27" s="140" t="n">
        <v>16000</v>
      </c>
    </row>
    <row r="28" customFormat="false" ht="16" hidden="false" customHeight="false" outlineLevel="0" collapsed="false">
      <c r="A28" s="71" t="n">
        <v>3500.352</v>
      </c>
      <c r="B28" s="125" t="s">
        <v>11</v>
      </c>
      <c r="C28" s="115" t="n">
        <f aca="false">SUM(C29,C30,C41)</f>
        <v>6861450</v>
      </c>
    </row>
    <row r="29" customFormat="false" ht="16" hidden="false" customHeight="false" outlineLevel="0" collapsed="false">
      <c r="A29" s="141" t="n">
        <v>35200</v>
      </c>
      <c r="B29" s="142" t="s">
        <v>70</v>
      </c>
      <c r="C29" s="143" t="n">
        <v>3235254</v>
      </c>
    </row>
    <row r="30" customFormat="false" ht="16" hidden="false" customHeight="false" outlineLevel="0" collapsed="false">
      <c r="A30" s="144" t="n">
        <v>35201</v>
      </c>
      <c r="B30" s="145" t="s">
        <v>71</v>
      </c>
      <c r="C30" s="146" t="n">
        <f aca="false">SUM(C31:C40)</f>
        <v>3567836</v>
      </c>
    </row>
    <row r="31" customFormat="false" ht="15.5" hidden="false" customHeight="false" outlineLevel="0" collapsed="false">
      <c r="A31" s="126" t="s">
        <v>72</v>
      </c>
      <c r="B31" s="127" t="s">
        <v>73</v>
      </c>
      <c r="C31" s="128" t="n">
        <v>1941564</v>
      </c>
    </row>
    <row r="32" customFormat="false" ht="15.5" hidden="false" customHeight="false" outlineLevel="0" collapsed="false">
      <c r="A32" s="129" t="s">
        <v>72</v>
      </c>
      <c r="B32" s="130" t="s">
        <v>74</v>
      </c>
      <c r="C32" s="131" t="n">
        <v>114450</v>
      </c>
    </row>
    <row r="33" customFormat="false" ht="15.5" hidden="false" customHeight="false" outlineLevel="0" collapsed="false">
      <c r="A33" s="133" t="s">
        <v>72</v>
      </c>
      <c r="B33" s="134" t="s">
        <v>75</v>
      </c>
      <c r="C33" s="131"/>
    </row>
    <row r="34" customFormat="false" ht="15.5" hidden="false" customHeight="false" outlineLevel="0" collapsed="false">
      <c r="A34" s="129" t="s">
        <v>72</v>
      </c>
      <c r="B34" s="134" t="s">
        <v>76</v>
      </c>
      <c r="C34" s="131" t="n">
        <v>76855</v>
      </c>
    </row>
    <row r="35" customFormat="false" ht="15.5" hidden="false" customHeight="false" outlineLevel="0" collapsed="false">
      <c r="A35" s="129" t="s">
        <v>72</v>
      </c>
      <c r="B35" s="134" t="s">
        <v>77</v>
      </c>
      <c r="C35" s="131" t="n">
        <v>355310</v>
      </c>
    </row>
    <row r="36" customFormat="false" ht="15.5" hidden="false" customHeight="false" outlineLevel="0" collapsed="false">
      <c r="A36" s="129" t="s">
        <v>72</v>
      </c>
      <c r="B36" s="130" t="s">
        <v>78</v>
      </c>
      <c r="C36" s="131" t="n">
        <v>355693</v>
      </c>
    </row>
    <row r="37" customFormat="false" ht="15.5" hidden="false" customHeight="false" outlineLevel="0" collapsed="false">
      <c r="A37" s="129" t="s">
        <v>72</v>
      </c>
      <c r="B37" s="147" t="s">
        <v>79</v>
      </c>
      <c r="C37" s="131" t="n">
        <v>19474</v>
      </c>
    </row>
    <row r="38" customFormat="false" ht="15.5" hidden="false" customHeight="false" outlineLevel="0" collapsed="false">
      <c r="A38" s="133" t="s">
        <v>72</v>
      </c>
      <c r="B38" s="148" t="s">
        <v>80</v>
      </c>
      <c r="C38" s="131" t="n">
        <v>651000</v>
      </c>
    </row>
    <row r="39" customFormat="false" ht="15.5" hidden="false" customHeight="false" outlineLevel="0" collapsed="false">
      <c r="A39" s="129" t="s">
        <v>72</v>
      </c>
      <c r="B39" s="136" t="s">
        <v>81</v>
      </c>
      <c r="C39" s="131" t="n">
        <v>53005</v>
      </c>
    </row>
    <row r="40" customFormat="false" ht="16" hidden="false" customHeight="false" outlineLevel="0" collapsed="false">
      <c r="A40" s="138" t="s">
        <v>72</v>
      </c>
      <c r="B40" s="149" t="s">
        <v>82</v>
      </c>
      <c r="C40" s="150" t="n">
        <v>485</v>
      </c>
    </row>
    <row r="41" customFormat="false" ht="16" hidden="false" customHeight="false" outlineLevel="0" collapsed="false">
      <c r="A41" s="144" t="n">
        <v>3500</v>
      </c>
      <c r="B41" s="145" t="s">
        <v>83</v>
      </c>
      <c r="C41" s="146" t="n">
        <f aca="false">SUM(C42:C43)</f>
        <v>58360</v>
      </c>
    </row>
    <row r="42" customFormat="false" ht="15.5" hidden="false" customHeight="false" outlineLevel="0" collapsed="false">
      <c r="A42" s="126" t="s">
        <v>84</v>
      </c>
      <c r="B42" s="151" t="s">
        <v>85</v>
      </c>
      <c r="C42" s="128" t="n">
        <v>20735</v>
      </c>
    </row>
    <row r="43" customFormat="false" ht="16" hidden="false" customHeight="false" outlineLevel="0" collapsed="false">
      <c r="A43" s="129" t="s">
        <v>84</v>
      </c>
      <c r="B43" s="152" t="s">
        <v>86</v>
      </c>
      <c r="C43" s="131" t="n">
        <v>37625</v>
      </c>
    </row>
    <row r="44" customFormat="false" ht="16" hidden="false" customHeight="false" outlineLevel="0" collapsed="false">
      <c r="A44" s="153" t="n">
        <v>3825.388</v>
      </c>
      <c r="B44" s="125" t="s">
        <v>15</v>
      </c>
      <c r="C44" s="115" t="n">
        <f aca="false">SUM(C45:C47)</f>
        <v>62000</v>
      </c>
    </row>
    <row r="45" customFormat="false" ht="15.5" hidden="false" customHeight="false" outlineLevel="0" collapsed="false">
      <c r="A45" s="116" t="n">
        <v>3825</v>
      </c>
      <c r="B45" s="117" t="s">
        <v>87</v>
      </c>
      <c r="C45" s="128" t="n">
        <v>52000</v>
      </c>
    </row>
    <row r="46" customFormat="false" ht="15.5" hidden="false" customHeight="false" outlineLevel="0" collapsed="false">
      <c r="A46" s="154" t="n">
        <v>3880</v>
      </c>
      <c r="B46" s="155" t="s">
        <v>88</v>
      </c>
      <c r="C46" s="131" t="n">
        <v>5000</v>
      </c>
    </row>
    <row r="47" customFormat="false" ht="16" hidden="false" customHeight="false" outlineLevel="0" collapsed="false">
      <c r="A47" s="122" t="n">
        <v>3888</v>
      </c>
      <c r="B47" s="139" t="s">
        <v>89</v>
      </c>
      <c r="C47" s="150" t="n">
        <v>5000</v>
      </c>
    </row>
    <row r="48" customFormat="false" ht="16" hidden="false" customHeight="false" outlineLevel="0" collapsed="false">
      <c r="A48" s="156"/>
      <c r="B48" s="157" t="s">
        <v>90</v>
      </c>
      <c r="C48" s="146" t="n">
        <f aca="false">SUM(C5,C10,C28,C44)</f>
        <v>19187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9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0.17"/>
    <col collapsed="false" customWidth="true" hidden="false" outlineLevel="0" max="3" min="3" style="0" width="17.35"/>
  </cols>
  <sheetData>
    <row r="1" customFormat="false" ht="15.5" hidden="false" customHeight="false" outlineLevel="0" collapsed="false">
      <c r="A1" s="158"/>
      <c r="B1" s="105" t="s">
        <v>91</v>
      </c>
      <c r="C1" s="159"/>
    </row>
    <row r="2" customFormat="false" ht="15.5" hidden="false" customHeight="false" outlineLevel="0" collapsed="false">
      <c r="A2" s="158"/>
      <c r="B2" s="160"/>
      <c r="C2" s="2"/>
    </row>
    <row r="3" customFormat="false" ht="16" hidden="false" customHeight="false" outlineLevel="0" collapsed="false">
      <c r="A3" s="107" t="s">
        <v>92</v>
      </c>
      <c r="B3" s="108"/>
      <c r="C3" s="161"/>
    </row>
    <row r="4" customFormat="false" ht="47" hidden="false" customHeight="false" outlineLevel="0" collapsed="false">
      <c r="A4" s="162" t="s">
        <v>1</v>
      </c>
      <c r="B4" s="163" t="s">
        <v>93</v>
      </c>
      <c r="C4" s="164" t="s">
        <v>3</v>
      </c>
    </row>
    <row r="5" customFormat="false" ht="16" hidden="false" customHeight="false" outlineLevel="0" collapsed="false">
      <c r="A5" s="165" t="s">
        <v>94</v>
      </c>
      <c r="B5" s="166" t="s">
        <v>95</v>
      </c>
      <c r="C5" s="167" t="n">
        <f aca="false">SUM(C6,C10,C15,C19,C24,C27,C30,C33)</f>
        <v>1848816</v>
      </c>
    </row>
    <row r="6" customFormat="false" ht="16" hidden="false" customHeight="false" outlineLevel="0" collapsed="false">
      <c r="A6" s="168" t="s">
        <v>96</v>
      </c>
      <c r="B6" s="169" t="s">
        <v>97</v>
      </c>
      <c r="C6" s="170" t="n">
        <f aca="false">SUM(C7,C8)</f>
        <v>151507</v>
      </c>
    </row>
    <row r="7" customFormat="false" ht="15.5" hidden="false" customHeight="false" outlineLevel="0" collapsed="false">
      <c r="A7" s="126" t="n">
        <v>50</v>
      </c>
      <c r="B7" s="127" t="s">
        <v>98</v>
      </c>
      <c r="C7" s="171" t="n">
        <v>149007</v>
      </c>
    </row>
    <row r="8" customFormat="false" ht="15.5" hidden="false" customHeight="false" outlineLevel="0" collapsed="false">
      <c r="A8" s="129" t="n">
        <v>55</v>
      </c>
      <c r="B8" s="130" t="s">
        <v>26</v>
      </c>
      <c r="C8" s="172" t="n">
        <v>2500</v>
      </c>
    </row>
    <row r="9" customFormat="false" ht="16" hidden="false" customHeight="false" outlineLevel="0" collapsed="false">
      <c r="A9" s="138"/>
      <c r="B9" s="139"/>
      <c r="C9" s="173"/>
    </row>
    <row r="10" customFormat="false" ht="16" hidden="false" customHeight="false" outlineLevel="0" collapsed="false">
      <c r="A10" s="168" t="s">
        <v>99</v>
      </c>
      <c r="B10" s="169" t="s">
        <v>100</v>
      </c>
      <c r="C10" s="170" t="n">
        <f aca="false">SUM(C11:C13)</f>
        <v>1350434</v>
      </c>
    </row>
    <row r="11" customFormat="false" ht="15.5" hidden="false" customHeight="false" outlineLevel="0" collapsed="false">
      <c r="A11" s="126" t="n">
        <v>50</v>
      </c>
      <c r="B11" s="127" t="s">
        <v>101</v>
      </c>
      <c r="C11" s="171" t="n">
        <v>1195660</v>
      </c>
    </row>
    <row r="12" customFormat="false" ht="15.5" hidden="false" customHeight="false" outlineLevel="0" collapsed="false">
      <c r="A12" s="129" t="n">
        <v>55</v>
      </c>
      <c r="B12" s="130" t="s">
        <v>26</v>
      </c>
      <c r="C12" s="174" t="n">
        <v>152774</v>
      </c>
    </row>
    <row r="13" customFormat="false" ht="15.5" hidden="false" customHeight="false" outlineLevel="0" collapsed="false">
      <c r="A13" s="129" t="s">
        <v>102</v>
      </c>
      <c r="B13" s="130" t="s">
        <v>103</v>
      </c>
      <c r="C13" s="174" t="n">
        <v>2000</v>
      </c>
    </row>
    <row r="14" customFormat="false" ht="16" hidden="false" customHeight="false" outlineLevel="0" collapsed="false">
      <c r="A14" s="138"/>
      <c r="B14" s="139"/>
      <c r="C14" s="173"/>
    </row>
    <row r="15" customFormat="false" ht="16" hidden="false" customHeight="false" outlineLevel="0" collapsed="false">
      <c r="A15" s="168" t="s">
        <v>99</v>
      </c>
      <c r="B15" s="169" t="s">
        <v>104</v>
      </c>
      <c r="C15" s="170" t="n">
        <f aca="false">SUM(C16:C17)</f>
        <v>221394</v>
      </c>
    </row>
    <row r="16" customFormat="false" ht="15.5" hidden="false" customHeight="false" outlineLevel="0" collapsed="false">
      <c r="A16" s="126" t="n">
        <v>50</v>
      </c>
      <c r="B16" s="127" t="s">
        <v>25</v>
      </c>
      <c r="C16" s="175" t="n">
        <v>206394</v>
      </c>
    </row>
    <row r="17" customFormat="false" ht="15.5" hidden="false" customHeight="false" outlineLevel="0" collapsed="false">
      <c r="A17" s="129" t="n">
        <v>55</v>
      </c>
      <c r="B17" s="130" t="s">
        <v>26</v>
      </c>
      <c r="C17" s="176" t="n">
        <v>15000</v>
      </c>
    </row>
    <row r="18" customFormat="false" ht="16" hidden="false" customHeight="false" outlineLevel="0" collapsed="false">
      <c r="A18" s="138"/>
      <c r="B18" s="139"/>
      <c r="C18" s="173"/>
    </row>
    <row r="19" customFormat="false" ht="16" hidden="false" customHeight="false" outlineLevel="0" collapsed="false">
      <c r="A19" s="168" t="s">
        <v>105</v>
      </c>
      <c r="B19" s="177" t="s">
        <v>106</v>
      </c>
      <c r="C19" s="178" t="n">
        <f aca="false">SUM(C20,C21)</f>
        <v>29000</v>
      </c>
    </row>
    <row r="20" customFormat="false" ht="15.5" hidden="false" customHeight="false" outlineLevel="0" collapsed="false">
      <c r="A20" s="126" t="s">
        <v>107</v>
      </c>
      <c r="B20" s="179" t="s">
        <v>25</v>
      </c>
      <c r="C20" s="180"/>
    </row>
    <row r="21" customFormat="false" ht="15.5" hidden="false" customHeight="false" outlineLevel="0" collapsed="false">
      <c r="A21" s="129" t="n">
        <v>55</v>
      </c>
      <c r="B21" s="130" t="s">
        <v>26</v>
      </c>
      <c r="C21" s="121" t="n">
        <v>29000</v>
      </c>
    </row>
    <row r="22" customFormat="false" ht="15.5" hidden="false" customHeight="false" outlineLevel="0" collapsed="false">
      <c r="A22" s="129"/>
      <c r="B22" s="181"/>
      <c r="C22" s="174"/>
    </row>
    <row r="23" customFormat="false" ht="30.5" hidden="false" customHeight="false" outlineLevel="0" collapsed="false">
      <c r="A23" s="182" t="s">
        <v>105</v>
      </c>
      <c r="B23" s="183" t="s">
        <v>108</v>
      </c>
      <c r="C23" s="174"/>
    </row>
    <row r="24" customFormat="false" ht="15.5" hidden="false" customHeight="false" outlineLevel="0" collapsed="false">
      <c r="A24" s="129" t="s">
        <v>109</v>
      </c>
      <c r="B24" s="184" t="s">
        <v>110</v>
      </c>
      <c r="C24" s="185" t="n">
        <v>8000</v>
      </c>
    </row>
    <row r="25" customFormat="false" ht="15.5" hidden="false" customHeight="false" outlineLevel="0" collapsed="false">
      <c r="A25" s="129"/>
      <c r="B25" s="181"/>
      <c r="C25" s="174"/>
    </row>
    <row r="26" customFormat="false" ht="30.5" hidden="false" customHeight="false" outlineLevel="0" collapsed="false">
      <c r="A26" s="182" t="s">
        <v>111</v>
      </c>
      <c r="B26" s="186" t="s">
        <v>112</v>
      </c>
      <c r="C26" s="187"/>
    </row>
    <row r="27" customFormat="false" ht="15.5" hidden="false" customHeight="false" outlineLevel="0" collapsed="false">
      <c r="A27" s="129" t="s">
        <v>113</v>
      </c>
      <c r="B27" s="120" t="s">
        <v>23</v>
      </c>
      <c r="C27" s="188" t="n">
        <v>32996</v>
      </c>
    </row>
    <row r="28" customFormat="false" ht="15.5" hidden="false" customHeight="false" outlineLevel="0" collapsed="false">
      <c r="A28" s="129"/>
      <c r="B28" s="120"/>
      <c r="C28" s="121"/>
    </row>
    <row r="29" customFormat="false" ht="15.5" hidden="false" customHeight="false" outlineLevel="0" collapsed="false">
      <c r="A29" s="189" t="s">
        <v>114</v>
      </c>
      <c r="B29" s="190" t="s">
        <v>82</v>
      </c>
      <c r="C29" s="121"/>
    </row>
    <row r="30" customFormat="false" ht="15.5" hidden="false" customHeight="false" outlineLevel="0" collapsed="false">
      <c r="A30" s="133" t="n">
        <v>50</v>
      </c>
      <c r="B30" s="134" t="s">
        <v>25</v>
      </c>
      <c r="C30" s="172" t="n">
        <v>485</v>
      </c>
    </row>
    <row r="31" customFormat="false" ht="15.5" hidden="false" customHeight="false" outlineLevel="0" collapsed="false">
      <c r="A31" s="129"/>
      <c r="B31" s="130"/>
      <c r="C31" s="174"/>
    </row>
    <row r="32" customFormat="false" ht="15.5" hidden="false" customHeight="false" outlineLevel="0" collapsed="false">
      <c r="A32" s="182" t="s">
        <v>115</v>
      </c>
      <c r="B32" s="191" t="s">
        <v>116</v>
      </c>
      <c r="C32" s="174"/>
    </row>
    <row r="33" customFormat="false" ht="15.5" hidden="false" customHeight="false" outlineLevel="0" collapsed="false">
      <c r="A33" s="129" t="s">
        <v>102</v>
      </c>
      <c r="B33" s="130" t="s">
        <v>103</v>
      </c>
      <c r="C33" s="187" t="n">
        <v>55000</v>
      </c>
    </row>
    <row r="34" customFormat="false" ht="16" hidden="false" customHeight="false" outlineLevel="0" collapsed="false">
      <c r="A34" s="138"/>
      <c r="B34" s="139"/>
      <c r="C34" s="173"/>
    </row>
    <row r="35" customFormat="false" ht="16" hidden="false" customHeight="false" outlineLevel="0" collapsed="false">
      <c r="A35" s="165" t="s">
        <v>117</v>
      </c>
      <c r="B35" s="166" t="s">
        <v>118</v>
      </c>
      <c r="C35" s="192" t="n">
        <f aca="false">C37</f>
        <v>44250</v>
      </c>
    </row>
    <row r="36" customFormat="false" ht="15.5" hidden="false" customHeight="false" outlineLevel="0" collapsed="false">
      <c r="A36" s="193" t="s">
        <v>119</v>
      </c>
      <c r="B36" s="194" t="s">
        <v>120</v>
      </c>
      <c r="C36" s="195"/>
    </row>
    <row r="37" customFormat="false" ht="15.5" hidden="false" customHeight="false" outlineLevel="0" collapsed="false">
      <c r="A37" s="129" t="n">
        <v>55</v>
      </c>
      <c r="B37" s="130" t="s">
        <v>26</v>
      </c>
      <c r="C37" s="196" t="n">
        <v>44250</v>
      </c>
    </row>
    <row r="38" customFormat="false" ht="16" hidden="false" customHeight="false" outlineLevel="0" collapsed="false">
      <c r="A38" s="138"/>
      <c r="B38" s="139"/>
      <c r="C38" s="173"/>
    </row>
    <row r="39" customFormat="false" ht="16" hidden="false" customHeight="false" outlineLevel="0" collapsed="false">
      <c r="A39" s="165" t="s">
        <v>121</v>
      </c>
      <c r="B39" s="166" t="s">
        <v>122</v>
      </c>
      <c r="C39" s="197" t="n">
        <f aca="false">SUM(C41,C43,C44,C48,C50)</f>
        <v>483500</v>
      </c>
    </row>
    <row r="40" customFormat="false" ht="15.5" hidden="false" customHeight="false" outlineLevel="0" collapsed="false">
      <c r="A40" s="193" t="s">
        <v>123</v>
      </c>
      <c r="B40" s="194" t="s">
        <v>124</v>
      </c>
      <c r="C40" s="195"/>
    </row>
    <row r="41" customFormat="false" ht="15.5" hidden="false" customHeight="false" outlineLevel="0" collapsed="false">
      <c r="A41" s="129" t="n">
        <v>55</v>
      </c>
      <c r="B41" s="130" t="s">
        <v>26</v>
      </c>
      <c r="C41" s="172" t="n">
        <v>80000</v>
      </c>
    </row>
    <row r="42" customFormat="false" ht="15.5" hidden="false" customHeight="false" outlineLevel="0" collapsed="false">
      <c r="A42" s="182" t="s">
        <v>123</v>
      </c>
      <c r="B42" s="191" t="s">
        <v>125</v>
      </c>
      <c r="C42" s="174"/>
    </row>
    <row r="43" customFormat="false" ht="15.5" hidden="false" customHeight="false" outlineLevel="0" collapsed="false">
      <c r="A43" s="129" t="n">
        <v>55</v>
      </c>
      <c r="B43" s="130" t="s">
        <v>26</v>
      </c>
      <c r="C43" s="172" t="n">
        <v>15000</v>
      </c>
    </row>
    <row r="44" customFormat="false" ht="15.5" hidden="false" customHeight="false" outlineLevel="0" collapsed="false">
      <c r="A44" s="182" t="s">
        <v>126</v>
      </c>
      <c r="B44" s="191" t="s">
        <v>127</v>
      </c>
      <c r="C44" s="198" t="n">
        <f aca="false">SUM(C45,C46)</f>
        <v>217894</v>
      </c>
    </row>
    <row r="45" customFormat="false" ht="15.5" hidden="false" customHeight="false" outlineLevel="0" collapsed="false">
      <c r="A45" s="129" t="s">
        <v>109</v>
      </c>
      <c r="B45" s="184" t="s">
        <v>110</v>
      </c>
      <c r="C45" s="199" t="n">
        <v>50044</v>
      </c>
    </row>
    <row r="46" customFormat="false" ht="15.5" hidden="false" customHeight="false" outlineLevel="0" collapsed="false">
      <c r="A46" s="129" t="n">
        <v>55</v>
      </c>
      <c r="B46" s="130" t="s">
        <v>26</v>
      </c>
      <c r="C46" s="121" t="n">
        <v>167850</v>
      </c>
    </row>
    <row r="47" customFormat="false" ht="15.5" hidden="false" customHeight="false" outlineLevel="0" collapsed="false">
      <c r="A47" s="182" t="s">
        <v>128</v>
      </c>
      <c r="B47" s="191" t="s">
        <v>129</v>
      </c>
      <c r="C47" s="174"/>
    </row>
    <row r="48" customFormat="false" ht="15.5" hidden="false" customHeight="false" outlineLevel="0" collapsed="false">
      <c r="A48" s="129" t="n">
        <v>55</v>
      </c>
      <c r="B48" s="130" t="s">
        <v>26</v>
      </c>
      <c r="C48" s="200" t="n">
        <v>122920</v>
      </c>
    </row>
    <row r="49" customFormat="false" ht="15.5" hidden="false" customHeight="false" outlineLevel="0" collapsed="false">
      <c r="A49" s="182" t="s">
        <v>130</v>
      </c>
      <c r="B49" s="191" t="s">
        <v>131</v>
      </c>
      <c r="C49" s="174"/>
    </row>
    <row r="50" customFormat="false" ht="15.5" hidden="false" customHeight="false" outlineLevel="0" collapsed="false">
      <c r="A50" s="129" t="n">
        <v>55</v>
      </c>
      <c r="B50" s="130" t="s">
        <v>26</v>
      </c>
      <c r="C50" s="196" t="n">
        <v>47686</v>
      </c>
    </row>
    <row r="51" customFormat="false" ht="16" hidden="false" customHeight="false" outlineLevel="0" collapsed="false">
      <c r="A51" s="138"/>
      <c r="B51" s="139"/>
      <c r="C51" s="173"/>
    </row>
    <row r="52" customFormat="false" ht="16" hidden="false" customHeight="false" outlineLevel="0" collapsed="false">
      <c r="A52" s="165" t="s">
        <v>132</v>
      </c>
      <c r="B52" s="166" t="s">
        <v>133</v>
      </c>
      <c r="C52" s="197" t="n">
        <f aca="false">C54+C56+C58+C60</f>
        <v>1241365</v>
      </c>
    </row>
    <row r="53" customFormat="false" ht="15.5" hidden="false" customHeight="false" outlineLevel="0" collapsed="false">
      <c r="A53" s="193" t="s">
        <v>134</v>
      </c>
      <c r="B53" s="194" t="s">
        <v>135</v>
      </c>
      <c r="C53" s="195"/>
    </row>
    <row r="54" customFormat="false" ht="15.5" hidden="false" customHeight="false" outlineLevel="0" collapsed="false">
      <c r="A54" s="129" t="n">
        <v>55</v>
      </c>
      <c r="B54" s="130" t="s">
        <v>26</v>
      </c>
      <c r="C54" s="121" t="n">
        <v>74165</v>
      </c>
    </row>
    <row r="55" customFormat="false" ht="15.5" hidden="false" customHeight="false" outlineLevel="0" collapsed="false">
      <c r="A55" s="201" t="s">
        <v>136</v>
      </c>
      <c r="B55" s="191" t="s">
        <v>137</v>
      </c>
      <c r="C55" s="174"/>
    </row>
    <row r="56" customFormat="false" ht="15.5" hidden="false" customHeight="false" outlineLevel="0" collapsed="false">
      <c r="A56" s="129" t="n">
        <v>55</v>
      </c>
      <c r="B56" s="130" t="s">
        <v>26</v>
      </c>
      <c r="C56" s="121" t="n">
        <v>1051800</v>
      </c>
    </row>
    <row r="57" customFormat="false" ht="30.5" hidden="false" customHeight="false" outlineLevel="0" collapsed="false">
      <c r="A57" s="202" t="s">
        <v>138</v>
      </c>
      <c r="B57" s="203" t="s">
        <v>139</v>
      </c>
      <c r="C57" s="204"/>
    </row>
    <row r="58" customFormat="false" ht="15.5" hidden="false" customHeight="false" outlineLevel="0" collapsed="false">
      <c r="A58" s="129" t="n">
        <v>55</v>
      </c>
      <c r="B58" s="130" t="s">
        <v>26</v>
      </c>
      <c r="C58" s="121" t="n">
        <v>107400</v>
      </c>
    </row>
    <row r="59" customFormat="false" ht="15.5" hidden="false" customHeight="false" outlineLevel="0" collapsed="false">
      <c r="A59" s="182" t="s">
        <v>140</v>
      </c>
      <c r="B59" s="191" t="s">
        <v>141</v>
      </c>
      <c r="C59" s="174"/>
    </row>
    <row r="60" customFormat="false" ht="15.5" hidden="false" customHeight="false" outlineLevel="0" collapsed="false">
      <c r="A60" s="129" t="n">
        <v>55</v>
      </c>
      <c r="B60" s="130" t="s">
        <v>26</v>
      </c>
      <c r="C60" s="121" t="n">
        <v>8000</v>
      </c>
    </row>
    <row r="61" customFormat="false" ht="16" hidden="false" customHeight="false" outlineLevel="0" collapsed="false">
      <c r="A61" s="138"/>
      <c r="B61" s="139"/>
      <c r="C61" s="173"/>
    </row>
    <row r="62" customFormat="false" ht="16" hidden="false" customHeight="false" outlineLevel="0" collapsed="false">
      <c r="A62" s="165" t="s">
        <v>142</v>
      </c>
      <c r="B62" s="166" t="s">
        <v>143</v>
      </c>
      <c r="C62" s="197" t="n">
        <f aca="false">C64+C66+C68+C70+C72+C74+C76+C78+C80+C82+C84+C86+C89</f>
        <v>664471</v>
      </c>
    </row>
    <row r="63" customFormat="false" ht="15.5" hidden="false" customHeight="false" outlineLevel="0" collapsed="false">
      <c r="A63" s="193" t="s">
        <v>144</v>
      </c>
      <c r="B63" s="194" t="s">
        <v>145</v>
      </c>
      <c r="C63" s="195"/>
    </row>
    <row r="64" customFormat="false" ht="15.5" hidden="false" customHeight="false" outlineLevel="0" collapsed="false">
      <c r="A64" s="129" t="s">
        <v>109</v>
      </c>
      <c r="B64" s="184" t="s">
        <v>110</v>
      </c>
      <c r="C64" s="196" t="n">
        <v>80000</v>
      </c>
    </row>
    <row r="65" customFormat="false" ht="15.5" hidden="false" customHeight="false" outlineLevel="0" collapsed="false">
      <c r="A65" s="182" t="s">
        <v>144</v>
      </c>
      <c r="B65" s="191" t="s">
        <v>146</v>
      </c>
      <c r="C65" s="174"/>
    </row>
    <row r="66" customFormat="false" ht="15.5" hidden="false" customHeight="false" outlineLevel="0" collapsed="false">
      <c r="A66" s="129" t="s">
        <v>109</v>
      </c>
      <c r="B66" s="184" t="s">
        <v>110</v>
      </c>
      <c r="C66" s="200" t="n">
        <v>10000</v>
      </c>
    </row>
    <row r="67" customFormat="false" ht="30.5" hidden="false" customHeight="false" outlineLevel="0" collapsed="false">
      <c r="A67" s="182" t="s">
        <v>144</v>
      </c>
      <c r="B67" s="186" t="s">
        <v>147</v>
      </c>
      <c r="C67" s="174"/>
    </row>
    <row r="68" customFormat="false" ht="15.5" hidden="false" customHeight="false" outlineLevel="0" collapsed="false">
      <c r="A68" s="129" t="s">
        <v>109</v>
      </c>
      <c r="B68" s="184" t="s">
        <v>110</v>
      </c>
      <c r="C68" s="196" t="n">
        <v>3000</v>
      </c>
    </row>
    <row r="69" customFormat="false" ht="30.5" hidden="false" customHeight="false" outlineLevel="0" collapsed="false">
      <c r="A69" s="182" t="s">
        <v>144</v>
      </c>
      <c r="B69" s="183" t="s">
        <v>148</v>
      </c>
      <c r="C69" s="132"/>
    </row>
    <row r="70" customFormat="false" ht="15.5" hidden="false" customHeight="false" outlineLevel="0" collapsed="false">
      <c r="A70" s="129" t="s">
        <v>149</v>
      </c>
      <c r="B70" s="130" t="s">
        <v>26</v>
      </c>
      <c r="C70" s="205" t="n">
        <v>54096</v>
      </c>
    </row>
    <row r="71" customFormat="false" ht="15.5" hidden="false" customHeight="false" outlineLevel="0" collapsed="false">
      <c r="A71" s="189" t="s">
        <v>144</v>
      </c>
      <c r="B71" s="206" t="s">
        <v>150</v>
      </c>
      <c r="C71" s="205"/>
    </row>
    <row r="72" customFormat="false" ht="15.5" hidden="false" customHeight="false" outlineLevel="0" collapsed="false">
      <c r="A72" s="133" t="s">
        <v>149</v>
      </c>
      <c r="B72" s="206" t="s">
        <v>26</v>
      </c>
      <c r="C72" s="205" t="n">
        <v>1500</v>
      </c>
    </row>
    <row r="73" customFormat="false" ht="15.5" hidden="false" customHeight="false" outlineLevel="0" collapsed="false">
      <c r="A73" s="201" t="s">
        <v>151</v>
      </c>
      <c r="B73" s="207" t="s">
        <v>152</v>
      </c>
      <c r="C73" s="208"/>
    </row>
    <row r="74" customFormat="false" ht="15.5" hidden="false" customHeight="false" outlineLevel="0" collapsed="false">
      <c r="A74" s="129" t="s">
        <v>149</v>
      </c>
      <c r="B74" s="130" t="s">
        <v>26</v>
      </c>
      <c r="C74" s="200" t="n">
        <v>73075</v>
      </c>
    </row>
    <row r="75" customFormat="false" ht="15.5" hidden="false" customHeight="false" outlineLevel="0" collapsed="false">
      <c r="A75" s="182" t="s">
        <v>153</v>
      </c>
      <c r="B75" s="191" t="s">
        <v>154</v>
      </c>
      <c r="C75" s="174"/>
    </row>
    <row r="76" customFormat="false" ht="15.5" hidden="false" customHeight="false" outlineLevel="0" collapsed="false">
      <c r="A76" s="129" t="s">
        <v>149</v>
      </c>
      <c r="B76" s="130" t="s">
        <v>26</v>
      </c>
      <c r="C76" s="121" t="n">
        <v>177188</v>
      </c>
    </row>
    <row r="77" customFormat="false" ht="15.5" hidden="false" customHeight="false" outlineLevel="0" collapsed="false">
      <c r="A77" s="182" t="s">
        <v>155</v>
      </c>
      <c r="B77" s="191" t="s">
        <v>156</v>
      </c>
      <c r="C77" s="174"/>
    </row>
    <row r="78" customFormat="false" ht="15.5" hidden="false" customHeight="false" outlineLevel="0" collapsed="false">
      <c r="A78" s="129" t="s">
        <v>109</v>
      </c>
      <c r="B78" s="184" t="s">
        <v>110</v>
      </c>
      <c r="C78" s="200" t="n">
        <v>64000</v>
      </c>
    </row>
    <row r="79" customFormat="false" ht="15.5" hidden="false" customHeight="false" outlineLevel="0" collapsed="false">
      <c r="A79" s="182" t="s">
        <v>155</v>
      </c>
      <c r="B79" s="191" t="s">
        <v>157</v>
      </c>
      <c r="C79" s="174"/>
    </row>
    <row r="80" customFormat="false" ht="15.5" hidden="false" customHeight="false" outlineLevel="0" collapsed="false">
      <c r="A80" s="129" t="s">
        <v>149</v>
      </c>
      <c r="B80" s="130" t="s">
        <v>26</v>
      </c>
      <c r="C80" s="200" t="n">
        <v>15200</v>
      </c>
    </row>
    <row r="81" customFormat="false" ht="15.5" hidden="false" customHeight="false" outlineLevel="0" collapsed="false">
      <c r="A81" s="182" t="s">
        <v>155</v>
      </c>
      <c r="B81" s="191" t="s">
        <v>158</v>
      </c>
      <c r="C81" s="174"/>
    </row>
    <row r="82" customFormat="false" ht="15.5" hidden="false" customHeight="false" outlineLevel="0" collapsed="false">
      <c r="A82" s="129" t="s">
        <v>109</v>
      </c>
      <c r="B82" s="184" t="s">
        <v>110</v>
      </c>
      <c r="C82" s="200" t="n">
        <v>29000</v>
      </c>
    </row>
    <row r="83" customFormat="false" ht="30.5" hidden="false" customHeight="false" outlineLevel="0" collapsed="false">
      <c r="A83" s="182" t="s">
        <v>155</v>
      </c>
      <c r="B83" s="209" t="s">
        <v>159</v>
      </c>
      <c r="C83" s="174"/>
    </row>
    <row r="84" customFormat="false" ht="15.5" hidden="false" customHeight="false" outlineLevel="0" collapsed="false">
      <c r="A84" s="129" t="s">
        <v>149</v>
      </c>
      <c r="B84" s="130" t="s">
        <v>26</v>
      </c>
      <c r="C84" s="210" t="n">
        <v>17000</v>
      </c>
    </row>
    <row r="85" customFormat="false" ht="30.5" hidden="false" customHeight="false" outlineLevel="0" collapsed="false">
      <c r="A85" s="182" t="s">
        <v>155</v>
      </c>
      <c r="B85" s="186" t="s">
        <v>160</v>
      </c>
      <c r="C85" s="204"/>
    </row>
    <row r="86" customFormat="false" ht="15.5" hidden="false" customHeight="false" outlineLevel="0" collapsed="false">
      <c r="A86" s="129" t="s">
        <v>149</v>
      </c>
      <c r="B86" s="130" t="s">
        <v>26</v>
      </c>
      <c r="C86" s="200" t="n">
        <v>15000</v>
      </c>
    </row>
    <row r="87" customFormat="false" ht="15.5" hidden="false" customHeight="false" outlineLevel="0" collapsed="false">
      <c r="A87" s="129"/>
      <c r="B87" s="130"/>
      <c r="C87" s="200"/>
    </row>
    <row r="88" customFormat="false" ht="45.5" hidden="false" customHeight="false" outlineLevel="0" collapsed="false">
      <c r="A88" s="182" t="s">
        <v>155</v>
      </c>
      <c r="B88" s="186" t="s">
        <v>161</v>
      </c>
      <c r="C88" s="188"/>
    </row>
    <row r="89" customFormat="false" ht="15.5" hidden="false" customHeight="false" outlineLevel="0" collapsed="false">
      <c r="A89" s="129" t="s">
        <v>149</v>
      </c>
      <c r="B89" s="130" t="s">
        <v>26</v>
      </c>
      <c r="C89" s="200" t="n">
        <v>125412</v>
      </c>
    </row>
    <row r="90" customFormat="false" ht="16" hidden="false" customHeight="false" outlineLevel="0" collapsed="false">
      <c r="A90" s="138"/>
      <c r="B90" s="139"/>
      <c r="C90" s="173"/>
    </row>
    <row r="91" customFormat="false" ht="16" hidden="false" customHeight="false" outlineLevel="0" collapsed="false">
      <c r="A91" s="165" t="s">
        <v>162</v>
      </c>
      <c r="B91" s="166" t="s">
        <v>163</v>
      </c>
      <c r="C91" s="197" t="n">
        <f aca="false">C92+C97+C100+C102+C107+C110+C113+C115+C119+C124+C127+C130+C133+C135+C139+C144+C147</f>
        <v>2091298</v>
      </c>
    </row>
    <row r="92" customFormat="false" ht="16" hidden="false" customHeight="false" outlineLevel="0" collapsed="false">
      <c r="A92" s="168" t="s">
        <v>164</v>
      </c>
      <c r="B92" s="169" t="s">
        <v>165</v>
      </c>
      <c r="C92" s="170" t="n">
        <f aca="false">C93+C94</f>
        <v>565561</v>
      </c>
    </row>
    <row r="93" customFormat="false" ht="15.5" hidden="false" customHeight="false" outlineLevel="0" collapsed="false">
      <c r="A93" s="126" t="s">
        <v>107</v>
      </c>
      <c r="B93" s="127" t="s">
        <v>25</v>
      </c>
      <c r="C93" s="211" t="n">
        <v>290132</v>
      </c>
    </row>
    <row r="94" customFormat="false" ht="15.5" hidden="false" customHeight="false" outlineLevel="0" collapsed="false">
      <c r="A94" s="129" t="s">
        <v>149</v>
      </c>
      <c r="B94" s="130" t="s">
        <v>26</v>
      </c>
      <c r="C94" s="187" t="n">
        <v>275429</v>
      </c>
    </row>
    <row r="95" customFormat="false" ht="15.5" hidden="false" customHeight="false" outlineLevel="0" collapsed="false">
      <c r="A95" s="129"/>
      <c r="B95" s="130" t="s">
        <v>166</v>
      </c>
      <c r="C95" s="174"/>
    </row>
    <row r="96" customFormat="false" ht="15.5" hidden="false" customHeight="false" outlineLevel="0" collapsed="false">
      <c r="A96" s="182" t="s">
        <v>164</v>
      </c>
      <c r="B96" s="191" t="s">
        <v>167</v>
      </c>
      <c r="C96" s="212"/>
    </row>
    <row r="97" customFormat="false" ht="15.5" hidden="false" customHeight="false" outlineLevel="0" collapsed="false">
      <c r="A97" s="129" t="s">
        <v>109</v>
      </c>
      <c r="B97" s="184" t="s">
        <v>110</v>
      </c>
      <c r="C97" s="121" t="n">
        <v>190550</v>
      </c>
    </row>
    <row r="98" customFormat="false" ht="15.5" hidden="false" customHeight="false" outlineLevel="0" collapsed="false">
      <c r="A98" s="129"/>
      <c r="B98" s="184"/>
      <c r="C98" s="121"/>
    </row>
    <row r="99" customFormat="false" ht="15.5" hidden="false" customHeight="false" outlineLevel="0" collapsed="false">
      <c r="A99" s="202" t="s">
        <v>164</v>
      </c>
      <c r="B99" s="207" t="s">
        <v>168</v>
      </c>
      <c r="C99" s="187"/>
    </row>
    <row r="100" customFormat="false" ht="15.5" hidden="false" customHeight="false" outlineLevel="0" collapsed="false">
      <c r="A100" s="135" t="s">
        <v>109</v>
      </c>
      <c r="B100" s="213" t="s">
        <v>110</v>
      </c>
      <c r="C100" s="196" t="n">
        <v>5000</v>
      </c>
    </row>
    <row r="101" customFormat="false" ht="16" hidden="false" customHeight="false" outlineLevel="0" collapsed="false">
      <c r="A101" s="138"/>
      <c r="B101" s="139"/>
      <c r="C101" s="173"/>
    </row>
    <row r="102" customFormat="false" ht="16" hidden="false" customHeight="false" outlineLevel="0" collapsed="false">
      <c r="A102" s="168" t="s">
        <v>169</v>
      </c>
      <c r="B102" s="214" t="s">
        <v>170</v>
      </c>
      <c r="C102" s="215" t="n">
        <f aca="false">C103+C104</f>
        <v>106438</v>
      </c>
    </row>
    <row r="103" customFormat="false" ht="15.5" hidden="false" customHeight="false" outlineLevel="0" collapsed="false">
      <c r="A103" s="126" t="s">
        <v>109</v>
      </c>
      <c r="B103" s="216" t="s">
        <v>110</v>
      </c>
      <c r="C103" s="118" t="n">
        <v>82438</v>
      </c>
    </row>
    <row r="104" customFormat="false" ht="15.5" hidden="false" customHeight="false" outlineLevel="0" collapsed="false">
      <c r="A104" s="129" t="s">
        <v>149</v>
      </c>
      <c r="B104" s="130" t="s">
        <v>26</v>
      </c>
      <c r="C104" s="121" t="n">
        <v>24000</v>
      </c>
    </row>
    <row r="105" customFormat="false" ht="15.5" hidden="false" customHeight="false" outlineLevel="0" collapsed="false">
      <c r="A105" s="129"/>
      <c r="B105" s="130"/>
      <c r="C105" s="174"/>
    </row>
    <row r="106" customFormat="false" ht="30.5" hidden="false" customHeight="false" outlineLevel="0" collapsed="false">
      <c r="A106" s="182" t="s">
        <v>169</v>
      </c>
      <c r="B106" s="183" t="s">
        <v>171</v>
      </c>
      <c r="C106" s="217"/>
    </row>
    <row r="107" customFormat="false" ht="15.5" hidden="false" customHeight="false" outlineLevel="0" collapsed="false">
      <c r="A107" s="129" t="s">
        <v>109</v>
      </c>
      <c r="B107" s="184" t="s">
        <v>110</v>
      </c>
      <c r="C107" s="172" t="n">
        <v>3983</v>
      </c>
    </row>
    <row r="108" customFormat="false" ht="15.5" hidden="false" customHeight="false" outlineLevel="0" collapsed="false">
      <c r="A108" s="129"/>
      <c r="B108" s="130"/>
      <c r="C108" s="174"/>
    </row>
    <row r="109" customFormat="false" ht="15.5" hidden="false" customHeight="false" outlineLevel="0" collapsed="false">
      <c r="A109" s="182" t="s">
        <v>169</v>
      </c>
      <c r="B109" s="191" t="s">
        <v>172</v>
      </c>
      <c r="C109" s="198"/>
    </row>
    <row r="110" customFormat="false" ht="15.5" hidden="false" customHeight="false" outlineLevel="0" collapsed="false">
      <c r="A110" s="129" t="s">
        <v>109</v>
      </c>
      <c r="B110" s="184" t="s">
        <v>110</v>
      </c>
      <c r="C110" s="174" t="n">
        <v>1500</v>
      </c>
    </row>
    <row r="111" customFormat="false" ht="15.5" hidden="false" customHeight="false" outlineLevel="0" collapsed="false">
      <c r="A111" s="129"/>
      <c r="B111" s="184"/>
      <c r="C111" s="174"/>
    </row>
    <row r="112" customFormat="false" ht="15.5" hidden="false" customHeight="false" outlineLevel="0" collapsed="false">
      <c r="A112" s="202" t="s">
        <v>169</v>
      </c>
      <c r="B112" s="207" t="s">
        <v>173</v>
      </c>
      <c r="C112" s="187"/>
    </row>
    <row r="113" customFormat="false" ht="15.5" hidden="false" customHeight="false" outlineLevel="0" collapsed="false">
      <c r="A113" s="135" t="s">
        <v>109</v>
      </c>
      <c r="B113" s="213" t="s">
        <v>110</v>
      </c>
      <c r="C113" s="187" t="n">
        <v>20000</v>
      </c>
    </row>
    <row r="114" customFormat="false" ht="16" hidden="false" customHeight="false" outlineLevel="0" collapsed="false">
      <c r="A114" s="138"/>
      <c r="B114" s="139"/>
      <c r="C114" s="173"/>
    </row>
    <row r="115" customFormat="false" ht="16" hidden="false" customHeight="false" outlineLevel="0" collapsed="false">
      <c r="A115" s="168" t="s">
        <v>174</v>
      </c>
      <c r="B115" s="169" t="s">
        <v>175</v>
      </c>
      <c r="C115" s="170" t="n">
        <f aca="false">SUM(C116:C117)</f>
        <v>345877</v>
      </c>
    </row>
    <row r="116" customFormat="false" ht="15.5" hidden="false" customHeight="false" outlineLevel="0" collapsed="false">
      <c r="A116" s="126" t="s">
        <v>107</v>
      </c>
      <c r="B116" s="127" t="s">
        <v>25</v>
      </c>
      <c r="C116" s="195" t="n">
        <v>249102</v>
      </c>
    </row>
    <row r="117" customFormat="false" ht="15.5" hidden="false" customHeight="false" outlineLevel="0" collapsed="false">
      <c r="A117" s="129" t="s">
        <v>149</v>
      </c>
      <c r="B117" s="130" t="s">
        <v>26</v>
      </c>
      <c r="C117" s="174" t="n">
        <v>96775</v>
      </c>
    </row>
    <row r="118" customFormat="false" ht="16" hidden="false" customHeight="false" outlineLevel="0" collapsed="false">
      <c r="A118" s="138"/>
      <c r="B118" s="139"/>
      <c r="C118" s="173"/>
    </row>
    <row r="119" customFormat="false" ht="16" hidden="false" customHeight="false" outlineLevel="0" collapsed="false">
      <c r="A119" s="168" t="s">
        <v>176</v>
      </c>
      <c r="B119" s="169" t="s">
        <v>177</v>
      </c>
      <c r="C119" s="215" t="n">
        <f aca="false">SUM(C120:C121)</f>
        <v>536722</v>
      </c>
    </row>
    <row r="120" customFormat="false" ht="15.5" hidden="false" customHeight="false" outlineLevel="0" collapsed="false">
      <c r="A120" s="126" t="s">
        <v>107</v>
      </c>
      <c r="B120" s="127" t="s">
        <v>25</v>
      </c>
      <c r="C120" s="195" t="n">
        <v>367689</v>
      </c>
    </row>
    <row r="121" customFormat="false" ht="15.5" hidden="false" customHeight="false" outlineLevel="0" collapsed="false">
      <c r="A121" s="129" t="s">
        <v>149</v>
      </c>
      <c r="B121" s="130" t="s">
        <v>26</v>
      </c>
      <c r="C121" s="174" t="n">
        <v>169033</v>
      </c>
    </row>
    <row r="122" customFormat="false" ht="15.5" hidden="false" customHeight="false" outlineLevel="0" collapsed="false">
      <c r="A122" s="129"/>
      <c r="B122" s="130"/>
      <c r="C122" s="174"/>
    </row>
    <row r="123" customFormat="false" ht="15.5" hidden="false" customHeight="false" outlineLevel="0" collapsed="false">
      <c r="A123" s="182" t="s">
        <v>176</v>
      </c>
      <c r="B123" s="190" t="s">
        <v>178</v>
      </c>
      <c r="C123" s="198"/>
    </row>
    <row r="124" customFormat="false" ht="15.5" hidden="false" customHeight="false" outlineLevel="0" collapsed="false">
      <c r="A124" s="129" t="s">
        <v>149</v>
      </c>
      <c r="B124" s="130" t="s">
        <v>26</v>
      </c>
      <c r="C124" s="121" t="n">
        <v>40000</v>
      </c>
    </row>
    <row r="125" customFormat="false" ht="15.5" hidden="false" customHeight="false" outlineLevel="0" collapsed="false">
      <c r="A125" s="182"/>
      <c r="B125" s="191"/>
      <c r="C125" s="174"/>
    </row>
    <row r="126" customFormat="false" ht="15.5" hidden="false" customHeight="false" outlineLevel="0" collapsed="false">
      <c r="A126" s="182" t="s">
        <v>176</v>
      </c>
      <c r="B126" s="191" t="s">
        <v>179</v>
      </c>
      <c r="C126" s="198"/>
    </row>
    <row r="127" customFormat="false" ht="15.5" hidden="false" customHeight="false" outlineLevel="0" collapsed="false">
      <c r="A127" s="129" t="s">
        <v>109</v>
      </c>
      <c r="B127" s="184" t="s">
        <v>110</v>
      </c>
      <c r="C127" s="172" t="n">
        <v>24231</v>
      </c>
    </row>
    <row r="128" customFormat="false" ht="15.5" hidden="false" customHeight="false" outlineLevel="0" collapsed="false">
      <c r="A128" s="218"/>
      <c r="B128" s="219"/>
      <c r="C128" s="174"/>
    </row>
    <row r="129" customFormat="false" ht="30.5" hidden="false" customHeight="false" outlineLevel="0" collapsed="false">
      <c r="A129" s="182" t="s">
        <v>176</v>
      </c>
      <c r="B129" s="183" t="s">
        <v>180</v>
      </c>
      <c r="C129" s="220"/>
    </row>
    <row r="130" customFormat="false" ht="15.5" hidden="false" customHeight="false" outlineLevel="0" collapsed="false">
      <c r="A130" s="129" t="s">
        <v>109</v>
      </c>
      <c r="B130" s="184" t="s">
        <v>110</v>
      </c>
      <c r="C130" s="172" t="n">
        <v>5000</v>
      </c>
    </row>
    <row r="131" customFormat="false" ht="15.5" hidden="false" customHeight="false" outlineLevel="0" collapsed="false">
      <c r="A131" s="129"/>
      <c r="B131" s="130"/>
      <c r="C131" s="174"/>
    </row>
    <row r="132" customFormat="false" ht="30.5" hidden="false" customHeight="false" outlineLevel="0" collapsed="false">
      <c r="A132" s="182" t="s">
        <v>176</v>
      </c>
      <c r="B132" s="186" t="s">
        <v>181</v>
      </c>
      <c r="C132" s="221"/>
    </row>
    <row r="133" customFormat="false" ht="15.5" hidden="false" customHeight="false" outlineLevel="0" collapsed="false">
      <c r="A133" s="129" t="s">
        <v>109</v>
      </c>
      <c r="B133" s="184" t="s">
        <v>110</v>
      </c>
      <c r="C133" s="172" t="n">
        <v>1368</v>
      </c>
    </row>
    <row r="134" customFormat="false" ht="16" hidden="false" customHeight="false" outlineLevel="0" collapsed="false">
      <c r="A134" s="138"/>
      <c r="B134" s="222"/>
      <c r="C134" s="223"/>
    </row>
    <row r="135" customFormat="false" ht="16" hidden="false" customHeight="false" outlineLevel="0" collapsed="false">
      <c r="A135" s="224" t="s">
        <v>182</v>
      </c>
      <c r="B135" s="169" t="s">
        <v>183</v>
      </c>
      <c r="C135" s="170" t="n">
        <f aca="false">SUM(C136:C137)</f>
        <v>129675</v>
      </c>
    </row>
    <row r="136" customFormat="false" ht="15.5" hidden="false" customHeight="false" outlineLevel="0" collapsed="false">
      <c r="A136" s="126" t="s">
        <v>107</v>
      </c>
      <c r="B136" s="127" t="s">
        <v>25</v>
      </c>
      <c r="C136" s="171" t="n">
        <v>95654</v>
      </c>
    </row>
    <row r="137" customFormat="false" ht="15.5" hidden="false" customHeight="false" outlineLevel="0" collapsed="false">
      <c r="A137" s="129" t="s">
        <v>149</v>
      </c>
      <c r="B137" s="130" t="s">
        <v>26</v>
      </c>
      <c r="C137" s="174" t="n">
        <v>34021</v>
      </c>
    </row>
    <row r="138" customFormat="false" ht="16" hidden="false" customHeight="false" outlineLevel="0" collapsed="false">
      <c r="A138" s="138"/>
      <c r="B138" s="139"/>
      <c r="C138" s="173"/>
    </row>
    <row r="139" customFormat="false" ht="16" hidden="false" customHeight="false" outlineLevel="0" collapsed="false">
      <c r="A139" s="168" t="s">
        <v>184</v>
      </c>
      <c r="B139" s="169" t="s">
        <v>185</v>
      </c>
      <c r="C139" s="215" t="n">
        <f aca="false">SUM(C140:C141)</f>
        <v>113243</v>
      </c>
    </row>
    <row r="140" customFormat="false" ht="15.5" hidden="false" customHeight="false" outlineLevel="0" collapsed="false">
      <c r="A140" s="126" t="s">
        <v>107</v>
      </c>
      <c r="B140" s="127" t="s">
        <v>25</v>
      </c>
      <c r="C140" s="195" t="n">
        <v>72316</v>
      </c>
    </row>
    <row r="141" customFormat="false" ht="15.5" hidden="false" customHeight="false" outlineLevel="0" collapsed="false">
      <c r="A141" s="129" t="s">
        <v>149</v>
      </c>
      <c r="B141" s="130" t="s">
        <v>26</v>
      </c>
      <c r="C141" s="174" t="n">
        <v>40927</v>
      </c>
    </row>
    <row r="142" customFormat="false" ht="15.5" hidden="false" customHeight="false" outlineLevel="0" collapsed="false">
      <c r="A142" s="129"/>
      <c r="B142" s="130"/>
      <c r="C142" s="174"/>
    </row>
    <row r="143" customFormat="false" ht="15.5" hidden="false" customHeight="false" outlineLevel="0" collapsed="false">
      <c r="A143" s="182" t="s">
        <v>184</v>
      </c>
      <c r="B143" s="191" t="s">
        <v>186</v>
      </c>
      <c r="C143" s="198"/>
    </row>
    <row r="144" customFormat="false" ht="15.5" hidden="false" customHeight="false" outlineLevel="0" collapsed="false">
      <c r="A144" s="129" t="s">
        <v>149</v>
      </c>
      <c r="B144" s="130" t="s">
        <v>26</v>
      </c>
      <c r="C144" s="174" t="n">
        <v>500</v>
      </c>
    </row>
    <row r="145" customFormat="false" ht="15.5" hidden="false" customHeight="false" outlineLevel="0" collapsed="false">
      <c r="A145" s="129"/>
      <c r="B145" s="130"/>
      <c r="C145" s="174"/>
    </row>
    <row r="146" customFormat="false" ht="30.5" hidden="false" customHeight="false" outlineLevel="0" collapsed="false">
      <c r="A146" s="182" t="s">
        <v>187</v>
      </c>
      <c r="B146" s="183" t="s">
        <v>188</v>
      </c>
      <c r="C146" s="220"/>
    </row>
    <row r="147" customFormat="false" ht="15.5" hidden="false" customHeight="false" outlineLevel="0" collapsed="false">
      <c r="A147" s="129" t="s">
        <v>109</v>
      </c>
      <c r="B147" s="184" t="s">
        <v>110</v>
      </c>
      <c r="C147" s="174" t="n">
        <v>1650</v>
      </c>
    </row>
    <row r="148" customFormat="false" ht="16" hidden="false" customHeight="false" outlineLevel="0" collapsed="false">
      <c r="A148" s="138"/>
      <c r="B148" s="139"/>
      <c r="C148" s="223"/>
    </row>
    <row r="149" customFormat="false" ht="16" hidden="false" customHeight="false" outlineLevel="0" collapsed="false">
      <c r="A149" s="225" t="n">
        <v>9</v>
      </c>
      <c r="B149" s="166" t="s">
        <v>189</v>
      </c>
      <c r="C149" s="226" t="n">
        <f aca="false">SUM(C151,C157,C164,C167,C175,C180,C182,C185,C189,C193)</f>
        <v>7192723</v>
      </c>
    </row>
    <row r="150" customFormat="false" ht="16" hidden="false" customHeight="false" outlineLevel="0" collapsed="false">
      <c r="A150" s="227"/>
      <c r="B150" s="228"/>
      <c r="C150" s="229"/>
    </row>
    <row r="151" customFormat="false" ht="16" hidden="false" customHeight="false" outlineLevel="0" collapsed="false">
      <c r="A151" s="168" t="s">
        <v>190</v>
      </c>
      <c r="B151" s="169" t="s">
        <v>191</v>
      </c>
      <c r="C151" s="215" t="n">
        <f aca="false">C152+C154+C155</f>
        <v>1668155</v>
      </c>
    </row>
    <row r="152" customFormat="false" ht="15.5" hidden="false" customHeight="false" outlineLevel="0" collapsed="false">
      <c r="A152" s="126" t="s">
        <v>107</v>
      </c>
      <c r="B152" s="127" t="s">
        <v>25</v>
      </c>
      <c r="C152" s="195" t="n">
        <v>1446105</v>
      </c>
    </row>
    <row r="153" customFormat="false" ht="15.5" hidden="false" customHeight="false" outlineLevel="0" collapsed="false">
      <c r="A153" s="129" t="s">
        <v>149</v>
      </c>
      <c r="B153" s="130" t="s">
        <v>192</v>
      </c>
      <c r="C153" s="230"/>
    </row>
    <row r="154" customFormat="false" ht="15.5" hidden="false" customHeight="false" outlineLevel="0" collapsed="false">
      <c r="A154" s="231"/>
      <c r="B154" s="130" t="s">
        <v>193</v>
      </c>
      <c r="C154" s="174" t="n">
        <v>222050</v>
      </c>
    </row>
    <row r="155" customFormat="false" ht="15.5" hidden="false" customHeight="false" outlineLevel="0" collapsed="false">
      <c r="A155" s="231"/>
      <c r="B155" s="130" t="s">
        <v>194</v>
      </c>
      <c r="C155" s="174"/>
    </row>
    <row r="156" customFormat="false" ht="16" hidden="false" customHeight="false" outlineLevel="0" collapsed="false">
      <c r="A156" s="138"/>
      <c r="B156" s="139"/>
      <c r="C156" s="173"/>
    </row>
    <row r="157" customFormat="false" ht="16" hidden="false" customHeight="false" outlineLevel="0" collapsed="false">
      <c r="A157" s="168" t="s">
        <v>190</v>
      </c>
      <c r="B157" s="169" t="s">
        <v>195</v>
      </c>
      <c r="C157" s="215" t="n">
        <f aca="false">C158+C160+C161</f>
        <v>1111599</v>
      </c>
    </row>
    <row r="158" customFormat="false" ht="15.5" hidden="false" customHeight="false" outlineLevel="0" collapsed="false">
      <c r="A158" s="126" t="s">
        <v>107</v>
      </c>
      <c r="B158" s="127" t="s">
        <v>25</v>
      </c>
      <c r="C158" s="195" t="n">
        <v>976196</v>
      </c>
    </row>
    <row r="159" customFormat="false" ht="15.5" hidden="false" customHeight="false" outlineLevel="0" collapsed="false">
      <c r="A159" s="129" t="s">
        <v>149</v>
      </c>
      <c r="B159" s="130" t="s">
        <v>192</v>
      </c>
      <c r="C159" s="230"/>
    </row>
    <row r="160" customFormat="false" ht="15.5" hidden="false" customHeight="false" outlineLevel="0" collapsed="false">
      <c r="A160" s="231"/>
      <c r="B160" s="130" t="s">
        <v>193</v>
      </c>
      <c r="C160" s="174" t="n">
        <v>135403</v>
      </c>
    </row>
    <row r="161" customFormat="false" ht="15.5" hidden="false" customHeight="false" outlineLevel="0" collapsed="false">
      <c r="A161" s="231"/>
      <c r="B161" s="130" t="s">
        <v>194</v>
      </c>
      <c r="C161" s="174"/>
    </row>
    <row r="162" customFormat="false" ht="15.5" hidden="false" customHeight="false" outlineLevel="0" collapsed="false">
      <c r="A162" s="129"/>
      <c r="B162" s="130"/>
      <c r="C162" s="174"/>
    </row>
    <row r="163" customFormat="false" ht="15.5" hidden="false" customHeight="false" outlineLevel="0" collapsed="false">
      <c r="A163" s="182" t="s">
        <v>190</v>
      </c>
      <c r="B163" s="232" t="s">
        <v>196</v>
      </c>
      <c r="C163" s="198"/>
    </row>
    <row r="164" customFormat="false" ht="15.5" hidden="false" customHeight="false" outlineLevel="0" collapsed="false">
      <c r="A164" s="129" t="s">
        <v>149</v>
      </c>
      <c r="B164" s="130" t="s">
        <v>192</v>
      </c>
      <c r="C164" s="233" t="n">
        <v>109976</v>
      </c>
    </row>
    <row r="165" customFormat="false" ht="15.5" hidden="false" customHeight="false" outlineLevel="0" collapsed="false">
      <c r="A165" s="27"/>
      <c r="B165" s="234"/>
      <c r="C165" s="121"/>
    </row>
    <row r="166" customFormat="false" ht="16" hidden="false" customHeight="false" outlineLevel="0" collapsed="false">
      <c r="A166" s="138"/>
      <c r="B166" s="235"/>
      <c r="C166" s="173"/>
    </row>
    <row r="167" customFormat="false" ht="16" hidden="false" customHeight="false" outlineLevel="0" collapsed="false">
      <c r="A167" s="168" t="s">
        <v>197</v>
      </c>
      <c r="B167" s="169" t="s">
        <v>198</v>
      </c>
      <c r="C167" s="215" t="n">
        <f aca="false">SUM(C169,C170,C172,C173)</f>
        <v>2912179</v>
      </c>
    </row>
    <row r="168" customFormat="false" ht="15.5" hidden="false" customHeight="false" outlineLevel="0" collapsed="false">
      <c r="A168" s="126" t="s">
        <v>107</v>
      </c>
      <c r="B168" s="127" t="s">
        <v>199</v>
      </c>
      <c r="C168" s="236"/>
    </row>
    <row r="169" customFormat="false" ht="15.5" hidden="false" customHeight="false" outlineLevel="0" collapsed="false">
      <c r="A169" s="129"/>
      <c r="B169" s="130" t="s">
        <v>193</v>
      </c>
      <c r="C169" s="174" t="n">
        <v>583393</v>
      </c>
    </row>
    <row r="170" customFormat="false" ht="15.5" hidden="false" customHeight="false" outlineLevel="0" collapsed="false">
      <c r="A170" s="129"/>
      <c r="B170" s="130" t="s">
        <v>194</v>
      </c>
      <c r="C170" s="172" t="n">
        <v>2025585</v>
      </c>
    </row>
    <row r="171" customFormat="false" ht="15.5" hidden="false" customHeight="false" outlineLevel="0" collapsed="false">
      <c r="A171" s="129" t="s">
        <v>149</v>
      </c>
      <c r="B171" s="130" t="s">
        <v>192</v>
      </c>
      <c r="C171" s="230"/>
    </row>
    <row r="172" customFormat="false" ht="15.5" hidden="false" customHeight="false" outlineLevel="0" collapsed="false">
      <c r="A172" s="231"/>
      <c r="B172" s="130" t="s">
        <v>193</v>
      </c>
      <c r="C172" s="174" t="n">
        <v>265752</v>
      </c>
    </row>
    <row r="173" customFormat="false" ht="15.5" hidden="false" customHeight="false" outlineLevel="0" collapsed="false">
      <c r="A173" s="231"/>
      <c r="B173" s="130" t="s">
        <v>194</v>
      </c>
      <c r="C173" s="237" t="n">
        <v>37449</v>
      </c>
    </row>
    <row r="174" customFormat="false" ht="16" hidden="false" customHeight="false" outlineLevel="0" collapsed="false">
      <c r="A174" s="138"/>
      <c r="B174" s="149"/>
      <c r="C174" s="173"/>
    </row>
    <row r="175" customFormat="false" ht="16" hidden="false" customHeight="false" outlineLevel="0" collapsed="false">
      <c r="A175" s="238" t="s">
        <v>197</v>
      </c>
      <c r="B175" s="239" t="s">
        <v>200</v>
      </c>
      <c r="C175" s="178" t="n">
        <f aca="false">SUM(C176:C177)</f>
        <v>28400</v>
      </c>
    </row>
    <row r="176" customFormat="false" ht="15.5" hidden="false" customHeight="false" outlineLevel="0" collapsed="false">
      <c r="A176" s="240" t="s">
        <v>109</v>
      </c>
      <c r="B176" s="216" t="s">
        <v>110</v>
      </c>
      <c r="C176" s="241" t="n">
        <v>8200</v>
      </c>
    </row>
    <row r="177" customFormat="false" ht="15.5" hidden="false" customHeight="false" outlineLevel="0" collapsed="false">
      <c r="A177" s="129" t="s">
        <v>149</v>
      </c>
      <c r="B177" s="130" t="s">
        <v>26</v>
      </c>
      <c r="C177" s="132" t="n">
        <v>20200</v>
      </c>
    </row>
    <row r="178" customFormat="false" ht="15.5" hidden="false" customHeight="false" outlineLevel="0" collapsed="false">
      <c r="A178" s="242"/>
      <c r="B178" s="243"/>
      <c r="C178" s="174"/>
    </row>
    <row r="179" customFormat="false" ht="15.5" hidden="false" customHeight="false" outlineLevel="0" collapsed="false">
      <c r="A179" s="182" t="s">
        <v>197</v>
      </c>
      <c r="B179" s="232" t="s">
        <v>201</v>
      </c>
      <c r="C179" s="198"/>
    </row>
    <row r="180" customFormat="false" ht="15.5" hidden="false" customHeight="false" outlineLevel="0" collapsed="false">
      <c r="A180" s="129" t="s">
        <v>149</v>
      </c>
      <c r="B180" s="130" t="s">
        <v>26</v>
      </c>
      <c r="C180" s="132" t="n">
        <v>93841</v>
      </c>
    </row>
    <row r="181" customFormat="false" ht="16" hidden="false" customHeight="false" outlineLevel="0" collapsed="false">
      <c r="A181" s="138"/>
      <c r="B181" s="139"/>
      <c r="C181" s="223"/>
    </row>
    <row r="182" customFormat="false" ht="16" hidden="false" customHeight="false" outlineLevel="0" collapsed="false">
      <c r="A182" s="224" t="s">
        <v>197</v>
      </c>
      <c r="B182" s="169" t="s">
        <v>202</v>
      </c>
      <c r="C182" s="178" t="n">
        <f aca="false">SUM(C183)</f>
        <v>5000</v>
      </c>
    </row>
    <row r="183" customFormat="false" ht="15.5" hidden="false" customHeight="false" outlineLevel="0" collapsed="false">
      <c r="A183" s="244" t="s">
        <v>107</v>
      </c>
      <c r="B183" s="127" t="s">
        <v>25</v>
      </c>
      <c r="C183" s="118" t="n">
        <v>5000</v>
      </c>
    </row>
    <row r="184" customFormat="false" ht="16" hidden="false" customHeight="false" outlineLevel="0" collapsed="false">
      <c r="A184" s="138"/>
      <c r="B184" s="139"/>
      <c r="C184" s="124"/>
    </row>
    <row r="185" customFormat="false" ht="16" hidden="false" customHeight="false" outlineLevel="0" collapsed="false">
      <c r="A185" s="224" t="s">
        <v>203</v>
      </c>
      <c r="B185" s="169" t="s">
        <v>204</v>
      </c>
      <c r="C185" s="170" t="n">
        <f aca="false">SUM(C186:C187)</f>
        <v>545118</v>
      </c>
    </row>
    <row r="186" customFormat="false" ht="15.5" hidden="false" customHeight="false" outlineLevel="0" collapsed="false">
      <c r="A186" s="244" t="s">
        <v>107</v>
      </c>
      <c r="B186" s="127" t="s">
        <v>25</v>
      </c>
      <c r="C186" s="195" t="n">
        <v>504675</v>
      </c>
    </row>
    <row r="187" customFormat="false" ht="15.5" hidden="false" customHeight="false" outlineLevel="0" collapsed="false">
      <c r="A187" s="135" t="s">
        <v>149</v>
      </c>
      <c r="B187" s="130" t="s">
        <v>26</v>
      </c>
      <c r="C187" s="174" t="n">
        <v>40443</v>
      </c>
    </row>
    <row r="188" customFormat="false" ht="16" hidden="false" customHeight="false" outlineLevel="0" collapsed="false">
      <c r="A188" s="245"/>
      <c r="B188" s="139"/>
      <c r="C188" s="173"/>
    </row>
    <row r="189" customFormat="false" ht="16" hidden="false" customHeight="false" outlineLevel="0" collapsed="false">
      <c r="A189" s="224" t="s">
        <v>203</v>
      </c>
      <c r="B189" s="169" t="s">
        <v>205</v>
      </c>
      <c r="C189" s="170" t="n">
        <f aca="false">SUM(C190:C191)</f>
        <v>435298</v>
      </c>
    </row>
    <row r="190" customFormat="false" ht="15.5" hidden="false" customHeight="false" outlineLevel="0" collapsed="false">
      <c r="A190" s="126" t="s">
        <v>107</v>
      </c>
      <c r="B190" s="127" t="s">
        <v>25</v>
      </c>
      <c r="C190" s="195" t="n">
        <v>358595</v>
      </c>
    </row>
    <row r="191" customFormat="false" ht="15.5" hidden="false" customHeight="false" outlineLevel="0" collapsed="false">
      <c r="A191" s="129" t="s">
        <v>149</v>
      </c>
      <c r="B191" s="130" t="s">
        <v>26</v>
      </c>
      <c r="C191" s="174" t="n">
        <v>76703</v>
      </c>
    </row>
    <row r="192" customFormat="false" ht="16" hidden="false" customHeight="false" outlineLevel="0" collapsed="false">
      <c r="A192" s="138"/>
      <c r="B192" s="139"/>
      <c r="C192" s="173"/>
    </row>
    <row r="193" customFormat="false" ht="16" hidden="false" customHeight="false" outlineLevel="0" collapsed="false">
      <c r="A193" s="168" t="s">
        <v>206</v>
      </c>
      <c r="B193" s="246" t="s">
        <v>207</v>
      </c>
      <c r="C193" s="178" t="n">
        <f aca="false">SUM(C195,C197,C198)</f>
        <v>283157</v>
      </c>
    </row>
    <row r="194" customFormat="false" ht="15.5" hidden="false" customHeight="false" outlineLevel="0" collapsed="false">
      <c r="A194" s="126" t="s">
        <v>107</v>
      </c>
      <c r="B194" s="247" t="s">
        <v>25</v>
      </c>
      <c r="C194" s="236"/>
    </row>
    <row r="195" customFormat="false" ht="15.5" hidden="false" customHeight="false" outlineLevel="0" collapsed="false">
      <c r="A195" s="129"/>
      <c r="B195" s="134" t="s">
        <v>193</v>
      </c>
      <c r="C195" s="132" t="n">
        <v>127485</v>
      </c>
    </row>
    <row r="196" customFormat="false" ht="15.5" hidden="false" customHeight="false" outlineLevel="0" collapsed="false">
      <c r="A196" s="129" t="s">
        <v>149</v>
      </c>
      <c r="B196" s="134" t="s">
        <v>26</v>
      </c>
      <c r="C196" s="230"/>
    </row>
    <row r="197" customFormat="false" ht="15.5" hidden="false" customHeight="false" outlineLevel="0" collapsed="false">
      <c r="A197" s="129"/>
      <c r="B197" s="134" t="s">
        <v>193</v>
      </c>
      <c r="C197" s="132" t="n">
        <v>41222</v>
      </c>
    </row>
    <row r="198" customFormat="false" ht="15.5" hidden="false" customHeight="false" outlineLevel="0" collapsed="false">
      <c r="A198" s="129"/>
      <c r="B198" s="134" t="s">
        <v>194</v>
      </c>
      <c r="C198" s="172" t="n">
        <v>114450</v>
      </c>
    </row>
    <row r="199" customFormat="false" ht="16" hidden="false" customHeight="false" outlineLevel="0" collapsed="false">
      <c r="A199" s="138"/>
      <c r="B199" s="149"/>
      <c r="C199" s="173"/>
    </row>
    <row r="200" customFormat="false" ht="16" hidden="false" customHeight="false" outlineLevel="0" collapsed="false">
      <c r="A200" s="165" t="s">
        <v>208</v>
      </c>
      <c r="B200" s="166" t="s">
        <v>209</v>
      </c>
      <c r="C200" s="248" t="n">
        <f aca="false">SUM(C201,C209,C211,C220,C223,C226,C229,C232,C235,C238,C241,C244,C247)</f>
        <v>3231711</v>
      </c>
    </row>
    <row r="201" customFormat="false" ht="16" hidden="false" customHeight="false" outlineLevel="0" collapsed="false">
      <c r="A201" s="168" t="s">
        <v>210</v>
      </c>
      <c r="B201" s="169" t="s">
        <v>211</v>
      </c>
      <c r="C201" s="170" t="n">
        <f aca="false">SUM(C203,C204,C206,C207)</f>
        <v>567822</v>
      </c>
    </row>
    <row r="202" customFormat="false" ht="15.5" hidden="false" customHeight="false" outlineLevel="0" collapsed="false">
      <c r="A202" s="126" t="s">
        <v>107</v>
      </c>
      <c r="B202" s="127" t="s">
        <v>25</v>
      </c>
      <c r="C202" s="236"/>
    </row>
    <row r="203" customFormat="false" ht="15.5" hidden="false" customHeight="false" outlineLevel="0" collapsed="false">
      <c r="A203" s="129"/>
      <c r="B203" s="134" t="s">
        <v>193</v>
      </c>
      <c r="C203" s="174" t="n">
        <v>356925</v>
      </c>
    </row>
    <row r="204" customFormat="false" ht="15.5" hidden="false" customHeight="false" outlineLevel="0" collapsed="false">
      <c r="A204" s="129"/>
      <c r="B204" s="134" t="s">
        <v>194</v>
      </c>
      <c r="C204" s="132" t="n">
        <v>137419</v>
      </c>
    </row>
    <row r="205" customFormat="false" ht="15.5" hidden="false" customHeight="false" outlineLevel="0" collapsed="false">
      <c r="A205" s="129" t="s">
        <v>149</v>
      </c>
      <c r="B205" s="130" t="s">
        <v>26</v>
      </c>
      <c r="C205" s="230"/>
    </row>
    <row r="206" customFormat="false" ht="15.5" hidden="false" customHeight="false" outlineLevel="0" collapsed="false">
      <c r="A206" s="129"/>
      <c r="B206" s="134" t="s">
        <v>193</v>
      </c>
      <c r="C206" s="174" t="n">
        <v>64677</v>
      </c>
    </row>
    <row r="207" customFormat="false" ht="15.5" hidden="false" customHeight="false" outlineLevel="0" collapsed="false">
      <c r="A207" s="129"/>
      <c r="B207" s="134" t="s">
        <v>194</v>
      </c>
      <c r="C207" s="132" t="n">
        <v>8801</v>
      </c>
    </row>
    <row r="208" customFormat="false" ht="15.5" hidden="false" customHeight="false" outlineLevel="0" collapsed="false">
      <c r="A208" s="189" t="s">
        <v>212</v>
      </c>
      <c r="B208" s="203" t="s">
        <v>80</v>
      </c>
      <c r="C208" s="132"/>
    </row>
    <row r="209" customFormat="false" ht="15.5" hidden="false" customHeight="false" outlineLevel="0" collapsed="false">
      <c r="A209" s="249" t="s">
        <v>213</v>
      </c>
      <c r="B209" s="206" t="s">
        <v>214</v>
      </c>
      <c r="C209" s="132" t="n">
        <v>884000</v>
      </c>
    </row>
    <row r="210" customFormat="false" ht="16" hidden="false" customHeight="false" outlineLevel="0" collapsed="false">
      <c r="A210" s="250"/>
      <c r="B210" s="149"/>
      <c r="C210" s="173"/>
    </row>
    <row r="211" customFormat="false" ht="16" hidden="false" customHeight="false" outlineLevel="0" collapsed="false">
      <c r="A211" s="168" t="s">
        <v>215</v>
      </c>
      <c r="B211" s="169" t="s">
        <v>216</v>
      </c>
      <c r="C211" s="170" t="n">
        <f aca="false">SUM(C213,C214,C216,C217)</f>
        <v>736193</v>
      </c>
    </row>
    <row r="212" customFormat="false" ht="15.5" hidden="false" customHeight="false" outlineLevel="0" collapsed="false">
      <c r="A212" s="126" t="s">
        <v>107</v>
      </c>
      <c r="B212" s="127" t="s">
        <v>25</v>
      </c>
      <c r="C212" s="236"/>
    </row>
    <row r="213" customFormat="false" ht="15.5" hidden="false" customHeight="false" outlineLevel="0" collapsed="false">
      <c r="A213" s="129"/>
      <c r="B213" s="134" t="s">
        <v>193</v>
      </c>
      <c r="C213" s="172" t="n">
        <v>117893</v>
      </c>
    </row>
    <row r="214" customFormat="false" ht="15.5" hidden="false" customHeight="false" outlineLevel="0" collapsed="false">
      <c r="A214" s="129"/>
      <c r="B214" s="134" t="s">
        <v>194</v>
      </c>
      <c r="C214" s="121" t="n">
        <v>351634</v>
      </c>
    </row>
    <row r="215" customFormat="false" ht="15.5" hidden="false" customHeight="false" outlineLevel="0" collapsed="false">
      <c r="A215" s="129" t="s">
        <v>149</v>
      </c>
      <c r="B215" s="130" t="s">
        <v>26</v>
      </c>
      <c r="C215" s="251"/>
    </row>
    <row r="216" customFormat="false" ht="15.5" hidden="false" customHeight="false" outlineLevel="0" collapsed="false">
      <c r="A216" s="129"/>
      <c r="B216" s="134" t="s">
        <v>193</v>
      </c>
      <c r="C216" s="121" t="n">
        <v>21300</v>
      </c>
    </row>
    <row r="217" customFormat="false" ht="15.5" hidden="false" customHeight="false" outlineLevel="0" collapsed="false">
      <c r="A217" s="129"/>
      <c r="B217" s="134" t="s">
        <v>194</v>
      </c>
      <c r="C217" s="121" t="n">
        <v>245366</v>
      </c>
    </row>
    <row r="218" customFormat="false" ht="15.5" hidden="false" customHeight="false" outlineLevel="0" collapsed="false">
      <c r="A218" s="129"/>
      <c r="B218" s="130"/>
      <c r="C218" s="174"/>
    </row>
    <row r="219" customFormat="false" ht="15.5" hidden="false" customHeight="false" outlineLevel="0" collapsed="false">
      <c r="A219" s="189" t="s">
        <v>215</v>
      </c>
      <c r="B219" s="190" t="s">
        <v>217</v>
      </c>
      <c r="C219" s="174"/>
    </row>
    <row r="220" customFormat="false" ht="15.5" hidden="false" customHeight="false" outlineLevel="0" collapsed="false">
      <c r="A220" s="133" t="s">
        <v>213</v>
      </c>
      <c r="B220" s="134" t="s">
        <v>214</v>
      </c>
      <c r="C220" s="131" t="n">
        <v>355310</v>
      </c>
    </row>
    <row r="221" customFormat="false" ht="15.5" hidden="false" customHeight="false" outlineLevel="0" collapsed="false">
      <c r="A221" s="129"/>
      <c r="B221" s="130"/>
      <c r="C221" s="174"/>
    </row>
    <row r="222" customFormat="false" ht="15.5" hidden="false" customHeight="false" outlineLevel="0" collapsed="false">
      <c r="A222" s="182" t="s">
        <v>218</v>
      </c>
      <c r="B222" s="191" t="s">
        <v>78</v>
      </c>
      <c r="C222" s="198"/>
    </row>
    <row r="223" customFormat="false" ht="15.5" hidden="false" customHeight="false" outlineLevel="0" collapsed="false">
      <c r="A223" s="129" t="s">
        <v>213</v>
      </c>
      <c r="B223" s="130" t="s">
        <v>214</v>
      </c>
      <c r="C223" s="131" t="n">
        <v>347405</v>
      </c>
    </row>
    <row r="224" customFormat="false" ht="15.5" hidden="false" customHeight="false" outlineLevel="0" collapsed="false">
      <c r="A224" s="129"/>
      <c r="B224" s="130"/>
      <c r="C224" s="198"/>
    </row>
    <row r="225" customFormat="false" ht="30.5" hidden="false" customHeight="false" outlineLevel="0" collapsed="false">
      <c r="A225" s="182" t="s">
        <v>218</v>
      </c>
      <c r="B225" s="186" t="s">
        <v>219</v>
      </c>
      <c r="C225" s="220"/>
    </row>
    <row r="226" customFormat="false" ht="15.5" hidden="false" customHeight="false" outlineLevel="0" collapsed="false">
      <c r="A226" s="129" t="s">
        <v>213</v>
      </c>
      <c r="B226" s="130" t="s">
        <v>214</v>
      </c>
      <c r="C226" s="132" t="n">
        <v>8288</v>
      </c>
    </row>
    <row r="227" customFormat="false" ht="15.5" hidden="false" customHeight="false" outlineLevel="0" collapsed="false">
      <c r="A227" s="182"/>
      <c r="B227" s="191"/>
      <c r="C227" s="204"/>
    </row>
    <row r="228" customFormat="false" ht="30.5" hidden="false" customHeight="false" outlineLevel="0" collapsed="false">
      <c r="A228" s="182" t="s">
        <v>218</v>
      </c>
      <c r="B228" s="186" t="s">
        <v>220</v>
      </c>
      <c r="C228" s="220"/>
    </row>
    <row r="229" customFormat="false" ht="15.5" hidden="false" customHeight="false" outlineLevel="0" collapsed="false">
      <c r="A229" s="129" t="s">
        <v>213</v>
      </c>
      <c r="B229" s="130" t="s">
        <v>214</v>
      </c>
      <c r="C229" s="121" t="n">
        <v>10000</v>
      </c>
    </row>
    <row r="230" customFormat="false" ht="15.5" hidden="false" customHeight="false" outlineLevel="0" collapsed="false">
      <c r="A230" s="182"/>
      <c r="B230" s="130"/>
      <c r="C230" s="174"/>
    </row>
    <row r="231" customFormat="false" ht="15.5" hidden="false" customHeight="false" outlineLevel="0" collapsed="false">
      <c r="A231" s="242" t="s">
        <v>221</v>
      </c>
      <c r="B231" s="243" t="s">
        <v>222</v>
      </c>
      <c r="C231" s="198"/>
    </row>
    <row r="232" customFormat="false" ht="15.5" hidden="false" customHeight="false" outlineLevel="0" collapsed="false">
      <c r="A232" s="129" t="s">
        <v>213</v>
      </c>
      <c r="B232" s="130" t="s">
        <v>214</v>
      </c>
      <c r="C232" s="174" t="n">
        <v>25000</v>
      </c>
    </row>
    <row r="233" customFormat="false" ht="15.5" hidden="false" customHeight="false" outlineLevel="0" collapsed="false">
      <c r="A233" s="129"/>
      <c r="B233" s="130"/>
      <c r="C233" s="198"/>
    </row>
    <row r="234" customFormat="false" ht="30.5" hidden="false" customHeight="false" outlineLevel="0" collapsed="false">
      <c r="A234" s="189" t="s">
        <v>221</v>
      </c>
      <c r="B234" s="203" t="s">
        <v>223</v>
      </c>
      <c r="C234" s="220"/>
    </row>
    <row r="235" customFormat="false" ht="15.5" hidden="false" customHeight="false" outlineLevel="0" collapsed="false">
      <c r="A235" s="133" t="s">
        <v>213</v>
      </c>
      <c r="B235" s="134" t="s">
        <v>214</v>
      </c>
      <c r="C235" s="132" t="n">
        <v>19474</v>
      </c>
    </row>
    <row r="236" customFormat="false" ht="15.5" hidden="false" customHeight="false" outlineLevel="0" collapsed="false">
      <c r="A236" s="133"/>
      <c r="B236" s="134"/>
      <c r="C236" s="174"/>
    </row>
    <row r="237" customFormat="false" ht="15.5" hidden="false" customHeight="false" outlineLevel="0" collapsed="false">
      <c r="A237" s="182" t="s">
        <v>224</v>
      </c>
      <c r="B237" s="191" t="s">
        <v>81</v>
      </c>
      <c r="C237" s="174"/>
    </row>
    <row r="238" customFormat="false" ht="15.5" hidden="false" customHeight="false" outlineLevel="0" collapsed="false">
      <c r="A238" s="129" t="s">
        <v>213</v>
      </c>
      <c r="B238" s="130" t="s">
        <v>214</v>
      </c>
      <c r="C238" s="132" t="n">
        <v>53005</v>
      </c>
    </row>
    <row r="239" customFormat="false" ht="15.5" hidden="false" customHeight="false" outlineLevel="0" collapsed="false">
      <c r="A239" s="129"/>
      <c r="B239" s="184"/>
      <c r="C239" s="174"/>
    </row>
    <row r="240" customFormat="false" ht="15.5" hidden="false" customHeight="false" outlineLevel="0" collapsed="false">
      <c r="A240" s="182" t="s">
        <v>224</v>
      </c>
      <c r="B240" s="252" t="s">
        <v>225</v>
      </c>
      <c r="C240" s="220"/>
    </row>
    <row r="241" customFormat="false" ht="15.5" hidden="false" customHeight="false" outlineLevel="0" collapsed="false">
      <c r="A241" s="129" t="s">
        <v>213</v>
      </c>
      <c r="B241" s="130" t="s">
        <v>214</v>
      </c>
      <c r="C241" s="132" t="n">
        <v>219000</v>
      </c>
    </row>
    <row r="242" customFormat="false" ht="15.5" hidden="false" customHeight="false" outlineLevel="0" collapsed="false">
      <c r="A242" s="182"/>
      <c r="B242" s="191"/>
      <c r="C242" s="220"/>
    </row>
    <row r="243" customFormat="false" ht="15.5" hidden="false" customHeight="false" outlineLevel="0" collapsed="false">
      <c r="A243" s="182" t="s">
        <v>224</v>
      </c>
      <c r="B243" s="252" t="s">
        <v>226</v>
      </c>
      <c r="C243" s="220"/>
    </row>
    <row r="244" customFormat="false" ht="15.5" hidden="false" customHeight="false" outlineLevel="0" collapsed="false">
      <c r="A244" s="129" t="s">
        <v>109</v>
      </c>
      <c r="B244" s="184" t="s">
        <v>110</v>
      </c>
      <c r="C244" s="174" t="n">
        <v>3000</v>
      </c>
    </row>
    <row r="245" customFormat="false" ht="15.5" hidden="false" customHeight="false" outlineLevel="0" collapsed="false">
      <c r="A245" s="129"/>
      <c r="B245" s="184"/>
      <c r="C245" s="198"/>
    </row>
    <row r="246" customFormat="false" ht="15.5" hidden="false" customHeight="false" outlineLevel="0" collapsed="false">
      <c r="A246" s="182" t="s">
        <v>210</v>
      </c>
      <c r="B246" s="181" t="s">
        <v>227</v>
      </c>
      <c r="C246" s="212"/>
    </row>
    <row r="247" customFormat="false" ht="15.5" hidden="false" customHeight="false" outlineLevel="0" collapsed="false">
      <c r="A247" s="129" t="s">
        <v>109</v>
      </c>
      <c r="B247" s="184" t="s">
        <v>110</v>
      </c>
      <c r="C247" s="174" t="n">
        <v>3214</v>
      </c>
    </row>
    <row r="248" customFormat="false" ht="16" hidden="false" customHeight="false" outlineLevel="0" collapsed="false">
      <c r="A248" s="138"/>
      <c r="B248" s="139"/>
      <c r="C248" s="173"/>
    </row>
    <row r="249" customFormat="false" ht="16" hidden="false" customHeight="false" outlineLevel="0" collapsed="false">
      <c r="A249" s="156"/>
      <c r="B249" s="157" t="s">
        <v>228</v>
      </c>
      <c r="C249" s="253" t="n">
        <f aca="false">SUM(C5,C35,C39,C52,C62,C91,C149,C200)</f>
        <v>16798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4.62"/>
    <col collapsed="false" customWidth="true" hidden="false" outlineLevel="0" max="3" min="3" style="0" width="15.26"/>
    <col collapsed="false" customWidth="true" hidden="false" outlineLevel="0" max="4" min="4" style="0" width="12.99"/>
    <col collapsed="false" customWidth="true" hidden="false" outlineLevel="0" max="5" min="5" style="0" width="14.72"/>
  </cols>
  <sheetData>
    <row r="4" customFormat="false" ht="15.5" hidden="false" customHeight="false" outlineLevel="0" collapsed="false">
      <c r="A4" s="254"/>
      <c r="B4" s="105" t="s">
        <v>229</v>
      </c>
      <c r="C4" s="255"/>
      <c r="D4" s="255"/>
      <c r="E4" s="255"/>
    </row>
    <row r="5" customFormat="false" ht="15.5" hidden="false" customHeight="false" outlineLevel="0" collapsed="false">
      <c r="A5" s="256"/>
      <c r="B5" s="255"/>
      <c r="C5" s="255"/>
      <c r="D5" s="255"/>
      <c r="E5" s="255"/>
    </row>
    <row r="6" customFormat="false" ht="16" hidden="false" customHeight="false" outlineLevel="0" collapsed="false">
      <c r="A6" s="257" t="s">
        <v>230</v>
      </c>
      <c r="B6" s="258"/>
      <c r="C6" s="255"/>
      <c r="D6" s="255"/>
      <c r="E6" s="255"/>
    </row>
    <row r="7" customFormat="false" ht="16" hidden="false" customHeight="false" outlineLevel="0" collapsed="false">
      <c r="A7" s="259"/>
      <c r="B7" s="260"/>
      <c r="C7" s="261" t="s">
        <v>231</v>
      </c>
      <c r="D7" s="261"/>
      <c r="E7" s="261"/>
    </row>
    <row r="8" customFormat="false" ht="16" hidden="false" customHeight="false" outlineLevel="0" collapsed="false">
      <c r="A8" s="259"/>
      <c r="B8" s="260"/>
      <c r="C8" s="262" t="s">
        <v>232</v>
      </c>
      <c r="D8" s="263" t="s">
        <v>233</v>
      </c>
      <c r="E8" s="261" t="s">
        <v>234</v>
      </c>
    </row>
    <row r="9" customFormat="false" ht="16" hidden="false" customHeight="false" outlineLevel="0" collapsed="false">
      <c r="A9" s="264" t="n">
        <v>381</v>
      </c>
      <c r="B9" s="265" t="s">
        <v>30</v>
      </c>
      <c r="C9" s="266" t="n">
        <f aca="false">C10</f>
        <v>100000</v>
      </c>
      <c r="D9" s="267" t="n">
        <f aca="false">D10</f>
        <v>0</v>
      </c>
      <c r="E9" s="268" t="n">
        <f aca="false">E10</f>
        <v>100000</v>
      </c>
    </row>
    <row r="10" customFormat="false" ht="16" hidden="false" customHeight="false" outlineLevel="0" collapsed="false">
      <c r="A10" s="269" t="s">
        <v>235</v>
      </c>
      <c r="B10" s="270" t="s">
        <v>236</v>
      </c>
      <c r="C10" s="271" t="n">
        <v>100000</v>
      </c>
      <c r="D10" s="270" t="n">
        <v>0</v>
      </c>
      <c r="E10" s="272" t="n">
        <f aca="false">SUM(C10:D10)</f>
        <v>100000</v>
      </c>
    </row>
    <row r="11" customFormat="false" ht="16" hidden="false" customHeight="false" outlineLevel="0" collapsed="false">
      <c r="A11" s="273" t="n">
        <v>15</v>
      </c>
      <c r="B11" s="265" t="s">
        <v>237</v>
      </c>
      <c r="C11" s="274" t="n">
        <f aca="false">SUM(C13,C15,C17,C19,C21,C23,C25,C27,C29,C31,C33,C35)</f>
        <v>-1745000</v>
      </c>
      <c r="D11" s="265" t="n">
        <f aca="false">D25</f>
        <v>-1050000</v>
      </c>
      <c r="E11" s="275" t="n">
        <f aca="false">SUM(E13,E15,E17,E19,E21,E23,E25,E27,E29,E31,E33,E35)</f>
        <v>-2795000</v>
      </c>
    </row>
    <row r="12" customFormat="false" ht="15.5" hidden="false" customHeight="false" outlineLevel="0" collapsed="false">
      <c r="A12" s="276"/>
      <c r="B12" s="277"/>
      <c r="C12" s="278"/>
      <c r="D12" s="279"/>
      <c r="E12" s="280"/>
    </row>
    <row r="13" customFormat="false" ht="15.5" hidden="false" customHeight="false" outlineLevel="0" collapsed="false">
      <c r="A13" s="281" t="s">
        <v>235</v>
      </c>
      <c r="B13" s="282" t="s">
        <v>238</v>
      </c>
      <c r="C13" s="283" t="n">
        <v>-200000</v>
      </c>
      <c r="D13" s="284"/>
      <c r="E13" s="132" t="n">
        <f aca="false">SUM(C13:D13)</f>
        <v>-200000</v>
      </c>
    </row>
    <row r="14" customFormat="false" ht="15.5" hidden="false" customHeight="false" outlineLevel="0" collapsed="false">
      <c r="A14" s="281"/>
      <c r="B14" s="285"/>
      <c r="C14" s="283"/>
      <c r="D14" s="284"/>
      <c r="E14" s="132"/>
    </row>
    <row r="15" customFormat="false" ht="15.5" hidden="false" customHeight="false" outlineLevel="0" collapsed="false">
      <c r="A15" s="281" t="s">
        <v>239</v>
      </c>
      <c r="B15" s="285" t="s">
        <v>240</v>
      </c>
      <c r="C15" s="283" t="n">
        <v>-30000</v>
      </c>
      <c r="D15" s="284"/>
      <c r="E15" s="132" t="n">
        <f aca="false">SUM(C15:D15)</f>
        <v>-30000</v>
      </c>
    </row>
    <row r="16" customFormat="false" ht="15.5" hidden="false" customHeight="false" outlineLevel="0" collapsed="false">
      <c r="A16" s="286"/>
      <c r="B16" s="285"/>
      <c r="C16" s="283"/>
      <c r="D16" s="284"/>
      <c r="E16" s="132"/>
    </row>
    <row r="17" customFormat="false" ht="31" hidden="false" customHeight="false" outlineLevel="0" collapsed="false">
      <c r="A17" s="281" t="s">
        <v>241</v>
      </c>
      <c r="B17" s="287" t="s">
        <v>242</v>
      </c>
      <c r="C17" s="283" t="n">
        <v>-100000</v>
      </c>
      <c r="D17" s="284"/>
      <c r="E17" s="132" t="n">
        <f aca="false">SUM(C17:D17)</f>
        <v>-100000</v>
      </c>
    </row>
    <row r="18" customFormat="false" ht="15.5" hidden="false" customHeight="false" outlineLevel="0" collapsed="false">
      <c r="A18" s="281"/>
      <c r="B18" s="288"/>
      <c r="C18" s="283"/>
      <c r="D18" s="284"/>
      <c r="E18" s="132"/>
    </row>
    <row r="19" customFormat="false" ht="31" hidden="false" customHeight="false" outlineLevel="0" collapsed="false">
      <c r="A19" s="281" t="s">
        <v>243</v>
      </c>
      <c r="B19" s="287" t="s">
        <v>244</v>
      </c>
      <c r="C19" s="283" t="n">
        <v>-600000</v>
      </c>
      <c r="D19" s="284"/>
      <c r="E19" s="132" t="n">
        <f aca="false">SUM(C19:D19)</f>
        <v>-600000</v>
      </c>
    </row>
    <row r="20" customFormat="false" ht="15.5" hidden="false" customHeight="false" outlineLevel="0" collapsed="false">
      <c r="A20" s="281"/>
      <c r="B20" s="288"/>
      <c r="C20" s="283"/>
      <c r="D20" s="284"/>
      <c r="E20" s="132"/>
    </row>
    <row r="21" customFormat="false" ht="15.5" hidden="false" customHeight="false" outlineLevel="0" collapsed="false">
      <c r="A21" s="281" t="s">
        <v>245</v>
      </c>
      <c r="B21" s="288" t="s">
        <v>246</v>
      </c>
      <c r="C21" s="283" t="n">
        <v>-50000</v>
      </c>
      <c r="D21" s="284"/>
      <c r="E21" s="132" t="n">
        <f aca="false">SUM(C21:D21)</f>
        <v>-50000</v>
      </c>
    </row>
    <row r="22" customFormat="false" ht="15.5" hidden="false" customHeight="false" outlineLevel="0" collapsed="false">
      <c r="A22" s="281"/>
      <c r="B22" s="288"/>
      <c r="C22" s="283"/>
      <c r="D22" s="284"/>
      <c r="E22" s="132"/>
    </row>
    <row r="23" customFormat="false" ht="15.5" hidden="false" customHeight="false" outlineLevel="0" collapsed="false">
      <c r="A23" s="281" t="s">
        <v>247</v>
      </c>
      <c r="B23" s="289" t="s">
        <v>248</v>
      </c>
      <c r="C23" s="283" t="n">
        <v>-30000</v>
      </c>
      <c r="D23" s="284"/>
      <c r="E23" s="132" t="n">
        <f aca="false">SUM(C23:D23)</f>
        <v>-30000</v>
      </c>
    </row>
    <row r="24" customFormat="false" ht="15.5" hidden="false" customHeight="false" outlineLevel="0" collapsed="false">
      <c r="A24" s="281"/>
      <c r="B24" s="288"/>
      <c r="C24" s="290"/>
      <c r="D24" s="285"/>
      <c r="E24" s="291"/>
    </row>
    <row r="25" customFormat="false" ht="31" hidden="false" customHeight="false" outlineLevel="0" collapsed="false">
      <c r="A25" s="281" t="s">
        <v>249</v>
      </c>
      <c r="B25" s="292" t="s">
        <v>250</v>
      </c>
      <c r="C25" s="283" t="n">
        <v>-450000</v>
      </c>
      <c r="D25" s="284" t="n">
        <v>-1050000</v>
      </c>
      <c r="E25" s="132" t="n">
        <f aca="false">SUM(C25:D25)</f>
        <v>-1500000</v>
      </c>
    </row>
    <row r="26" customFormat="false" ht="15.5" hidden="false" customHeight="false" outlineLevel="0" collapsed="false">
      <c r="A26" s="293"/>
      <c r="B26" s="294"/>
      <c r="C26" s="295"/>
      <c r="D26" s="296"/>
      <c r="E26" s="140"/>
    </row>
    <row r="27" customFormat="false" ht="46.5" hidden="false" customHeight="false" outlineLevel="0" collapsed="false">
      <c r="A27" s="293" t="s">
        <v>251</v>
      </c>
      <c r="B27" s="297" t="s">
        <v>252</v>
      </c>
      <c r="C27" s="295" t="n">
        <v>-30000</v>
      </c>
      <c r="D27" s="296"/>
      <c r="E27" s="140" t="n">
        <f aca="false">SUM(C27:D27)</f>
        <v>-30000</v>
      </c>
    </row>
    <row r="28" customFormat="false" ht="15.5" hidden="false" customHeight="false" outlineLevel="0" collapsed="false">
      <c r="A28" s="293"/>
      <c r="B28" s="294"/>
      <c r="C28" s="295"/>
      <c r="D28" s="296"/>
      <c r="E28" s="140"/>
    </row>
    <row r="29" customFormat="false" ht="31" hidden="false" customHeight="false" outlineLevel="0" collapsed="false">
      <c r="A29" s="293" t="s">
        <v>253</v>
      </c>
      <c r="B29" s="297" t="s">
        <v>254</v>
      </c>
      <c r="C29" s="295" t="n">
        <v>-15000</v>
      </c>
      <c r="D29" s="296"/>
      <c r="E29" s="140" t="n">
        <f aca="false">SUM(C29:D29)</f>
        <v>-15000</v>
      </c>
    </row>
    <row r="30" customFormat="false" ht="15.5" hidden="false" customHeight="false" outlineLevel="0" collapsed="false">
      <c r="A30" s="293"/>
      <c r="B30" s="294"/>
      <c r="C30" s="295"/>
      <c r="D30" s="296"/>
      <c r="E30" s="140"/>
    </row>
    <row r="31" customFormat="false" ht="46.5" hidden="false" customHeight="false" outlineLevel="0" collapsed="false">
      <c r="A31" s="293" t="s">
        <v>255</v>
      </c>
      <c r="B31" s="297" t="s">
        <v>256</v>
      </c>
      <c r="C31" s="295" t="n">
        <v>-50000</v>
      </c>
      <c r="D31" s="296"/>
      <c r="E31" s="140" t="n">
        <f aca="false">SUM(C31:D31)</f>
        <v>-50000</v>
      </c>
    </row>
    <row r="32" customFormat="false" ht="15.5" hidden="false" customHeight="false" outlineLevel="0" collapsed="false">
      <c r="A32" s="293"/>
      <c r="B32" s="294"/>
      <c r="C32" s="295"/>
      <c r="D32" s="296"/>
      <c r="E32" s="140"/>
    </row>
    <row r="33" customFormat="false" ht="15.5" hidden="false" customHeight="false" outlineLevel="0" collapsed="false">
      <c r="A33" s="281" t="s">
        <v>257</v>
      </c>
      <c r="B33" s="288" t="s">
        <v>258</v>
      </c>
      <c r="C33" s="283" t="n">
        <v>-150000</v>
      </c>
      <c r="D33" s="284"/>
      <c r="E33" s="132" t="n">
        <f aca="false">SUM(C33:D33)</f>
        <v>-150000</v>
      </c>
    </row>
    <row r="34" customFormat="false" ht="15.5" hidden="false" customHeight="false" outlineLevel="0" collapsed="false">
      <c r="A34" s="281"/>
      <c r="B34" s="288"/>
      <c r="C34" s="283"/>
      <c r="D34" s="284"/>
      <c r="E34" s="132"/>
    </row>
    <row r="35" customFormat="false" ht="16" hidden="false" customHeight="false" outlineLevel="0" collapsed="false">
      <c r="A35" s="293" t="s">
        <v>259</v>
      </c>
      <c r="B35" s="298" t="s">
        <v>260</v>
      </c>
      <c r="C35" s="295" t="n">
        <v>-40000</v>
      </c>
      <c r="D35" s="296"/>
      <c r="E35" s="140" t="n">
        <f aca="false">SUM(C35:D35)</f>
        <v>-40000</v>
      </c>
    </row>
    <row r="36" customFormat="false" ht="31.5" hidden="false" customHeight="false" outlineLevel="0" collapsed="false">
      <c r="A36" s="299" t="n">
        <v>3502</v>
      </c>
      <c r="B36" s="300" t="s">
        <v>261</v>
      </c>
      <c r="C36" s="301"/>
      <c r="D36" s="302" t="n">
        <f aca="false">D38</f>
        <v>1050000</v>
      </c>
      <c r="E36" s="303" t="n">
        <f aca="false">E38</f>
        <v>1050000</v>
      </c>
    </row>
    <row r="37" customFormat="false" ht="15.5" hidden="false" customHeight="false" outlineLevel="0" collapsed="false">
      <c r="A37" s="276"/>
      <c r="B37" s="304"/>
      <c r="C37" s="305"/>
      <c r="D37" s="279"/>
      <c r="E37" s="280"/>
    </row>
    <row r="38" customFormat="false" ht="16" hidden="false" customHeight="false" outlineLevel="0" collapsed="false">
      <c r="A38" s="281" t="s">
        <v>235</v>
      </c>
      <c r="B38" s="289" t="s">
        <v>262</v>
      </c>
      <c r="C38" s="290"/>
      <c r="D38" s="284" t="n">
        <v>1050000</v>
      </c>
      <c r="E38" s="132" t="n">
        <f aca="false">SUM(C38:D38)</f>
        <v>1050000</v>
      </c>
    </row>
    <row r="39" customFormat="false" ht="31" hidden="false" customHeight="false" outlineLevel="0" collapsed="false">
      <c r="A39" s="306" t="n">
        <v>4502</v>
      </c>
      <c r="B39" s="307" t="s">
        <v>33</v>
      </c>
      <c r="C39" s="301" t="n">
        <f aca="false">C40</f>
        <v>-15000</v>
      </c>
      <c r="D39" s="308"/>
      <c r="E39" s="309" t="n">
        <f aca="false">SUM(C39:D39)</f>
        <v>-15000</v>
      </c>
    </row>
    <row r="40" customFormat="false" ht="46.5" hidden="false" customHeight="false" outlineLevel="0" collapsed="false">
      <c r="A40" s="276" t="s">
        <v>235</v>
      </c>
      <c r="B40" s="310" t="s">
        <v>263</v>
      </c>
      <c r="C40" s="305" t="n">
        <v>-15000</v>
      </c>
      <c r="D40" s="277"/>
      <c r="E40" s="311" t="n">
        <f aca="false">SUM(C40:D40)</f>
        <v>-15000</v>
      </c>
    </row>
    <row r="41" customFormat="false" ht="15.5" hidden="false" customHeight="false" outlineLevel="0" collapsed="false">
      <c r="A41" s="312"/>
      <c r="B41" s="288"/>
      <c r="C41" s="290"/>
      <c r="D41" s="285"/>
      <c r="E41" s="291"/>
    </row>
    <row r="42" customFormat="false" ht="16" hidden="false" customHeight="false" outlineLevel="0" collapsed="false">
      <c r="A42" s="313" t="n">
        <v>655</v>
      </c>
      <c r="B42" s="314" t="s">
        <v>34</v>
      </c>
      <c r="C42" s="315" t="n">
        <v>80000</v>
      </c>
      <c r="D42" s="316"/>
      <c r="E42" s="317" t="n">
        <f aca="false">SUM(C42:D42)</f>
        <v>80000</v>
      </c>
    </row>
    <row r="43" customFormat="false" ht="16" hidden="false" customHeight="false" outlineLevel="0" collapsed="false">
      <c r="A43" s="318" t="n">
        <v>650</v>
      </c>
      <c r="B43" s="319" t="s">
        <v>35</v>
      </c>
      <c r="C43" s="320" t="n">
        <v>-532000</v>
      </c>
      <c r="D43" s="321"/>
      <c r="E43" s="322" t="n">
        <f aca="false">SUM(C43:D43)</f>
        <v>-532000</v>
      </c>
    </row>
    <row r="44" customFormat="false" ht="16" hidden="false" customHeight="false" outlineLevel="0" collapsed="false">
      <c r="A44" s="323"/>
      <c r="B44" s="324"/>
      <c r="C44" s="325"/>
      <c r="D44" s="326"/>
      <c r="E44" s="327"/>
    </row>
    <row r="45" customFormat="false" ht="31" hidden="false" customHeight="false" outlineLevel="0" collapsed="false">
      <c r="A45" s="328"/>
      <c r="B45" s="329" t="s">
        <v>264</v>
      </c>
      <c r="C45" s="320" t="n">
        <f aca="false">SUM(C9,C11,C36,C39,C42,C43)</f>
        <v>-2112000</v>
      </c>
      <c r="D45" s="330" t="n">
        <f aca="false">SUM(D9,D11,D36,D39,D42,D43)</f>
        <v>0</v>
      </c>
      <c r="E45" s="331" t="n">
        <f aca="false">SUM(E9,E11,E36,E39,E42,E43)</f>
        <v>-2112000</v>
      </c>
    </row>
    <row r="46" customFormat="false" ht="15.5" hidden="false" customHeight="false" outlineLevel="0" collapsed="false">
      <c r="B46" s="2"/>
      <c r="C46" s="2"/>
      <c r="D46" s="2"/>
      <c r="E46" s="2"/>
    </row>
  </sheetData>
  <mergeCells count="3"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8:49:08Z</dcterms:created>
  <dc:creator>Tatjana Ivanova</dc:creator>
  <dc:description/>
  <dc:language>en-US</dc:language>
  <cp:lastModifiedBy>Tatjana Ivanova</cp:lastModifiedBy>
  <dcterms:modified xsi:type="dcterms:W3CDTF">2023-11-23T12:37:09Z</dcterms:modified>
  <cp:revision>0</cp:revision>
  <dc:subject/>
  <dc:title/>
</cp:coreProperties>
</file>