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 2023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Ivanova_Tatjana:
</t>
        </r>
        <r>
          <rPr>
            <sz val="9"/>
            <color rgb="FF000000"/>
            <rFont val="Tahoma"/>
            <family val="2"/>
            <charset val="186"/>
          </rPr>
          <t xml:space="preserve">8 400 projekt KIK "Keskkonnateadlikkus Sillamäe üldharidusasutuses 2023/2024. õppeaastal
- 14006 Изменение доли дотации по проекту Паромное сообщ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5</xdr:colOff>
                <xdr:row>16</xdr:row>
                <xdr:rowOff>13</xdr:rowOff>
              </xdr:from>
              <xdr:to>
                <xdr:col>5</xdr:col>
                <xdr:colOff>18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00">
  <si>
    <t xml:space="preserve">                                                                          Lisa</t>
  </si>
  <si>
    <t xml:space="preserve">                                                                          Sillamäe Linnavolikogu</t>
  </si>
  <si>
    <t xml:space="preserve">                                                                            .oktoober 2023. a määrusele nr …</t>
  </si>
  <si>
    <r>
      <rPr>
        <b val="true"/>
        <sz val="11"/>
        <rFont val="Arial"/>
        <family val="2"/>
        <charset val="186"/>
      </rPr>
      <t xml:space="preserve">SILLAMÄE LINNA 2023. AASTA</t>
    </r>
    <r>
      <rPr>
        <b val="true"/>
        <sz val="11"/>
        <color rgb="FFFF0000"/>
        <rFont val="Arial"/>
        <family val="2"/>
        <charset val="186"/>
      </rPr>
      <t xml:space="preserve"> </t>
    </r>
    <r>
      <rPr>
        <b val="true"/>
        <sz val="11"/>
        <rFont val="Arial"/>
        <family val="2"/>
        <charset val="186"/>
      </rPr>
      <t xml:space="preserve">IV</t>
    </r>
    <r>
      <rPr>
        <b val="true"/>
        <sz val="11"/>
        <color rgb="FFFF0000"/>
        <rFont val="Arial"/>
        <family val="2"/>
        <charset val="186"/>
      </rPr>
      <t xml:space="preserve"> </t>
    </r>
    <r>
      <rPr>
        <b val="true"/>
        <sz val="11"/>
        <rFont val="Arial"/>
        <family val="2"/>
        <charset val="186"/>
      </rPr>
      <t xml:space="preserve">LISAEELARVE</t>
    </r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tulud varude müügist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                                                                                                            Sillamäe linna 2023. aasta IV lisaeelarve Lisa 1                                                                    </t>
  </si>
  <si>
    <t xml:space="preserve">Tulu nimetus</t>
  </si>
  <si>
    <t xml:space="preserve">3220</t>
  </si>
  <si>
    <t xml:space="preserve">Laekumised omavalitsusasutustelt</t>
  </si>
  <si>
    <t xml:space="preserve">Laekumised haridusasutuste majandustegevusest </t>
  </si>
  <si>
    <t xml:space="preserve">3222</t>
  </si>
  <si>
    <t xml:space="preserve">Laekumised spordi- ja puhkealasest tegevusest (laste laagrid)</t>
  </si>
  <si>
    <t xml:space="preserve">3224</t>
  </si>
  <si>
    <t xml:space="preserve">Tulud sotsiaalabialasest tegevusest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Asendus- ja järelhooldus_x0002_teenuse toetus</t>
  </si>
  <si>
    <t xml:space="preserve">Toimetulekutoetus</t>
  </si>
  <si>
    <t xml:space="preserve">3521</t>
  </si>
  <si>
    <t xml:space="preserve">Saadud tegevustoetused</t>
  </si>
  <si>
    <t xml:space="preserve">Muud saadud toetused tegevuskuludeks</t>
  </si>
  <si>
    <t xml:space="preserve">Sihtotstarbelised toetused </t>
  </si>
  <si>
    <t xml:space="preserve">Tulud varude müügist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3. aasta  IV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Personalikulud                     </t>
  </si>
  <si>
    <t xml:space="preserve">Linna Raamatupidamine</t>
  </si>
  <si>
    <t xml:space="preserve">01330</t>
  </si>
  <si>
    <t xml:space="preserve">Arendusprojektid</t>
  </si>
  <si>
    <t xml:space="preserve">55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45</t>
  </si>
  <si>
    <t xml:space="preserve">Sihtotstarbelised toetused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Munitsipaalkorterite korrashoid ja ülalpidamine                     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innistute ja hoonete hooldus (Hariduse 1a, 21, 25, Viru pst 26, Kesk 22, Mere pst 2) </t>
  </si>
  <si>
    <t xml:space="preserve">08</t>
  </si>
  <si>
    <t xml:space="preserve">Vaba aeg ja kultuur</t>
  </si>
  <si>
    <t xml:space="preserve">08107</t>
  </si>
  <si>
    <t xml:space="preserve">MTÜ Edukad Sillamäe Noored - ESN</t>
  </si>
  <si>
    <t xml:space="preserve">MTÜ Sillamäe Avatud Lastekeskus Kodusoojus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50</t>
  </si>
  <si>
    <t xml:space="preserve">MTÜ Sillamäe Vene Kultuuriselts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Sillamäe Vanalinna Kool</t>
  </si>
  <si>
    <t xml:space="preserve">Sillamäe Kannuka Kool</t>
  </si>
  <si>
    <t xml:space="preserve">Sillamäe Gümnaasium</t>
  </si>
  <si>
    <t xml:space="preserve">09213</t>
  </si>
  <si>
    <t xml:space="preserve">Muud hariduskorralduslikud kulud</t>
  </si>
  <si>
    <t xml:space="preserve">Teistes KOV õppijate kulud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09800</t>
  </si>
  <si>
    <t xml:space="preserve">Antud tegevustoetused Haridus- ja Teadusministeeriumile (Sillamäe Eesti Põhikool ja Sillamäe Gümnaasium)</t>
  </si>
  <si>
    <t xml:space="preserve">Mittesihtotstarbelised toetused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Pikaajalise hoolduse korralduse toetus</t>
  </si>
  <si>
    <t xml:space="preserve">41</t>
  </si>
  <si>
    <t xml:space="preserve">Sotsiaaltoetused</t>
  </si>
  <si>
    <t xml:space="preserve">10201</t>
  </si>
  <si>
    <t xml:space="preserve">10400</t>
  </si>
  <si>
    <t xml:space="preserve">Laste Hoolekande Asutus Lootus</t>
  </si>
  <si>
    <t xml:space="preserve">             linnaeelarvest, Päevakeskus</t>
  </si>
  <si>
    <t xml:space="preserve">10121</t>
  </si>
  <si>
    <t xml:space="preserve">Hooldustoetus</t>
  </si>
  <si>
    <t xml:space="preserve">Asendus- ja järelhooldusteenuse toetus</t>
  </si>
  <si>
    <t xml:space="preserve">10402</t>
  </si>
  <si>
    <t xml:space="preserve">Muu perekondade ja laste sotsiaalne kaitse</t>
  </si>
  <si>
    <t xml:space="preserve">10600</t>
  </si>
  <si>
    <t xml:space="preserve">Eluasemeteenused sotsiaalsetele riskirühmadele </t>
  </si>
  <si>
    <t xml:space="preserve">10701</t>
  </si>
  <si>
    <t xml:space="preserve">PÕHITEGEVUSE  KULUD  KOKKU</t>
  </si>
  <si>
    <t xml:space="preserve">                                                                      Sillamäe linna 2023. aasta IV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2.</t>
  </si>
  <si>
    <t xml:space="preserve">Teede remont  </t>
  </si>
  <si>
    <t xml:space="preserve">Salapärase linna teemapargi loomine Sillamäe Muuseumi territooriumil </t>
  </si>
  <si>
    <t xml:space="preserve">18.</t>
  </si>
  <si>
    <t xml:space="preserve">Jäätmete kogumissüsteemi muutmine – jäätmemajade rajamine</t>
  </si>
  <si>
    <t xml:space="preserve">20.</t>
  </si>
  <si>
    <t xml:space="preserve">Linna pargi trepi remont</t>
  </si>
  <si>
    <t xml:space="preserve">21.</t>
  </si>
  <si>
    <t xml:space="preserve">Lasteaedade Rukkilill hoone katuse remont</t>
  </si>
  <si>
    <t xml:space="preserve">Põhivara soetuseks saadav sihtfinantseerimine(+), sh</t>
  </si>
  <si>
    <t xml:space="preserve">5.</t>
  </si>
  <si>
    <t xml:space="preserve">Diiselgeneraatori soetamine </t>
  </si>
  <si>
    <t xml:space="preserve">Osalemine projektis "Sillamäe-Vaivara raudteejaama kergliiklustee rajamine ja rongiliikluse kasutamise võimaldamine"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</font>
    <font>
      <sz val="11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2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5.a.PROJEKT-1 lugemine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3.35"/>
    <col collapsed="false" customWidth="true" hidden="false" outlineLevel="0" max="3" min="3" style="0" width="37.9"/>
    <col collapsed="false" customWidth="true" hidden="false" outlineLevel="0" max="4" min="4" style="0" width="13.9"/>
    <col collapsed="false" customWidth="true" hidden="false" outlineLevel="0" max="5" min="5" style="0" width="10.72"/>
    <col collapsed="false" customWidth="true" hidden="false" outlineLevel="0" max="6" min="6" style="0" width="13.53"/>
  </cols>
  <sheetData>
    <row r="1" customFormat="false" ht="14.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4.5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5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70.5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f aca="false">SUM(D8,D13,D15,D20)</f>
        <v>20813764</v>
      </c>
      <c r="E7" s="21" t="n">
        <f aca="false">SUM(E8,E13,E15,E20)</f>
        <v>119590</v>
      </c>
      <c r="F7" s="20" t="n">
        <f aca="false">SUM(D7:E7)</f>
        <v>20933354</v>
      </c>
    </row>
    <row r="8" customFormat="false" ht="15" hidden="false" customHeight="false" outlineLevel="0" collapsed="false">
      <c r="A8" s="22" t="n">
        <v>30</v>
      </c>
      <c r="B8" s="23" t="s">
        <v>10</v>
      </c>
      <c r="C8" s="24"/>
      <c r="D8" s="25" t="n">
        <f aca="false">SUM(D9:D12)</f>
        <v>9402346</v>
      </c>
      <c r="E8" s="26" t="n">
        <f aca="false">SUM(E9,E10)</f>
        <v>0</v>
      </c>
      <c r="F8" s="27" t="n">
        <f aca="false">SUM(D8:E8)</f>
        <v>9402346</v>
      </c>
    </row>
    <row r="9" customFormat="false" ht="14.5" hidden="false" customHeight="false" outlineLevel="0" collapsed="false">
      <c r="A9" s="28"/>
      <c r="B9" s="29"/>
      <c r="C9" s="30" t="s">
        <v>11</v>
      </c>
      <c r="D9" s="31" t="n">
        <v>9297346</v>
      </c>
      <c r="E9" s="32"/>
      <c r="F9" s="33" t="n">
        <f aca="false">SUM(D9:E9)</f>
        <v>9297346</v>
      </c>
    </row>
    <row r="10" customFormat="false" ht="14.5" hidden="false" customHeight="false" outlineLevel="0" collapsed="false">
      <c r="A10" s="34"/>
      <c r="B10" s="35"/>
      <c r="C10" s="36" t="s">
        <v>12</v>
      </c>
      <c r="D10" s="37" t="n">
        <v>90000</v>
      </c>
      <c r="E10" s="38"/>
      <c r="F10" s="33" t="n">
        <f aca="false">SUM(D10:E10)</f>
        <v>90000</v>
      </c>
    </row>
    <row r="11" customFormat="false" ht="14.5" hidden="false" customHeight="false" outlineLevel="0" collapsed="false">
      <c r="A11" s="39"/>
      <c r="B11" s="40"/>
      <c r="C11" s="36" t="s">
        <v>13</v>
      </c>
      <c r="D11" s="37" t="n">
        <v>5000</v>
      </c>
      <c r="E11" s="38"/>
      <c r="F11" s="33" t="n">
        <f aca="false">SUM(D11:E11)</f>
        <v>5000</v>
      </c>
    </row>
    <row r="12" customFormat="false" ht="15" hidden="false" customHeight="false" outlineLevel="0" collapsed="false">
      <c r="A12" s="41"/>
      <c r="B12" s="42"/>
      <c r="C12" s="43" t="s">
        <v>14</v>
      </c>
      <c r="D12" s="44" t="n">
        <v>10000</v>
      </c>
      <c r="E12" s="45"/>
      <c r="F12" s="46" t="n">
        <f aca="false">SUM(D12:E12)</f>
        <v>10000</v>
      </c>
    </row>
    <row r="13" customFormat="false" ht="15" hidden="false" customHeight="false" outlineLevel="0" collapsed="false">
      <c r="A13" s="22" t="n">
        <v>32</v>
      </c>
      <c r="B13" s="47" t="s">
        <v>15</v>
      </c>
      <c r="C13" s="24"/>
      <c r="D13" s="25" t="n">
        <v>2385639</v>
      </c>
      <c r="E13" s="26" t="n">
        <v>-93120</v>
      </c>
      <c r="F13" s="27" t="n">
        <f aca="false">SUM(D13:E13)</f>
        <v>2292519</v>
      </c>
    </row>
    <row r="14" customFormat="false" ht="15" hidden="false" customHeight="false" outlineLevel="0" collapsed="false">
      <c r="A14" s="48"/>
      <c r="B14" s="49"/>
      <c r="C14" s="50"/>
      <c r="D14" s="51"/>
      <c r="E14" s="52"/>
      <c r="F14" s="53"/>
    </row>
    <row r="15" customFormat="false" ht="15" hidden="false" customHeight="false" outlineLevel="0" collapsed="false">
      <c r="A15" s="22" t="n">
        <v>35</v>
      </c>
      <c r="B15" s="47" t="s">
        <v>16</v>
      </c>
      <c r="C15" s="24"/>
      <c r="D15" s="25" t="n">
        <f aca="false">SUM(D16:D18)</f>
        <v>8957279</v>
      </c>
      <c r="E15" s="54" t="n">
        <f aca="false">SUM(E16:E18)</f>
        <v>180659</v>
      </c>
      <c r="F15" s="27" t="n">
        <f aca="false">SUM(D15:E15)</f>
        <v>9137938</v>
      </c>
    </row>
    <row r="16" customFormat="false" ht="14.5" hidden="false" customHeight="false" outlineLevel="0" collapsed="false">
      <c r="A16" s="28"/>
      <c r="B16" s="29"/>
      <c r="C16" s="30" t="s">
        <v>17</v>
      </c>
      <c r="D16" s="31" t="n">
        <v>2379250</v>
      </c>
      <c r="E16" s="55" t="n">
        <v>0</v>
      </c>
      <c r="F16" s="56" t="n">
        <f aca="false">SUM(D16:E16)</f>
        <v>2379250</v>
      </c>
    </row>
    <row r="17" customFormat="false" ht="14.5" hidden="false" customHeight="false" outlineLevel="0" collapsed="false">
      <c r="A17" s="57"/>
      <c r="B17" s="58"/>
      <c r="C17" s="59" t="s">
        <v>18</v>
      </c>
      <c r="D17" s="44" t="n">
        <v>5453224</v>
      </c>
      <c r="E17" s="60" t="n">
        <v>186265</v>
      </c>
      <c r="F17" s="46" t="n">
        <f aca="false">SUM(D17:E17)</f>
        <v>5639489</v>
      </c>
    </row>
    <row r="18" customFormat="false" ht="14.5" hidden="false" customHeight="false" outlineLevel="0" collapsed="false">
      <c r="A18" s="34"/>
      <c r="B18" s="35"/>
      <c r="C18" s="61" t="s">
        <v>19</v>
      </c>
      <c r="D18" s="37" t="n">
        <v>1124805</v>
      </c>
      <c r="E18" s="62" t="n">
        <v>-5606</v>
      </c>
      <c r="F18" s="33" t="n">
        <f aca="false">SUM(D18:E18)</f>
        <v>1119199</v>
      </c>
    </row>
    <row r="19" customFormat="false" ht="15" hidden="false" customHeight="false" outlineLevel="0" collapsed="false">
      <c r="A19" s="63"/>
      <c r="B19" s="64"/>
      <c r="C19" s="65"/>
      <c r="D19" s="66"/>
      <c r="E19" s="67"/>
      <c r="F19" s="68"/>
    </row>
    <row r="20" customFormat="false" ht="15" hidden="false" customHeight="false" outlineLevel="0" collapsed="false">
      <c r="A20" s="69" t="n">
        <v>38</v>
      </c>
      <c r="B20" s="70" t="s">
        <v>20</v>
      </c>
      <c r="C20" s="71"/>
      <c r="D20" s="72" t="n">
        <f aca="false">SUM(D21:D24)</f>
        <v>68500</v>
      </c>
      <c r="E20" s="73" t="n">
        <f aca="false">SUM(E21:E24)</f>
        <v>32051</v>
      </c>
      <c r="F20" s="74" t="n">
        <f aca="false">SUM(D20:E20)</f>
        <v>100551</v>
      </c>
    </row>
    <row r="21" customFormat="false" ht="14.5" hidden="false" customHeight="false" outlineLevel="0" collapsed="false">
      <c r="A21" s="75"/>
      <c r="B21" s="76"/>
      <c r="C21" s="77" t="s">
        <v>21</v>
      </c>
      <c r="D21" s="78" t="n">
        <v>0</v>
      </c>
      <c r="E21" s="79" t="n">
        <v>2650</v>
      </c>
      <c r="F21" s="56" t="n">
        <f aca="false">SUM(D21:E21)</f>
        <v>2650</v>
      </c>
    </row>
    <row r="22" customFormat="false" ht="14.5" hidden="false" customHeight="false" outlineLevel="0" collapsed="false">
      <c r="A22" s="80"/>
      <c r="B22" s="81"/>
      <c r="C22" s="30" t="s">
        <v>22</v>
      </c>
      <c r="D22" s="82" t="n">
        <v>52000</v>
      </c>
      <c r="E22" s="32"/>
      <c r="F22" s="56" t="n">
        <f aca="false">SUM(D22:E22)</f>
        <v>52000</v>
      </c>
    </row>
    <row r="23" customFormat="false" ht="14.5" hidden="false" customHeight="false" outlineLevel="0" collapsed="false">
      <c r="A23" s="34"/>
      <c r="B23" s="35"/>
      <c r="C23" s="83" t="s">
        <v>23</v>
      </c>
      <c r="D23" s="82" t="n">
        <v>6500</v>
      </c>
      <c r="E23" s="38"/>
      <c r="F23" s="33" t="n">
        <f aca="false">SUM(D23:E23)</f>
        <v>6500</v>
      </c>
    </row>
    <row r="24" customFormat="false" ht="14.5" hidden="false" customHeight="false" outlineLevel="0" collapsed="false">
      <c r="A24" s="34"/>
      <c r="B24" s="84"/>
      <c r="C24" s="36" t="s">
        <v>24</v>
      </c>
      <c r="D24" s="85" t="n">
        <v>10000</v>
      </c>
      <c r="E24" s="38" t="n">
        <v>29401</v>
      </c>
      <c r="F24" s="33" t="n">
        <f aca="false">SUM(D24:E24)</f>
        <v>39401</v>
      </c>
    </row>
    <row r="25" customFormat="false" ht="15" hidden="false" customHeight="false" outlineLevel="0" collapsed="false">
      <c r="A25" s="48"/>
      <c r="B25" s="86"/>
      <c r="C25" s="87"/>
      <c r="D25" s="51"/>
      <c r="E25" s="52"/>
      <c r="F25" s="53"/>
    </row>
    <row r="26" customFormat="false" ht="15" hidden="false" customHeight="false" outlineLevel="0" collapsed="false">
      <c r="A26" s="17" t="s">
        <v>25</v>
      </c>
      <c r="B26" s="18"/>
      <c r="C26" s="19"/>
      <c r="D26" s="88" t="n">
        <f aca="false">SUM(D27,D32)</f>
        <v>19056485</v>
      </c>
      <c r="E26" s="89" t="n">
        <f aca="false">SUM(E27,E32)</f>
        <v>184446</v>
      </c>
      <c r="F26" s="88" t="n">
        <f aca="false">SUM(F27,F32)</f>
        <v>19240931</v>
      </c>
    </row>
    <row r="27" customFormat="false" ht="15" hidden="false" customHeight="false" outlineLevel="0" collapsed="false">
      <c r="A27" s="90" t="n">
        <v>4</v>
      </c>
      <c r="B27" s="91" t="s">
        <v>26</v>
      </c>
      <c r="C27" s="92"/>
      <c r="D27" s="93" t="n">
        <f aca="false">SUM(D28:D30)</f>
        <v>1844536</v>
      </c>
      <c r="E27" s="94" t="n">
        <f aca="false">SUM(E28:E30)</f>
        <v>719170</v>
      </c>
      <c r="F27" s="93" t="n">
        <f aca="false">SUM(F28:F30)</f>
        <v>2563706</v>
      </c>
    </row>
    <row r="28" customFormat="false" ht="14.5" hidden="false" customHeight="false" outlineLevel="0" collapsed="false">
      <c r="A28" s="34"/>
      <c r="B28" s="35"/>
      <c r="C28" s="95" t="s">
        <v>27</v>
      </c>
      <c r="D28" s="96" t="n">
        <v>1197455</v>
      </c>
      <c r="E28" s="38" t="n">
        <v>199856</v>
      </c>
      <c r="F28" s="33" t="n">
        <f aca="false">SUM(D28:E28)</f>
        <v>1397311</v>
      </c>
    </row>
    <row r="29" customFormat="false" ht="28.5" hidden="false" customHeight="false" outlineLevel="0" collapsed="false">
      <c r="A29" s="97"/>
      <c r="B29" s="35"/>
      <c r="C29" s="98" t="s">
        <v>28</v>
      </c>
      <c r="D29" s="99" t="n">
        <v>614085</v>
      </c>
      <c r="E29" s="38" t="n">
        <v>47980</v>
      </c>
      <c r="F29" s="33" t="n">
        <f aca="false">SUM(D29:E29)</f>
        <v>662065</v>
      </c>
    </row>
    <row r="30" customFormat="false" ht="14.5" hidden="false" customHeight="false" outlineLevel="0" collapsed="false">
      <c r="A30" s="34"/>
      <c r="B30" s="100"/>
      <c r="C30" s="95" t="s">
        <v>29</v>
      </c>
      <c r="D30" s="101" t="n">
        <v>32996</v>
      </c>
      <c r="E30" s="38" t="n">
        <v>471334</v>
      </c>
      <c r="F30" s="33" t="n">
        <f aca="false">SUM(D30:E30)</f>
        <v>504330</v>
      </c>
    </row>
    <row r="31" customFormat="false" ht="15" hidden="false" customHeight="false" outlineLevel="0" collapsed="false">
      <c r="A31" s="57"/>
      <c r="B31" s="102"/>
      <c r="C31" s="103"/>
      <c r="D31" s="104"/>
      <c r="E31" s="38"/>
      <c r="F31" s="33"/>
    </row>
    <row r="32" customFormat="false" ht="15" hidden="false" customHeight="false" outlineLevel="0" collapsed="false">
      <c r="A32" s="22" t="n">
        <v>5</v>
      </c>
      <c r="B32" s="47" t="s">
        <v>30</v>
      </c>
      <c r="C32" s="24"/>
      <c r="D32" s="25" t="n">
        <f aca="false">SUM(D33:D35)</f>
        <v>17211949</v>
      </c>
      <c r="E32" s="54" t="n">
        <f aca="false">SUM(E33:E35)</f>
        <v>-534724</v>
      </c>
      <c r="F32" s="25" t="n">
        <f aca="false">SUM(F33:F35)</f>
        <v>16677225</v>
      </c>
    </row>
    <row r="33" customFormat="false" ht="14.5" hidden="false" customHeight="false" outlineLevel="0" collapsed="false">
      <c r="A33" s="28"/>
      <c r="B33" s="29"/>
      <c r="C33" s="30" t="s">
        <v>31</v>
      </c>
      <c r="D33" s="105" t="n">
        <v>11975069</v>
      </c>
      <c r="E33" s="38" t="n">
        <v>-694462</v>
      </c>
      <c r="F33" s="33" t="n">
        <f aca="false">SUM(D33:E33)</f>
        <v>11280607</v>
      </c>
    </row>
    <row r="34" customFormat="false" ht="14.5" hidden="false" customHeight="false" outlineLevel="0" collapsed="false">
      <c r="A34" s="34"/>
      <c r="B34" s="35"/>
      <c r="C34" s="36" t="s">
        <v>32</v>
      </c>
      <c r="D34" s="106" t="n">
        <v>5219002</v>
      </c>
      <c r="E34" s="38" t="n">
        <v>145344</v>
      </c>
      <c r="F34" s="107" t="n">
        <f aca="false">SUM(D34:E34)</f>
        <v>5364346</v>
      </c>
    </row>
    <row r="35" customFormat="false" ht="15" hidden="false" customHeight="false" outlineLevel="0" collapsed="false">
      <c r="A35" s="108"/>
      <c r="B35" s="109"/>
      <c r="C35" s="110" t="s">
        <v>33</v>
      </c>
      <c r="D35" s="111" t="n">
        <v>17878</v>
      </c>
      <c r="E35" s="112" t="n">
        <v>14394</v>
      </c>
      <c r="F35" s="113" t="n">
        <f aca="false">SUM(D35:E35)</f>
        <v>32272</v>
      </c>
    </row>
    <row r="36" customFormat="false" ht="15" hidden="false" customHeight="false" outlineLevel="0" collapsed="false">
      <c r="A36" s="114" t="s">
        <v>34</v>
      </c>
      <c r="B36" s="115"/>
      <c r="C36" s="116"/>
      <c r="D36" s="117" t="n">
        <f aca="false">D7-D26</f>
        <v>1757279</v>
      </c>
      <c r="E36" s="118" t="n">
        <f aca="false">E7-E26</f>
        <v>-64856</v>
      </c>
      <c r="F36" s="117" t="n">
        <f aca="false">SUM(D36:E36)</f>
        <v>1692423</v>
      </c>
    </row>
    <row r="37" customFormat="false" ht="15" hidden="false" customHeight="false" outlineLevel="0" collapsed="false">
      <c r="A37" s="48"/>
      <c r="B37" s="49"/>
      <c r="C37" s="50"/>
      <c r="D37" s="51"/>
      <c r="E37" s="38"/>
      <c r="F37" s="33"/>
    </row>
    <row r="38" customFormat="false" ht="15" hidden="false" customHeight="false" outlineLevel="0" collapsed="false">
      <c r="A38" s="114" t="s">
        <v>35</v>
      </c>
      <c r="B38" s="115"/>
      <c r="C38" s="119"/>
      <c r="D38" s="120" t="n">
        <f aca="false">D39+D40+D41+D43+D44</f>
        <v>-2867343</v>
      </c>
      <c r="E38" s="121" t="n">
        <f aca="false">E39+E40+E41+E42+E43+E44</f>
        <v>64856</v>
      </c>
      <c r="F38" s="120" t="n">
        <f aca="false">F39+F40+F41+F42+F43+F44</f>
        <v>-2802487</v>
      </c>
    </row>
    <row r="39" customFormat="false" ht="14.5" hidden="false" customHeight="false" outlineLevel="0" collapsed="false">
      <c r="A39" s="122"/>
      <c r="B39" s="123"/>
      <c r="C39" s="124" t="s">
        <v>36</v>
      </c>
      <c r="D39" s="125" t="n">
        <v>37000</v>
      </c>
      <c r="E39" s="126"/>
      <c r="F39" s="33" t="n">
        <f aca="false">SUM(D39:E39)</f>
        <v>37000</v>
      </c>
    </row>
    <row r="40" customFormat="false" ht="14.5" hidden="false" customHeight="false" outlineLevel="0" collapsed="false">
      <c r="A40" s="34"/>
      <c r="B40" s="127"/>
      <c r="C40" s="128" t="s">
        <v>37</v>
      </c>
      <c r="D40" s="101" t="n">
        <v>-3697948</v>
      </c>
      <c r="E40" s="126" t="n">
        <v>54191</v>
      </c>
      <c r="F40" s="33" t="n">
        <f aca="false">SUM(D40:E40)</f>
        <v>-3643757</v>
      </c>
    </row>
    <row r="41" customFormat="false" ht="28.5" hidden="false" customHeight="false" outlineLevel="0" collapsed="false">
      <c r="A41" s="57"/>
      <c r="B41" s="129"/>
      <c r="C41" s="130" t="s">
        <v>38</v>
      </c>
      <c r="D41" s="131" t="n">
        <v>1101705</v>
      </c>
      <c r="E41" s="132" t="n">
        <v>24605</v>
      </c>
      <c r="F41" s="46" t="n">
        <f aca="false">SUM(D41:E41)</f>
        <v>1126310</v>
      </c>
    </row>
    <row r="42" customFormat="false" ht="28.5" hidden="false" customHeight="false" outlineLevel="0" collapsed="false">
      <c r="A42" s="34"/>
      <c r="B42" s="127"/>
      <c r="C42" s="133" t="s">
        <v>39</v>
      </c>
      <c r="D42" s="96" t="n">
        <v>0</v>
      </c>
      <c r="E42" s="126" t="n">
        <v>-13940</v>
      </c>
      <c r="F42" s="33" t="n">
        <f aca="false">SUM(D42:E42)</f>
        <v>-13940</v>
      </c>
    </row>
    <row r="43" customFormat="false" ht="14.5" hidden="false" customHeight="false" outlineLevel="0" collapsed="false">
      <c r="A43" s="28"/>
      <c r="B43" s="134"/>
      <c r="C43" s="124" t="s">
        <v>40</v>
      </c>
      <c r="D43" s="135" t="n">
        <v>20000</v>
      </c>
      <c r="E43" s="136" t="n">
        <v>60000</v>
      </c>
      <c r="F43" s="56" t="n">
        <f aca="false">SUM(D43:E43)</f>
        <v>80000</v>
      </c>
    </row>
    <row r="44" customFormat="false" ht="14.5" hidden="false" customHeight="false" outlineLevel="0" collapsed="false">
      <c r="A44" s="34"/>
      <c r="B44" s="127"/>
      <c r="C44" s="128" t="s">
        <v>41</v>
      </c>
      <c r="D44" s="137" t="n">
        <v>-328100</v>
      </c>
      <c r="E44" s="126" t="n">
        <v>-60000</v>
      </c>
      <c r="F44" s="33" t="n">
        <f aca="false">SUM(D44:E44)</f>
        <v>-388100</v>
      </c>
    </row>
    <row r="45" customFormat="false" ht="15" hidden="false" customHeight="false" outlineLevel="0" collapsed="false">
      <c r="A45" s="138"/>
      <c r="B45" s="139"/>
      <c r="C45" s="140"/>
      <c r="D45" s="141"/>
      <c r="E45" s="126"/>
      <c r="F45" s="33"/>
    </row>
    <row r="46" customFormat="false" ht="15" hidden="false" customHeight="false" outlineLevel="0" collapsed="false">
      <c r="A46" s="17" t="s">
        <v>42</v>
      </c>
      <c r="B46" s="18"/>
      <c r="C46" s="19"/>
      <c r="D46" s="120" t="n">
        <f aca="false">D36+D38</f>
        <v>-1110064</v>
      </c>
      <c r="E46" s="142" t="n">
        <f aca="false">E36+E38</f>
        <v>0</v>
      </c>
      <c r="F46" s="120" t="n">
        <f aca="false">F36+F38</f>
        <v>-1110064</v>
      </c>
    </row>
    <row r="47" customFormat="false" ht="15" hidden="false" customHeight="false" outlineLevel="0" collapsed="false">
      <c r="A47" s="143"/>
      <c r="B47" s="144"/>
      <c r="C47" s="145"/>
      <c r="D47" s="146"/>
      <c r="E47" s="38"/>
      <c r="F47" s="33"/>
    </row>
    <row r="48" customFormat="false" ht="15" hidden="false" customHeight="false" outlineLevel="0" collapsed="false">
      <c r="A48" s="147" t="s">
        <v>43</v>
      </c>
      <c r="B48" s="148"/>
      <c r="C48" s="149"/>
      <c r="D48" s="117" t="n">
        <f aca="false">D49+D50</f>
        <v>-335137</v>
      </c>
      <c r="E48" s="118" t="n">
        <f aca="false">E49+E50</f>
        <v>0</v>
      </c>
      <c r="F48" s="117" t="n">
        <f aca="false">F49+F50</f>
        <v>-335137</v>
      </c>
    </row>
    <row r="49" customFormat="false" ht="14.5" hidden="false" customHeight="false" outlineLevel="0" collapsed="false">
      <c r="A49" s="28"/>
      <c r="B49" s="150" t="s">
        <v>44</v>
      </c>
      <c r="C49" s="151"/>
      <c r="D49" s="37" t="n">
        <v>1028122</v>
      </c>
      <c r="E49" s="38"/>
      <c r="F49" s="33" t="n">
        <f aca="false">SUM(D49:E49)</f>
        <v>1028122</v>
      </c>
    </row>
    <row r="50" customFormat="false" ht="14.5" hidden="false" customHeight="false" outlineLevel="0" collapsed="false">
      <c r="A50" s="34"/>
      <c r="B50" s="152" t="s">
        <v>45</v>
      </c>
      <c r="C50" s="152"/>
      <c r="D50" s="153" t="n">
        <v>-1363259</v>
      </c>
      <c r="E50" s="38"/>
      <c r="F50" s="33" t="n">
        <f aca="false">SUM(D50:E50)</f>
        <v>-1363259</v>
      </c>
    </row>
    <row r="51" customFormat="false" ht="15" hidden="false" customHeight="false" outlineLevel="0" collapsed="false">
      <c r="A51" s="57"/>
      <c r="B51" s="58"/>
      <c r="C51" s="154"/>
      <c r="D51" s="155"/>
      <c r="E51" s="45"/>
      <c r="F51" s="46"/>
    </row>
    <row r="52" customFormat="false" ht="15" hidden="false" customHeight="false" outlineLevel="0" collapsed="false">
      <c r="A52" s="156" t="s">
        <v>46</v>
      </c>
      <c r="B52" s="157"/>
      <c r="C52" s="158"/>
      <c r="D52" s="159"/>
      <c r="E52" s="160"/>
      <c r="F52" s="161"/>
    </row>
    <row r="53" customFormat="false" ht="15" hidden="false" customHeight="false" outlineLevel="0" collapsed="false">
      <c r="A53" s="162"/>
      <c r="B53" s="163"/>
      <c r="C53" s="164" t="s">
        <v>47</v>
      </c>
      <c r="D53" s="165" t="n">
        <v>-583075</v>
      </c>
      <c r="E53" s="160"/>
      <c r="F53" s="161" t="n">
        <f aca="false">SUM(D53:E53)</f>
        <v>-583075</v>
      </c>
    </row>
    <row r="54" customFormat="false" ht="43" hidden="false" customHeight="false" outlineLevel="0" collapsed="false">
      <c r="A54" s="166"/>
      <c r="B54" s="167"/>
      <c r="C54" s="168" t="s">
        <v>48</v>
      </c>
      <c r="D54" s="169" t="n">
        <v>862126</v>
      </c>
      <c r="E54" s="67"/>
      <c r="F54" s="68" t="n">
        <f aca="false">SUM(D54:E54)</f>
        <v>862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3.53"/>
    <col collapsed="false" customWidth="true" hidden="false" outlineLevel="0" max="3" min="3" style="0" width="14.44"/>
    <col collapsed="false" customWidth="true" hidden="false" outlineLevel="0" max="4" min="4" style="0" width="11.26"/>
    <col collapsed="false" customWidth="true" hidden="false" outlineLevel="0" max="5" min="5" style="0" width="11.44"/>
  </cols>
  <sheetData>
    <row r="1" customFormat="false" ht="14.5" hidden="false" customHeight="false" outlineLevel="0" collapsed="false">
      <c r="A1" s="170"/>
      <c r="B1" s="171" t="s">
        <v>49</v>
      </c>
      <c r="C1" s="170"/>
      <c r="D1" s="170"/>
      <c r="E1" s="170"/>
    </row>
    <row r="2" customFormat="false" ht="15" hidden="false" customHeight="false" outlineLevel="0" collapsed="false">
      <c r="A2" s="170"/>
      <c r="B2" s="170"/>
      <c r="C2" s="170"/>
      <c r="D2" s="170"/>
      <c r="E2" s="170"/>
    </row>
    <row r="3" customFormat="false" ht="70.5" hidden="false" customHeight="false" outlineLevel="0" collapsed="false">
      <c r="A3" s="172" t="s">
        <v>4</v>
      </c>
      <c r="B3" s="173" t="s">
        <v>50</v>
      </c>
      <c r="C3" s="174" t="s">
        <v>6</v>
      </c>
      <c r="D3" s="174" t="s">
        <v>7</v>
      </c>
      <c r="E3" s="175" t="s">
        <v>8</v>
      </c>
    </row>
    <row r="4" customFormat="false" ht="15" hidden="false" customHeight="false" outlineLevel="0" collapsed="false">
      <c r="A4" s="176" t="n">
        <v>30</v>
      </c>
      <c r="B4" s="177" t="s">
        <v>10</v>
      </c>
      <c r="C4" s="178" t="n">
        <v>9402346</v>
      </c>
      <c r="D4" s="178" t="n">
        <v>0</v>
      </c>
      <c r="E4" s="179" t="n">
        <f aca="false">SUM(C4:D4)</f>
        <v>9402346</v>
      </c>
    </row>
    <row r="5" customFormat="false" ht="15" hidden="false" customHeight="false" outlineLevel="0" collapsed="false">
      <c r="A5" s="180" t="n">
        <v>32</v>
      </c>
      <c r="B5" s="181" t="s">
        <v>15</v>
      </c>
      <c r="C5" s="182" t="n">
        <v>2385639</v>
      </c>
      <c r="D5" s="183" t="n">
        <f aca="false">SUM(D6,D7,D8,D9,D10)</f>
        <v>-93120</v>
      </c>
      <c r="E5" s="184" t="n">
        <f aca="false">SUM(C5:D5)</f>
        <v>2292519</v>
      </c>
    </row>
    <row r="6" customFormat="false" ht="14.5" hidden="false" customHeight="false" outlineLevel="0" collapsed="false">
      <c r="A6" s="185" t="s">
        <v>51</v>
      </c>
      <c r="B6" s="186" t="s">
        <v>52</v>
      </c>
      <c r="C6" s="187" t="n">
        <v>617988</v>
      </c>
      <c r="D6" s="188" t="n">
        <v>-124760</v>
      </c>
      <c r="E6" s="189" t="n">
        <f aca="false">SUM(C6:D6)</f>
        <v>493228</v>
      </c>
    </row>
    <row r="7" customFormat="false" ht="14.5" hidden="false" customHeight="false" outlineLevel="0" collapsed="false">
      <c r="A7" s="190" t="s">
        <v>51</v>
      </c>
      <c r="B7" s="191" t="s">
        <v>53</v>
      </c>
      <c r="C7" s="192" t="n">
        <v>8050</v>
      </c>
      <c r="D7" s="193" t="n">
        <v>450</v>
      </c>
      <c r="E7" s="194" t="n">
        <f aca="false">SUM(C7:D7)</f>
        <v>8500</v>
      </c>
    </row>
    <row r="8" customFormat="false" ht="28.5" hidden="false" customHeight="false" outlineLevel="0" collapsed="false">
      <c r="A8" s="195" t="s">
        <v>54</v>
      </c>
      <c r="B8" s="196" t="s">
        <v>55</v>
      </c>
      <c r="C8" s="192" t="n">
        <v>10000</v>
      </c>
      <c r="D8" s="188" t="n">
        <v>-2350</v>
      </c>
      <c r="E8" s="194" t="n">
        <f aca="false">SUM(C8:D8)</f>
        <v>7650</v>
      </c>
    </row>
    <row r="9" customFormat="false" ht="14.5" hidden="false" customHeight="false" outlineLevel="0" collapsed="false">
      <c r="A9" s="185" t="s">
        <v>56</v>
      </c>
      <c r="B9" s="197" t="s">
        <v>57</v>
      </c>
      <c r="C9" s="198" t="n">
        <v>2960</v>
      </c>
      <c r="D9" s="188" t="n">
        <v>8340</v>
      </c>
      <c r="E9" s="199" t="n">
        <f aca="false">SUM(C9:D9)</f>
        <v>11300</v>
      </c>
    </row>
    <row r="10" customFormat="false" ht="15" hidden="false" customHeight="false" outlineLevel="0" collapsed="false">
      <c r="A10" s="200" t="s">
        <v>58</v>
      </c>
      <c r="B10" s="201" t="s">
        <v>59</v>
      </c>
      <c r="C10" s="198" t="n">
        <v>189378</v>
      </c>
      <c r="D10" s="202" t="n">
        <v>25200</v>
      </c>
      <c r="E10" s="199" t="n">
        <f aca="false">SUM(C10:D10)</f>
        <v>214578</v>
      </c>
    </row>
    <row r="11" customFormat="false" ht="15" hidden="false" customHeight="false" outlineLevel="0" collapsed="false">
      <c r="A11" s="203" t="n">
        <v>3500.352</v>
      </c>
      <c r="B11" s="204" t="s">
        <v>16</v>
      </c>
      <c r="C11" s="205" t="n">
        <v>8957279</v>
      </c>
      <c r="D11" s="205" t="n">
        <f aca="false">SUM(D12,D13,D17)</f>
        <v>180659</v>
      </c>
      <c r="E11" s="206" t="n">
        <f aca="false">SUM(C11:D11)</f>
        <v>9137938</v>
      </c>
    </row>
    <row r="12" customFormat="false" ht="15" hidden="false" customHeight="false" outlineLevel="0" collapsed="false">
      <c r="A12" s="207" t="n">
        <v>35200</v>
      </c>
      <c r="B12" s="208" t="s">
        <v>60</v>
      </c>
      <c r="C12" s="209" t="n">
        <v>2379250</v>
      </c>
      <c r="D12" s="210" t="n">
        <v>0</v>
      </c>
      <c r="E12" s="211" t="n">
        <f aca="false">SUM(C12:D12)</f>
        <v>2379250</v>
      </c>
    </row>
    <row r="13" customFormat="false" ht="15" hidden="false" customHeight="false" outlineLevel="0" collapsed="false">
      <c r="A13" s="212" t="n">
        <v>35201</v>
      </c>
      <c r="B13" s="213" t="s">
        <v>61</v>
      </c>
      <c r="C13" s="205" t="n">
        <v>5453224</v>
      </c>
      <c r="D13" s="205" t="n">
        <f aca="false">SUM(D14,D15)</f>
        <v>186265</v>
      </c>
      <c r="E13" s="206" t="n">
        <f aca="false">SUM(C13:D13)</f>
        <v>5639489</v>
      </c>
    </row>
    <row r="14" customFormat="false" ht="14.5" hidden="false" customHeight="false" outlineLevel="0" collapsed="false">
      <c r="A14" s="214" t="s">
        <v>62</v>
      </c>
      <c r="B14" s="215" t="s">
        <v>63</v>
      </c>
      <c r="C14" s="216" t="n">
        <v>355310</v>
      </c>
      <c r="D14" s="217" t="n">
        <v>9749</v>
      </c>
      <c r="E14" s="218" t="n">
        <f aca="false">SUM(C14:D14)</f>
        <v>365059</v>
      </c>
    </row>
    <row r="15" customFormat="false" ht="15" hidden="false" customHeight="false" outlineLevel="0" collapsed="false">
      <c r="A15" s="219" t="s">
        <v>62</v>
      </c>
      <c r="B15" s="220" t="s">
        <v>64</v>
      </c>
      <c r="C15" s="221" t="n">
        <v>355693</v>
      </c>
      <c r="D15" s="222" t="n">
        <v>176516</v>
      </c>
      <c r="E15" s="223" t="n">
        <f aca="false">SUM(C15:D15)</f>
        <v>532209</v>
      </c>
    </row>
    <row r="16" customFormat="false" ht="15" hidden="false" customHeight="false" outlineLevel="0" collapsed="false">
      <c r="A16" s="224" t="s">
        <v>65</v>
      </c>
      <c r="B16" s="225" t="s">
        <v>66</v>
      </c>
      <c r="C16" s="226" t="n">
        <v>144763</v>
      </c>
      <c r="D16" s="183" t="n">
        <v>0</v>
      </c>
      <c r="E16" s="227" t="n">
        <f aca="false">SUM(C16:D16)</f>
        <v>144763</v>
      </c>
    </row>
    <row r="17" customFormat="false" ht="15" hidden="false" customHeight="false" outlineLevel="0" collapsed="false">
      <c r="A17" s="228" t="n">
        <v>3500</v>
      </c>
      <c r="B17" s="213" t="s">
        <v>67</v>
      </c>
      <c r="C17" s="229" t="n">
        <v>980042</v>
      </c>
      <c r="D17" s="229" t="n">
        <f aca="false">D18</f>
        <v>-5606</v>
      </c>
      <c r="E17" s="206" t="n">
        <f aca="false">SUM(C17:D17)</f>
        <v>974436</v>
      </c>
    </row>
    <row r="18" customFormat="false" ht="15" hidden="false" customHeight="false" outlineLevel="0" collapsed="false">
      <c r="A18" s="230" t="n">
        <v>3500</v>
      </c>
      <c r="B18" s="231" t="s">
        <v>68</v>
      </c>
      <c r="C18" s="232" t="n">
        <v>921682</v>
      </c>
      <c r="D18" s="232" t="n">
        <v>-5606</v>
      </c>
      <c r="E18" s="233" t="n">
        <f aca="false">SUM(C18:D18)</f>
        <v>916076</v>
      </c>
    </row>
    <row r="19" customFormat="false" ht="15" hidden="false" customHeight="false" outlineLevel="0" collapsed="false">
      <c r="A19" s="234" t="n">
        <v>3825.388</v>
      </c>
      <c r="B19" s="204" t="s">
        <v>20</v>
      </c>
      <c r="C19" s="235" t="n">
        <v>68500</v>
      </c>
      <c r="D19" s="205" t="n">
        <f aca="false">D21+D20</f>
        <v>32051</v>
      </c>
      <c r="E19" s="206" t="n">
        <f aca="false">SUM(C19:D19)</f>
        <v>100551</v>
      </c>
    </row>
    <row r="20" customFormat="false" ht="14.5" hidden="false" customHeight="false" outlineLevel="0" collapsed="false">
      <c r="A20" s="236" t="n">
        <v>3818</v>
      </c>
      <c r="B20" s="237" t="s">
        <v>69</v>
      </c>
      <c r="C20" s="238" t="n">
        <v>0</v>
      </c>
      <c r="D20" s="216" t="n">
        <v>2650</v>
      </c>
      <c r="E20" s="218" t="n">
        <f aca="false">SUM(C20:D20)</f>
        <v>2650</v>
      </c>
    </row>
    <row r="21" customFormat="false" ht="15" hidden="false" customHeight="false" outlineLevel="0" collapsed="false">
      <c r="A21" s="239" t="n">
        <v>3888</v>
      </c>
      <c r="B21" s="240" t="s">
        <v>70</v>
      </c>
      <c r="C21" s="241" t="n">
        <v>10000</v>
      </c>
      <c r="D21" s="242" t="n">
        <v>29401</v>
      </c>
      <c r="E21" s="223" t="n">
        <f aca="false">SUM(C21:D21)</f>
        <v>39401</v>
      </c>
    </row>
    <row r="22" customFormat="false" ht="15" hidden="false" customHeight="false" outlineLevel="0" collapsed="false">
      <c r="A22" s="243"/>
      <c r="B22" s="244" t="s">
        <v>71</v>
      </c>
      <c r="C22" s="245" t="n">
        <f aca="false">C4+C5+C11+C19</f>
        <v>20813764</v>
      </c>
      <c r="D22" s="245" t="n">
        <f aca="false">SUM(D4,D5,D11,D19)</f>
        <v>119590</v>
      </c>
      <c r="E22" s="246" t="n">
        <f aca="false">SUM(C22:D22)</f>
        <v>20933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G199" activeCellId="0" sqref="G19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17"/>
    <col collapsed="false" customWidth="true" hidden="false" outlineLevel="0" max="3" min="3" style="0" width="14.99"/>
    <col collapsed="false" customWidth="true" hidden="false" outlineLevel="0" max="4" min="4" style="0" width="10.72"/>
    <col collapsed="false" customWidth="true" hidden="false" outlineLevel="0" max="5" min="5" style="0" width="11.72"/>
  </cols>
  <sheetData>
    <row r="1" customFormat="false" ht="14.5" hidden="false" customHeight="false" outlineLevel="0" collapsed="false">
      <c r="A1" s="1"/>
      <c r="B1" s="171" t="s">
        <v>72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70.5" hidden="false" customHeight="false" outlineLevel="0" collapsed="false">
      <c r="A3" s="172" t="s">
        <v>4</v>
      </c>
      <c r="B3" s="247" t="s">
        <v>73</v>
      </c>
      <c r="C3" s="248" t="s">
        <v>6</v>
      </c>
      <c r="D3" s="174" t="s">
        <v>7</v>
      </c>
      <c r="E3" s="175" t="s">
        <v>8</v>
      </c>
    </row>
    <row r="4" customFormat="false" ht="15" hidden="false" customHeight="false" outlineLevel="0" collapsed="false">
      <c r="A4" s="249" t="s">
        <v>74</v>
      </c>
      <c r="B4" s="250" t="s">
        <v>75</v>
      </c>
      <c r="C4" s="251" t="n">
        <v>1768749</v>
      </c>
      <c r="D4" s="252" t="n">
        <f aca="false">SUM(D5,D8,D13,D16,D19)</f>
        <v>22821</v>
      </c>
      <c r="E4" s="253" t="n">
        <f aca="false">SUM(C4:D4)</f>
        <v>1791570</v>
      </c>
    </row>
    <row r="5" customFormat="false" ht="15" hidden="false" customHeight="false" outlineLevel="0" collapsed="false">
      <c r="A5" s="254" t="s">
        <v>76</v>
      </c>
      <c r="B5" s="255" t="s">
        <v>77</v>
      </c>
      <c r="C5" s="256" t="n">
        <v>1248025</v>
      </c>
      <c r="D5" s="183" t="n">
        <f aca="false">D6</f>
        <v>-6000</v>
      </c>
      <c r="E5" s="257" t="n">
        <f aca="false">SUM(C5:D5)</f>
        <v>1242025</v>
      </c>
    </row>
    <row r="6" customFormat="false" ht="14.5" hidden="false" customHeight="false" outlineLevel="0" collapsed="false">
      <c r="A6" s="258" t="n">
        <v>50</v>
      </c>
      <c r="B6" s="259" t="s">
        <v>78</v>
      </c>
      <c r="C6" s="260" t="n">
        <v>1089837</v>
      </c>
      <c r="D6" s="222" t="n">
        <v>-6000</v>
      </c>
      <c r="E6" s="261" t="n">
        <f aca="false">SUM(C6:D6)</f>
        <v>1083837</v>
      </c>
    </row>
    <row r="7" customFormat="false" ht="15" hidden="false" customHeight="false" outlineLevel="0" collapsed="false">
      <c r="A7" s="262"/>
      <c r="B7" s="263"/>
      <c r="C7" s="264"/>
      <c r="D7" s="265"/>
      <c r="E7" s="266"/>
    </row>
    <row r="8" customFormat="false" ht="15" hidden="false" customHeight="false" outlineLevel="0" collapsed="false">
      <c r="A8" s="254" t="s">
        <v>76</v>
      </c>
      <c r="B8" s="255" t="s">
        <v>79</v>
      </c>
      <c r="C8" s="256" t="n">
        <f aca="false">SUM(C9,C10)</f>
        <v>212328</v>
      </c>
      <c r="D8" s="183" t="n">
        <f aca="false">SUM(D9,D10)</f>
        <v>6750</v>
      </c>
      <c r="E8" s="257" t="n">
        <f aca="false">SUM(C8:D8)</f>
        <v>219078</v>
      </c>
    </row>
    <row r="9" customFormat="false" ht="14.5" hidden="false" customHeight="false" outlineLevel="0" collapsed="false">
      <c r="A9" s="258" t="n">
        <v>50</v>
      </c>
      <c r="B9" s="259" t="s">
        <v>31</v>
      </c>
      <c r="C9" s="267" t="n">
        <v>192892</v>
      </c>
      <c r="D9" s="268" t="n">
        <v>5750</v>
      </c>
      <c r="E9" s="269" t="n">
        <f aca="false">SUM(C9:D9)</f>
        <v>198642</v>
      </c>
    </row>
    <row r="10" customFormat="false" ht="14.5" hidden="false" customHeight="false" outlineLevel="0" collapsed="false">
      <c r="A10" s="270" t="n">
        <v>55</v>
      </c>
      <c r="B10" s="271" t="s">
        <v>32</v>
      </c>
      <c r="C10" s="272" t="n">
        <v>19436</v>
      </c>
      <c r="D10" s="268" t="n">
        <v>1000</v>
      </c>
      <c r="E10" s="266" t="n">
        <f aca="false">SUM(C10:D10)</f>
        <v>20436</v>
      </c>
    </row>
    <row r="11" customFormat="false" ht="14.5" hidden="false" customHeight="false" outlineLevel="0" collapsed="false">
      <c r="A11" s="270"/>
      <c r="B11" s="271"/>
      <c r="C11" s="273"/>
      <c r="D11" s="202"/>
      <c r="E11" s="274"/>
    </row>
    <row r="12" customFormat="false" ht="14.5" hidden="false" customHeight="false" outlineLevel="0" collapsed="false">
      <c r="A12" s="275" t="s">
        <v>80</v>
      </c>
      <c r="B12" s="276" t="s">
        <v>81</v>
      </c>
      <c r="C12" s="273"/>
      <c r="D12" s="202"/>
      <c r="E12" s="274"/>
    </row>
    <row r="13" customFormat="false" ht="14.5" hidden="false" customHeight="false" outlineLevel="0" collapsed="false">
      <c r="A13" s="185" t="s">
        <v>82</v>
      </c>
      <c r="B13" s="197" t="s">
        <v>32</v>
      </c>
      <c r="C13" s="277" t="n">
        <v>93121</v>
      </c>
      <c r="D13" s="278" t="n">
        <v>6844</v>
      </c>
      <c r="E13" s="274" t="n">
        <f aca="false">SUM(C13:D13)</f>
        <v>99965</v>
      </c>
    </row>
    <row r="14" customFormat="false" ht="14.5" hidden="false" customHeight="false" outlineLevel="0" collapsed="false">
      <c r="A14" s="185"/>
      <c r="B14" s="196"/>
      <c r="C14" s="273"/>
      <c r="D14" s="278"/>
      <c r="E14" s="274"/>
    </row>
    <row r="15" customFormat="false" ht="14.5" hidden="false" customHeight="false" outlineLevel="0" collapsed="false">
      <c r="A15" s="279" t="s">
        <v>83</v>
      </c>
      <c r="B15" s="280" t="s">
        <v>84</v>
      </c>
      <c r="C15" s="273"/>
      <c r="D15" s="278"/>
      <c r="E15" s="274"/>
    </row>
    <row r="16" customFormat="false" ht="14.5" hidden="false" customHeight="false" outlineLevel="0" collapsed="false">
      <c r="A16" s="185" t="s">
        <v>85</v>
      </c>
      <c r="B16" s="197" t="s">
        <v>29</v>
      </c>
      <c r="C16" s="267" t="n">
        <v>32996</v>
      </c>
      <c r="D16" s="268" t="n">
        <v>833</v>
      </c>
      <c r="E16" s="269" t="n">
        <f aca="false">SUM(C16:D16)</f>
        <v>33829</v>
      </c>
    </row>
    <row r="17" customFormat="false" ht="14.5" hidden="false" customHeight="false" outlineLevel="0" collapsed="false">
      <c r="A17" s="185"/>
      <c r="B17" s="196"/>
      <c r="C17" s="264"/>
      <c r="D17" s="265"/>
      <c r="E17" s="266"/>
    </row>
    <row r="18" customFormat="false" ht="14.5" hidden="false" customHeight="false" outlineLevel="0" collapsed="false">
      <c r="A18" s="279" t="s">
        <v>86</v>
      </c>
      <c r="B18" s="281" t="s">
        <v>87</v>
      </c>
      <c r="C18" s="273"/>
      <c r="D18" s="188"/>
      <c r="E18" s="274"/>
    </row>
    <row r="19" customFormat="false" ht="14.5" hidden="false" customHeight="false" outlineLevel="0" collapsed="false">
      <c r="A19" s="185" t="s">
        <v>88</v>
      </c>
      <c r="B19" s="186" t="s">
        <v>89</v>
      </c>
      <c r="C19" s="277" t="n">
        <v>15608</v>
      </c>
      <c r="D19" s="202" t="n">
        <v>14394</v>
      </c>
      <c r="E19" s="274" t="n">
        <f aca="false">SUM(C19:D19)</f>
        <v>30002</v>
      </c>
    </row>
    <row r="20" customFormat="false" ht="15" hidden="false" customHeight="false" outlineLevel="0" collapsed="false">
      <c r="A20" s="262"/>
      <c r="B20" s="263"/>
      <c r="C20" s="282"/>
      <c r="D20" s="283"/>
      <c r="E20" s="284"/>
    </row>
    <row r="21" customFormat="false" ht="15" hidden="false" customHeight="false" outlineLevel="0" collapsed="false">
      <c r="A21" s="249" t="s">
        <v>90</v>
      </c>
      <c r="B21" s="250" t="s">
        <v>91</v>
      </c>
      <c r="C21" s="251" t="n">
        <v>366450</v>
      </c>
      <c r="D21" s="285" t="n">
        <f aca="false">D23+D26+D29</f>
        <v>-28306</v>
      </c>
      <c r="E21" s="286" t="n">
        <f aca="false">SUM(C21:D21)</f>
        <v>338144</v>
      </c>
    </row>
    <row r="22" customFormat="false" ht="14.5" hidden="false" customHeight="false" outlineLevel="0" collapsed="false">
      <c r="A22" s="287" t="s">
        <v>92</v>
      </c>
      <c r="B22" s="288" t="s">
        <v>93</v>
      </c>
      <c r="C22" s="289"/>
      <c r="D22" s="290"/>
      <c r="E22" s="291"/>
    </row>
    <row r="23" customFormat="false" ht="14.5" hidden="false" customHeight="false" outlineLevel="0" collapsed="false">
      <c r="A23" s="185" t="n">
        <v>55</v>
      </c>
      <c r="B23" s="186" t="s">
        <v>32</v>
      </c>
      <c r="C23" s="292" t="n">
        <v>54390</v>
      </c>
      <c r="D23" s="202" t="n">
        <v>966</v>
      </c>
      <c r="E23" s="293" t="n">
        <f aca="false">SUM(C23:D23)</f>
        <v>55356</v>
      </c>
    </row>
    <row r="24" customFormat="false" ht="14.5" hidden="false" customHeight="false" outlineLevel="0" collapsed="false">
      <c r="A24" s="185"/>
      <c r="B24" s="186"/>
      <c r="C24" s="292"/>
      <c r="D24" s="202"/>
      <c r="E24" s="294"/>
    </row>
    <row r="25" customFormat="false" ht="14.5" hidden="false" customHeight="false" outlineLevel="0" collapsed="false">
      <c r="A25" s="279" t="s">
        <v>94</v>
      </c>
      <c r="B25" s="281" t="s">
        <v>95</v>
      </c>
      <c r="C25" s="292"/>
      <c r="D25" s="202"/>
      <c r="E25" s="293"/>
    </row>
    <row r="26" customFormat="false" ht="14.5" hidden="false" customHeight="false" outlineLevel="0" collapsed="false">
      <c r="A26" s="185" t="n">
        <v>55</v>
      </c>
      <c r="B26" s="186" t="s">
        <v>32</v>
      </c>
      <c r="C26" s="292" t="n">
        <v>73200</v>
      </c>
      <c r="D26" s="202" t="n">
        <v>-30000</v>
      </c>
      <c r="E26" s="274" t="n">
        <f aca="false">SUM(C26:D26)</f>
        <v>43200</v>
      </c>
    </row>
    <row r="27" customFormat="false" ht="14.5" hidden="false" customHeight="false" outlineLevel="0" collapsed="false">
      <c r="A27" s="295"/>
      <c r="B27" s="296"/>
      <c r="C27" s="297"/>
      <c r="D27" s="298"/>
      <c r="E27" s="293"/>
    </row>
    <row r="28" customFormat="false" ht="14.5" hidden="false" customHeight="false" outlineLevel="0" collapsed="false">
      <c r="A28" s="299" t="s">
        <v>96</v>
      </c>
      <c r="B28" s="300" t="s">
        <v>97</v>
      </c>
      <c r="C28" s="273"/>
      <c r="D28" s="188"/>
      <c r="E28" s="274"/>
    </row>
    <row r="29" customFormat="false" ht="14.5" hidden="false" customHeight="false" outlineLevel="0" collapsed="false">
      <c r="A29" s="270" t="n">
        <v>55</v>
      </c>
      <c r="B29" s="271" t="s">
        <v>32</v>
      </c>
      <c r="C29" s="277" t="n">
        <v>42201</v>
      </c>
      <c r="D29" s="202" t="n">
        <v>728</v>
      </c>
      <c r="E29" s="274" t="n">
        <f aca="false">SUM(C29:D29)</f>
        <v>42929</v>
      </c>
    </row>
    <row r="30" customFormat="false" ht="15" hidden="false" customHeight="false" outlineLevel="0" collapsed="false">
      <c r="A30" s="301"/>
      <c r="B30" s="302"/>
      <c r="C30" s="272"/>
      <c r="D30" s="303"/>
      <c r="E30" s="266"/>
    </row>
    <row r="31" customFormat="false" ht="15" hidden="false" customHeight="false" outlineLevel="0" collapsed="false">
      <c r="A31" s="304" t="s">
        <v>98</v>
      </c>
      <c r="B31" s="305" t="s">
        <v>99</v>
      </c>
      <c r="C31" s="251" t="n">
        <v>1119600</v>
      </c>
      <c r="D31" s="285" t="n">
        <f aca="false">SUM(D32,D37)</f>
        <v>98723</v>
      </c>
      <c r="E31" s="286" t="n">
        <f aca="false">SUM(C31:D31)</f>
        <v>1218323</v>
      </c>
    </row>
    <row r="32" customFormat="false" ht="15" hidden="false" customHeight="false" outlineLevel="0" collapsed="false">
      <c r="A32" s="306" t="s">
        <v>100</v>
      </c>
      <c r="B32" s="307" t="s">
        <v>101</v>
      </c>
      <c r="C32" s="308" t="n">
        <f aca="false">SUM(C33,C34)</f>
        <v>83105</v>
      </c>
      <c r="D32" s="309" t="n">
        <f aca="false">SUM(D33,D34)</f>
        <v>63000</v>
      </c>
      <c r="E32" s="310" t="n">
        <f aca="false">SUM(C32:D32)</f>
        <v>146105</v>
      </c>
    </row>
    <row r="33" customFormat="false" ht="14.5" hidden="false" customHeight="false" outlineLevel="0" collapsed="false">
      <c r="A33" s="311" t="s">
        <v>102</v>
      </c>
      <c r="B33" s="312" t="s">
        <v>103</v>
      </c>
      <c r="C33" s="313" t="n">
        <v>0</v>
      </c>
      <c r="D33" s="314" t="n">
        <v>48000</v>
      </c>
      <c r="E33" s="315" t="n">
        <f aca="false">SUM(C33:D33)</f>
        <v>48000</v>
      </c>
    </row>
    <row r="34" customFormat="false" ht="14.5" hidden="false" customHeight="false" outlineLevel="0" collapsed="false">
      <c r="A34" s="316" t="n">
        <v>55</v>
      </c>
      <c r="B34" s="317" t="s">
        <v>32</v>
      </c>
      <c r="C34" s="318" t="n">
        <v>83105</v>
      </c>
      <c r="D34" s="314" t="n">
        <v>15000</v>
      </c>
      <c r="E34" s="319" t="n">
        <f aca="false">SUM(C34:D34)</f>
        <v>98105</v>
      </c>
    </row>
    <row r="35" customFormat="false" ht="14.5" hidden="false" customHeight="false" outlineLevel="0" collapsed="false">
      <c r="A35" s="320"/>
      <c r="B35" s="321"/>
      <c r="C35" s="318"/>
      <c r="D35" s="322"/>
      <c r="E35" s="319"/>
    </row>
    <row r="36" customFormat="false" ht="14.5" hidden="false" customHeight="false" outlineLevel="0" collapsed="false">
      <c r="A36" s="279" t="s">
        <v>104</v>
      </c>
      <c r="B36" s="323" t="s">
        <v>105</v>
      </c>
      <c r="C36" s="324"/>
      <c r="D36" s="325"/>
      <c r="E36" s="326"/>
    </row>
    <row r="37" customFormat="false" ht="14.5" hidden="false" customHeight="false" outlineLevel="0" collapsed="false">
      <c r="A37" s="185" t="n">
        <v>55</v>
      </c>
      <c r="B37" s="327" t="s">
        <v>32</v>
      </c>
      <c r="C37" s="324" t="n">
        <v>7800</v>
      </c>
      <c r="D37" s="328" t="n">
        <v>35723</v>
      </c>
      <c r="E37" s="326" t="n">
        <f aca="false">SUM(C37:D37)</f>
        <v>43523</v>
      </c>
    </row>
    <row r="38" customFormat="false" ht="15" hidden="false" customHeight="false" outlineLevel="0" collapsed="false">
      <c r="A38" s="329"/>
      <c r="B38" s="330"/>
      <c r="C38" s="331"/>
      <c r="D38" s="332"/>
      <c r="E38" s="333"/>
    </row>
    <row r="39" customFormat="false" ht="15" hidden="false" customHeight="false" outlineLevel="0" collapsed="false">
      <c r="A39" s="249" t="s">
        <v>106</v>
      </c>
      <c r="B39" s="250" t="s">
        <v>107</v>
      </c>
      <c r="C39" s="334" t="n">
        <v>574172</v>
      </c>
      <c r="D39" s="335" t="n">
        <f aca="false">SUM(D41,D44,D47,D50)</f>
        <v>23719</v>
      </c>
      <c r="E39" s="336" t="n">
        <f aca="false">SUM(C39:D39)</f>
        <v>597891</v>
      </c>
    </row>
    <row r="40" customFormat="false" ht="28.5" hidden="false" customHeight="false" outlineLevel="0" collapsed="false">
      <c r="A40" s="337" t="s">
        <v>108</v>
      </c>
      <c r="B40" s="338" t="s">
        <v>109</v>
      </c>
      <c r="C40" s="324"/>
      <c r="D40" s="193"/>
      <c r="E40" s="326"/>
    </row>
    <row r="41" customFormat="false" ht="14.5" hidden="false" customHeight="false" outlineLevel="0" collapsed="false">
      <c r="A41" s="185" t="s">
        <v>82</v>
      </c>
      <c r="B41" s="327" t="s">
        <v>32</v>
      </c>
      <c r="C41" s="324" t="n">
        <v>44050</v>
      </c>
      <c r="D41" s="193" t="n">
        <v>14403</v>
      </c>
      <c r="E41" s="326" t="n">
        <f aca="false">SUM(C41:D41)</f>
        <v>58453</v>
      </c>
    </row>
    <row r="42" customFormat="false" ht="14.5" hidden="false" customHeight="false" outlineLevel="0" collapsed="false">
      <c r="A42" s="185"/>
      <c r="B42" s="317"/>
      <c r="C42" s="277"/>
      <c r="D42" s="188"/>
      <c r="E42" s="274"/>
    </row>
    <row r="43" customFormat="false" ht="14.5" hidden="false" customHeight="false" outlineLevel="0" collapsed="false">
      <c r="A43" s="339" t="s">
        <v>110</v>
      </c>
      <c r="B43" s="338" t="s">
        <v>111</v>
      </c>
      <c r="C43" s="340"/>
      <c r="D43" s="341"/>
      <c r="E43" s="342"/>
    </row>
    <row r="44" customFormat="false" ht="14.5" hidden="false" customHeight="false" outlineLevel="0" collapsed="false">
      <c r="A44" s="316" t="s">
        <v>82</v>
      </c>
      <c r="B44" s="317" t="s">
        <v>32</v>
      </c>
      <c r="C44" s="340" t="n">
        <v>60634</v>
      </c>
      <c r="D44" s="322" t="n">
        <v>250</v>
      </c>
      <c r="E44" s="342" t="n">
        <f aca="false">SUM(C44:D44)</f>
        <v>60884</v>
      </c>
    </row>
    <row r="45" customFormat="false" ht="14.5" hidden="false" customHeight="false" outlineLevel="0" collapsed="false">
      <c r="A45" s="316"/>
      <c r="B45" s="317"/>
      <c r="C45" s="340"/>
      <c r="D45" s="322"/>
      <c r="E45" s="342"/>
    </row>
    <row r="46" customFormat="false" ht="14.5" hidden="false" customHeight="false" outlineLevel="0" collapsed="false">
      <c r="A46" s="343" t="s">
        <v>112</v>
      </c>
      <c r="B46" s="338" t="s">
        <v>113</v>
      </c>
      <c r="C46" s="340"/>
      <c r="D46" s="322"/>
      <c r="E46" s="342"/>
    </row>
    <row r="47" customFormat="false" ht="14.5" hidden="false" customHeight="false" outlineLevel="0" collapsed="false">
      <c r="A47" s="195" t="s">
        <v>82</v>
      </c>
      <c r="B47" s="344" t="s">
        <v>32</v>
      </c>
      <c r="C47" s="340" t="n">
        <v>203384</v>
      </c>
      <c r="D47" s="322" t="n">
        <v>-15000</v>
      </c>
      <c r="E47" s="342" t="n">
        <f aca="false">SUM(C47:D47)</f>
        <v>188384</v>
      </c>
    </row>
    <row r="48" customFormat="false" ht="14.5" hidden="false" customHeight="false" outlineLevel="0" collapsed="false">
      <c r="A48" s="301"/>
      <c r="B48" s="302"/>
      <c r="C48" s="277"/>
      <c r="D48" s="202"/>
      <c r="E48" s="274"/>
    </row>
    <row r="49" customFormat="false" ht="42.5" hidden="false" customHeight="false" outlineLevel="0" collapsed="false">
      <c r="A49" s="345" t="s">
        <v>114</v>
      </c>
      <c r="B49" s="346" t="s">
        <v>115</v>
      </c>
      <c r="C49" s="340"/>
      <c r="D49" s="322"/>
      <c r="E49" s="342"/>
    </row>
    <row r="50" customFormat="false" ht="14.5" hidden="false" customHeight="false" outlineLevel="0" collapsed="false">
      <c r="A50" s="270" t="s">
        <v>82</v>
      </c>
      <c r="B50" s="347" t="s">
        <v>32</v>
      </c>
      <c r="C50" s="277" t="n">
        <v>10204</v>
      </c>
      <c r="D50" s="202" t="n">
        <v>24066</v>
      </c>
      <c r="E50" s="274" t="n">
        <f aca="false">SUM(C50:D50)</f>
        <v>34270</v>
      </c>
    </row>
    <row r="51" customFormat="false" ht="15" hidden="false" customHeight="false" outlineLevel="0" collapsed="false">
      <c r="A51" s="348"/>
      <c r="B51" s="349"/>
      <c r="C51" s="264"/>
      <c r="D51" s="350"/>
      <c r="E51" s="266"/>
    </row>
    <row r="52" customFormat="false" ht="15" hidden="false" customHeight="false" outlineLevel="0" collapsed="false">
      <c r="A52" s="249" t="s">
        <v>116</v>
      </c>
      <c r="B52" s="250" t="s">
        <v>117</v>
      </c>
      <c r="C52" s="251" t="n">
        <v>1936684</v>
      </c>
      <c r="D52" s="285" t="n">
        <f aca="false">SUM(D53,D58,D60,D63,D66,D71,D73,D76)</f>
        <v>56373</v>
      </c>
      <c r="E52" s="286" t="n">
        <f aca="false">SUM(C52:D52)</f>
        <v>1993057</v>
      </c>
    </row>
    <row r="53" customFormat="false" ht="29" hidden="false" customHeight="false" outlineLevel="0" collapsed="false">
      <c r="A53" s="351" t="s">
        <v>118</v>
      </c>
      <c r="B53" s="352" t="s">
        <v>119</v>
      </c>
      <c r="C53" s="353" t="n">
        <f aca="false">SUM(C54,C55)</f>
        <v>100230</v>
      </c>
      <c r="D53" s="285" t="n">
        <f aca="false">SUM(D54,D55)</f>
        <v>3735</v>
      </c>
      <c r="E53" s="286" t="n">
        <f aca="false">SUM(C53:D53)</f>
        <v>103965</v>
      </c>
    </row>
    <row r="54" customFormat="false" ht="14.5" hidden="false" customHeight="false" outlineLevel="0" collapsed="false">
      <c r="A54" s="354" t="s">
        <v>102</v>
      </c>
      <c r="B54" s="355" t="s">
        <v>103</v>
      </c>
      <c r="C54" s="356" t="n">
        <v>75895</v>
      </c>
      <c r="D54" s="268" t="n">
        <v>1000</v>
      </c>
      <c r="E54" s="357" t="n">
        <f aca="false">SUM(C54:D54)</f>
        <v>76895</v>
      </c>
    </row>
    <row r="55" customFormat="false" ht="14.5" hidden="false" customHeight="false" outlineLevel="0" collapsed="false">
      <c r="A55" s="270" t="s">
        <v>82</v>
      </c>
      <c r="B55" s="271" t="s">
        <v>32</v>
      </c>
      <c r="C55" s="292" t="n">
        <v>24335</v>
      </c>
      <c r="D55" s="202" t="n">
        <v>2735</v>
      </c>
      <c r="E55" s="358" t="n">
        <f aca="false">SUM(C55:D55)</f>
        <v>27070</v>
      </c>
    </row>
    <row r="56" customFormat="false" ht="14.5" hidden="false" customHeight="false" outlineLevel="0" collapsed="false">
      <c r="A56" s="262"/>
      <c r="B56" s="263"/>
      <c r="C56" s="359"/>
      <c r="D56" s="360"/>
      <c r="E56" s="361"/>
    </row>
    <row r="57" customFormat="false" ht="28.5" hidden="false" customHeight="false" outlineLevel="0" collapsed="false">
      <c r="A57" s="279" t="s">
        <v>118</v>
      </c>
      <c r="B57" s="321" t="s">
        <v>120</v>
      </c>
      <c r="C57" s="292"/>
      <c r="D57" s="202"/>
      <c r="E57" s="293"/>
    </row>
    <row r="58" customFormat="false" ht="14.5" hidden="false" customHeight="false" outlineLevel="0" collapsed="false">
      <c r="A58" s="185" t="s">
        <v>102</v>
      </c>
      <c r="B58" s="362" t="s">
        <v>103</v>
      </c>
      <c r="C58" s="363" t="n">
        <v>3867</v>
      </c>
      <c r="D58" s="360" t="n">
        <v>1586</v>
      </c>
      <c r="E58" s="274" t="n">
        <f aca="false">SUM(C58:D58)</f>
        <v>5453</v>
      </c>
    </row>
    <row r="59" customFormat="false" ht="15" hidden="false" customHeight="false" outlineLevel="0" collapsed="false">
      <c r="A59" s="364"/>
      <c r="B59" s="365"/>
      <c r="C59" s="366"/>
      <c r="D59" s="367"/>
      <c r="E59" s="368"/>
    </row>
    <row r="60" customFormat="false" ht="15" hidden="false" customHeight="false" outlineLevel="0" collapsed="false">
      <c r="A60" s="369" t="s">
        <v>118</v>
      </c>
      <c r="B60" s="370" t="s">
        <v>121</v>
      </c>
      <c r="C60" s="256" t="n">
        <v>27254</v>
      </c>
      <c r="D60" s="183" t="n">
        <f aca="false">D61</f>
        <v>-3056</v>
      </c>
      <c r="E60" s="286" t="n">
        <f aca="false">SUM(C60:D60)</f>
        <v>24198</v>
      </c>
    </row>
    <row r="61" customFormat="false" ht="14.5" hidden="false" customHeight="false" outlineLevel="0" collapsed="false">
      <c r="A61" s="371" t="s">
        <v>102</v>
      </c>
      <c r="B61" s="372" t="s">
        <v>103</v>
      </c>
      <c r="C61" s="373" t="n">
        <v>16920</v>
      </c>
      <c r="D61" s="268" t="n">
        <v>-3056</v>
      </c>
      <c r="E61" s="374" t="n">
        <f aca="false">SUM(C61:D61)</f>
        <v>13864</v>
      </c>
    </row>
    <row r="62" customFormat="false" ht="15" hidden="false" customHeight="false" outlineLevel="0" collapsed="false">
      <c r="A62" s="348"/>
      <c r="B62" s="349"/>
      <c r="C62" s="264"/>
      <c r="D62" s="350"/>
      <c r="E62" s="266"/>
    </row>
    <row r="63" customFormat="false" ht="15" hidden="false" customHeight="false" outlineLevel="0" collapsed="false">
      <c r="A63" s="254" t="s">
        <v>122</v>
      </c>
      <c r="B63" s="255" t="s">
        <v>123</v>
      </c>
      <c r="C63" s="256" t="n">
        <v>321730</v>
      </c>
      <c r="D63" s="183" t="n">
        <f aca="false">D64</f>
        <v>1100</v>
      </c>
      <c r="E63" s="257" t="n">
        <f aca="false">SUM(C63:D63)</f>
        <v>322830</v>
      </c>
    </row>
    <row r="64" customFormat="false" ht="14.5" hidden="false" customHeight="false" outlineLevel="0" collapsed="false">
      <c r="A64" s="270" t="s">
        <v>82</v>
      </c>
      <c r="B64" s="271" t="s">
        <v>32</v>
      </c>
      <c r="C64" s="277" t="n">
        <v>94671</v>
      </c>
      <c r="D64" s="268" t="n">
        <v>1100</v>
      </c>
      <c r="E64" s="274" t="n">
        <f aca="false">SUM(C64:D64)</f>
        <v>95771</v>
      </c>
    </row>
    <row r="65" customFormat="false" ht="15" hidden="false" customHeight="false" outlineLevel="0" collapsed="false">
      <c r="A65" s="348"/>
      <c r="B65" s="349"/>
      <c r="C65" s="272"/>
      <c r="D65" s="350"/>
      <c r="E65" s="266"/>
    </row>
    <row r="66" customFormat="false" ht="15" hidden="false" customHeight="false" outlineLevel="0" collapsed="false">
      <c r="A66" s="254" t="s">
        <v>124</v>
      </c>
      <c r="B66" s="255" t="s">
        <v>125</v>
      </c>
      <c r="C66" s="256" t="n">
        <f aca="false">SUM(C67,C68)</f>
        <v>445502</v>
      </c>
      <c r="D66" s="183" t="n">
        <f aca="false">SUM(D67,D68)</f>
        <v>15690</v>
      </c>
      <c r="E66" s="257" t="n">
        <f aca="false">SUM(C66:D66)</f>
        <v>461192</v>
      </c>
    </row>
    <row r="67" customFormat="false" ht="14.5" hidden="false" customHeight="false" outlineLevel="0" collapsed="false">
      <c r="A67" s="258" t="s">
        <v>126</v>
      </c>
      <c r="B67" s="259" t="s">
        <v>31</v>
      </c>
      <c r="C67" s="373" t="n">
        <v>332139</v>
      </c>
      <c r="D67" s="202" t="n">
        <v>-6000</v>
      </c>
      <c r="E67" s="374" t="n">
        <f aca="false">SUM(C67:D67)</f>
        <v>326139</v>
      </c>
    </row>
    <row r="68" customFormat="false" ht="14.5" hidden="false" customHeight="false" outlineLevel="0" collapsed="false">
      <c r="A68" s="270" t="s">
        <v>82</v>
      </c>
      <c r="B68" s="271" t="s">
        <v>32</v>
      </c>
      <c r="C68" s="277" t="n">
        <v>113363</v>
      </c>
      <c r="D68" s="202" t="n">
        <v>21690</v>
      </c>
      <c r="E68" s="274" t="n">
        <f aca="false">SUM(C68:D68)</f>
        <v>135053</v>
      </c>
    </row>
    <row r="69" customFormat="false" ht="14.5" hidden="false" customHeight="false" outlineLevel="0" collapsed="false">
      <c r="A69" s="301"/>
      <c r="B69" s="302"/>
      <c r="C69" s="272"/>
      <c r="D69" s="303"/>
      <c r="E69" s="266"/>
    </row>
    <row r="70" customFormat="false" ht="14.5" hidden="false" customHeight="false" outlineLevel="0" collapsed="false">
      <c r="A70" s="375" t="s">
        <v>124</v>
      </c>
      <c r="B70" s="376" t="s">
        <v>127</v>
      </c>
      <c r="C70" s="272"/>
      <c r="D70" s="303"/>
      <c r="E70" s="266"/>
    </row>
    <row r="71" customFormat="false" ht="14.5" hidden="false" customHeight="false" outlineLevel="0" collapsed="false">
      <c r="A71" s="270" t="s">
        <v>102</v>
      </c>
      <c r="B71" s="377" t="s">
        <v>103</v>
      </c>
      <c r="C71" s="272" t="n">
        <v>1026</v>
      </c>
      <c r="D71" s="202" t="n">
        <v>450</v>
      </c>
      <c r="E71" s="266" t="n">
        <f aca="false">SUM(C71:D71)</f>
        <v>1476</v>
      </c>
    </row>
    <row r="72" customFormat="false" ht="15" hidden="false" customHeight="false" outlineLevel="0" collapsed="false">
      <c r="A72" s="301"/>
      <c r="B72" s="378"/>
      <c r="C72" s="272"/>
      <c r="D72" s="303"/>
      <c r="E72" s="266"/>
    </row>
    <row r="73" customFormat="false" ht="15" hidden="false" customHeight="false" outlineLevel="0" collapsed="false">
      <c r="A73" s="379" t="s">
        <v>128</v>
      </c>
      <c r="B73" s="380" t="s">
        <v>129</v>
      </c>
      <c r="C73" s="256" t="n">
        <v>112565</v>
      </c>
      <c r="D73" s="285" t="n">
        <f aca="false">D74</f>
        <v>36528</v>
      </c>
      <c r="E73" s="257" t="n">
        <f aca="false">SUM(C73:D73)</f>
        <v>149093</v>
      </c>
    </row>
    <row r="74" customFormat="false" ht="14.5" hidden="false" customHeight="false" outlineLevel="0" collapsed="false">
      <c r="A74" s="258" t="s">
        <v>82</v>
      </c>
      <c r="B74" s="259" t="s">
        <v>32</v>
      </c>
      <c r="C74" s="373" t="n">
        <v>34693</v>
      </c>
      <c r="D74" s="268" t="n">
        <v>36528</v>
      </c>
      <c r="E74" s="374" t="n">
        <f aca="false">SUM(C74:D74)</f>
        <v>71221</v>
      </c>
    </row>
    <row r="75" customFormat="false" ht="15" hidden="false" customHeight="false" outlineLevel="0" collapsed="false">
      <c r="A75" s="270"/>
      <c r="B75" s="378"/>
      <c r="C75" s="272"/>
      <c r="D75" s="303"/>
      <c r="E75" s="266"/>
    </row>
    <row r="76" customFormat="false" ht="15" hidden="false" customHeight="false" outlineLevel="0" collapsed="false">
      <c r="A76" s="381" t="s">
        <v>130</v>
      </c>
      <c r="B76" s="382" t="s">
        <v>131</v>
      </c>
      <c r="C76" s="256" t="n">
        <v>108349</v>
      </c>
      <c r="D76" s="285" t="n">
        <f aca="false">D77</f>
        <v>340</v>
      </c>
      <c r="E76" s="257" t="n">
        <f aca="false">SUM(C76:D76)</f>
        <v>108689</v>
      </c>
    </row>
    <row r="77" customFormat="false" ht="14.5" hidden="false" customHeight="false" outlineLevel="0" collapsed="false">
      <c r="A77" s="270" t="s">
        <v>82</v>
      </c>
      <c r="B77" s="259" t="s">
        <v>32</v>
      </c>
      <c r="C77" s="373" t="n">
        <v>42399</v>
      </c>
      <c r="D77" s="268" t="n">
        <v>340</v>
      </c>
      <c r="E77" s="374" t="n">
        <f aca="false">SUM(C77:D77)</f>
        <v>42739</v>
      </c>
    </row>
    <row r="78" customFormat="false" ht="15" hidden="false" customHeight="false" outlineLevel="0" collapsed="false">
      <c r="A78" s="301"/>
      <c r="B78" s="378"/>
      <c r="C78" s="383"/>
      <c r="D78" s="265"/>
      <c r="E78" s="384"/>
    </row>
    <row r="79" customFormat="false" ht="15" hidden="false" customHeight="false" outlineLevel="0" collapsed="false">
      <c r="A79" s="249" t="s">
        <v>132</v>
      </c>
      <c r="B79" s="250" t="s">
        <v>133</v>
      </c>
      <c r="C79" s="251" t="n">
        <v>10240793</v>
      </c>
      <c r="D79" s="285" t="n">
        <f aca="false">SUM(D80,D88,D96,D100,D109,D111,D119,D127,D135,D143,D148,D151,D153,D156,D159,D166)</f>
        <v>-196838</v>
      </c>
      <c r="E79" s="286" t="n">
        <f aca="false">SUM(C79:D79)</f>
        <v>10043955</v>
      </c>
    </row>
    <row r="80" customFormat="false" ht="15" hidden="false" customHeight="false" outlineLevel="0" collapsed="false">
      <c r="A80" s="254" t="s">
        <v>134</v>
      </c>
      <c r="B80" s="255" t="s">
        <v>135</v>
      </c>
      <c r="C80" s="256" t="n">
        <f aca="false">SUM(C82,C83,C86,C85)</f>
        <v>260238</v>
      </c>
      <c r="D80" s="183" t="n">
        <f aca="false">SUM(D82,D83,D85,D86)</f>
        <v>-25247</v>
      </c>
      <c r="E80" s="257" t="n">
        <f aca="false">SUM(C80:D80)</f>
        <v>234991</v>
      </c>
    </row>
    <row r="81" customFormat="false" ht="14.5" hidden="false" customHeight="false" outlineLevel="0" collapsed="false">
      <c r="A81" s="385" t="s">
        <v>126</v>
      </c>
      <c r="B81" s="386" t="s">
        <v>31</v>
      </c>
      <c r="C81" s="387"/>
      <c r="D81" s="388"/>
      <c r="E81" s="389"/>
    </row>
    <row r="82" customFormat="false" ht="14.5" hidden="false" customHeight="false" outlineLevel="0" collapsed="false">
      <c r="A82" s="258"/>
      <c r="B82" s="390" t="s">
        <v>136</v>
      </c>
      <c r="C82" s="391" t="n">
        <v>212791</v>
      </c>
      <c r="D82" s="278" t="n">
        <v>-15637</v>
      </c>
      <c r="E82" s="274" t="n">
        <f aca="false">SUM(C82:D82)</f>
        <v>197154</v>
      </c>
    </row>
    <row r="83" customFormat="false" ht="14.5" hidden="false" customHeight="false" outlineLevel="0" collapsed="false">
      <c r="A83" s="258"/>
      <c r="B83" s="327" t="s">
        <v>137</v>
      </c>
      <c r="C83" s="391" t="n">
        <v>12105</v>
      </c>
      <c r="D83" s="278" t="n">
        <v>-4035</v>
      </c>
      <c r="E83" s="266" t="n">
        <f aca="false">SUM(C83:D83)</f>
        <v>8070</v>
      </c>
    </row>
    <row r="84" customFormat="false" ht="14.5" hidden="false" customHeight="false" outlineLevel="0" collapsed="false">
      <c r="A84" s="270" t="s">
        <v>82</v>
      </c>
      <c r="B84" s="271" t="s">
        <v>138</v>
      </c>
      <c r="C84" s="277"/>
      <c r="D84" s="202"/>
      <c r="E84" s="266"/>
    </row>
    <row r="85" customFormat="false" ht="14.5" hidden="false" customHeight="false" outlineLevel="0" collapsed="false">
      <c r="A85" s="392"/>
      <c r="B85" s="271" t="s">
        <v>136</v>
      </c>
      <c r="C85" s="277" t="n">
        <v>32346</v>
      </c>
      <c r="D85" s="202" t="n">
        <v>-3085</v>
      </c>
      <c r="E85" s="266" t="n">
        <f aca="false">SUM(C85:D85)</f>
        <v>29261</v>
      </c>
    </row>
    <row r="86" customFormat="false" ht="14.5" hidden="false" customHeight="false" outlineLevel="0" collapsed="false">
      <c r="A86" s="393"/>
      <c r="B86" s="327" t="s">
        <v>137</v>
      </c>
      <c r="C86" s="277" t="n">
        <v>2996</v>
      </c>
      <c r="D86" s="202" t="n">
        <v>-2490</v>
      </c>
      <c r="E86" s="274" t="n">
        <f aca="false">SUM(C86:D86)</f>
        <v>506</v>
      </c>
    </row>
    <row r="87" customFormat="false" ht="15" hidden="false" customHeight="false" outlineLevel="0" collapsed="false">
      <c r="A87" s="394"/>
      <c r="B87" s="395"/>
      <c r="C87" s="267"/>
      <c r="D87" s="396"/>
      <c r="E87" s="284"/>
    </row>
    <row r="88" customFormat="false" ht="15" hidden="false" customHeight="false" outlineLevel="0" collapsed="false">
      <c r="A88" s="397" t="s">
        <v>134</v>
      </c>
      <c r="B88" s="398" t="s">
        <v>139</v>
      </c>
      <c r="C88" s="256" t="n">
        <f aca="false">SUM(C90,C91,C93,C94)</f>
        <v>1043902</v>
      </c>
      <c r="D88" s="183" t="n">
        <f aca="false">SUM(D90,D91,D93,D94)</f>
        <v>284088</v>
      </c>
      <c r="E88" s="257" t="n">
        <f aca="false">SUM(C88:D88)</f>
        <v>1327990</v>
      </c>
    </row>
    <row r="89" customFormat="false" ht="14.5" hidden="false" customHeight="false" outlineLevel="0" collapsed="false">
      <c r="A89" s="399" t="s">
        <v>126</v>
      </c>
      <c r="B89" s="215" t="s">
        <v>31</v>
      </c>
      <c r="C89" s="387"/>
      <c r="D89" s="388"/>
      <c r="E89" s="389"/>
    </row>
    <row r="90" customFormat="false" ht="14.5" hidden="false" customHeight="false" outlineLevel="0" collapsed="false">
      <c r="A90" s="400"/>
      <c r="B90" s="390" t="s">
        <v>136</v>
      </c>
      <c r="C90" s="373" t="n">
        <v>739902</v>
      </c>
      <c r="D90" s="268" t="n">
        <v>207029</v>
      </c>
      <c r="E90" s="374" t="n">
        <f aca="false">SUM(C90:D90)</f>
        <v>946931</v>
      </c>
    </row>
    <row r="91" customFormat="false" ht="14.5" hidden="false" customHeight="false" outlineLevel="0" collapsed="false">
      <c r="A91" s="400"/>
      <c r="B91" s="327" t="s">
        <v>137</v>
      </c>
      <c r="C91" s="373" t="n">
        <v>93859</v>
      </c>
      <c r="D91" s="268" t="n">
        <v>23240</v>
      </c>
      <c r="E91" s="374" t="n">
        <f aca="false">SUM(C91:D91)</f>
        <v>117099</v>
      </c>
    </row>
    <row r="92" customFormat="false" ht="14.5" hidden="false" customHeight="false" outlineLevel="0" collapsed="false">
      <c r="A92" s="401" t="s">
        <v>82</v>
      </c>
      <c r="B92" s="402" t="s">
        <v>32</v>
      </c>
      <c r="C92" s="373"/>
      <c r="D92" s="268"/>
      <c r="E92" s="374"/>
    </row>
    <row r="93" customFormat="false" ht="14.5" hidden="false" customHeight="false" outlineLevel="0" collapsed="false">
      <c r="A93" s="401"/>
      <c r="B93" s="390" t="s">
        <v>136</v>
      </c>
      <c r="C93" s="277" t="n">
        <v>199402</v>
      </c>
      <c r="D93" s="202" t="n">
        <v>46477</v>
      </c>
      <c r="E93" s="274" t="n">
        <f aca="false">SUM(C93:D93)</f>
        <v>245879</v>
      </c>
    </row>
    <row r="94" customFormat="false" ht="14.5" hidden="false" customHeight="false" outlineLevel="0" collapsed="false">
      <c r="A94" s="393"/>
      <c r="B94" s="327" t="s">
        <v>137</v>
      </c>
      <c r="C94" s="277" t="n">
        <v>10739</v>
      </c>
      <c r="D94" s="202" t="n">
        <v>7342</v>
      </c>
      <c r="E94" s="274" t="n">
        <f aca="false">SUM(C94:D94)</f>
        <v>18081</v>
      </c>
    </row>
    <row r="95" customFormat="false" ht="15" hidden="false" customHeight="false" outlineLevel="0" collapsed="false">
      <c r="A95" s="394"/>
      <c r="B95" s="403"/>
      <c r="C95" s="267"/>
      <c r="D95" s="396"/>
      <c r="E95" s="269"/>
    </row>
    <row r="96" customFormat="false" ht="15" hidden="false" customHeight="false" outlineLevel="0" collapsed="false">
      <c r="A96" s="254" t="s">
        <v>134</v>
      </c>
      <c r="B96" s="404" t="s">
        <v>140</v>
      </c>
      <c r="C96" s="256" t="n">
        <v>1114712</v>
      </c>
      <c r="D96" s="183" t="n">
        <f aca="false">D98</f>
        <v>-2000</v>
      </c>
      <c r="E96" s="257" t="n">
        <f aca="false">SUM(C96:D96)</f>
        <v>1112712</v>
      </c>
    </row>
    <row r="97" customFormat="false" ht="14.5" hidden="false" customHeight="false" outlineLevel="0" collapsed="false">
      <c r="A97" s="385" t="s">
        <v>126</v>
      </c>
      <c r="B97" s="405" t="s">
        <v>31</v>
      </c>
      <c r="C97" s="387"/>
      <c r="D97" s="388"/>
      <c r="E97" s="389"/>
    </row>
    <row r="98" customFormat="false" ht="14.5" hidden="false" customHeight="false" outlineLevel="0" collapsed="false">
      <c r="A98" s="258"/>
      <c r="B98" s="390" t="s">
        <v>136</v>
      </c>
      <c r="C98" s="373" t="n">
        <v>897704</v>
      </c>
      <c r="D98" s="188" t="n">
        <v>-2000</v>
      </c>
      <c r="E98" s="274" t="n">
        <f aca="false">SUM(C98:D98)</f>
        <v>895704</v>
      </c>
    </row>
    <row r="99" customFormat="false" ht="15" hidden="false" customHeight="false" outlineLevel="0" collapsed="false">
      <c r="A99" s="348"/>
      <c r="B99" s="406"/>
      <c r="C99" s="272"/>
      <c r="D99" s="265"/>
      <c r="E99" s="266"/>
    </row>
    <row r="100" customFormat="false" ht="15" hidden="false" customHeight="false" outlineLevel="0" collapsed="false">
      <c r="A100" s="254" t="s">
        <v>134</v>
      </c>
      <c r="B100" s="404" t="s">
        <v>141</v>
      </c>
      <c r="C100" s="256" t="n">
        <f aca="false">SUM(C102,C103,C105,C106)</f>
        <v>917318</v>
      </c>
      <c r="D100" s="183" t="n">
        <f aca="false">SUM(D102,D103,D105,D106)</f>
        <v>-302777</v>
      </c>
      <c r="E100" s="257" t="n">
        <f aca="false">SUM(C100:D100)</f>
        <v>614541</v>
      </c>
    </row>
    <row r="101" customFormat="false" ht="14.5" hidden="false" customHeight="false" outlineLevel="0" collapsed="false">
      <c r="A101" s="385" t="s">
        <v>126</v>
      </c>
      <c r="B101" s="405" t="s">
        <v>31</v>
      </c>
      <c r="C101" s="387"/>
      <c r="D101" s="388"/>
      <c r="E101" s="389"/>
    </row>
    <row r="102" customFormat="false" ht="14.5" hidden="false" customHeight="false" outlineLevel="0" collapsed="false">
      <c r="A102" s="258"/>
      <c r="B102" s="390" t="s">
        <v>136</v>
      </c>
      <c r="C102" s="373" t="n">
        <v>735988</v>
      </c>
      <c r="D102" s="202" t="n">
        <v>-257720</v>
      </c>
      <c r="E102" s="374" t="n">
        <f aca="false">SUM(C102:D102)</f>
        <v>478268</v>
      </c>
    </row>
    <row r="103" customFormat="false" ht="14.5" hidden="false" customHeight="false" outlineLevel="0" collapsed="false">
      <c r="A103" s="258"/>
      <c r="B103" s="327" t="s">
        <v>137</v>
      </c>
      <c r="C103" s="373" t="n">
        <v>57615</v>
      </c>
      <c r="D103" s="268" t="n">
        <v>-19205</v>
      </c>
      <c r="E103" s="374" t="n">
        <f aca="false">SUM(C103:D103)</f>
        <v>38410</v>
      </c>
    </row>
    <row r="104" customFormat="false" ht="14.5" hidden="false" customHeight="false" outlineLevel="0" collapsed="false">
      <c r="A104" s="407" t="s">
        <v>82</v>
      </c>
      <c r="B104" s="408" t="s">
        <v>32</v>
      </c>
      <c r="C104" s="373"/>
      <c r="D104" s="268"/>
      <c r="E104" s="374"/>
    </row>
    <row r="105" customFormat="false" ht="14.5" hidden="false" customHeight="false" outlineLevel="0" collapsed="false">
      <c r="A105" s="407"/>
      <c r="B105" s="390" t="s">
        <v>136</v>
      </c>
      <c r="C105" s="277" t="n">
        <v>108991</v>
      </c>
      <c r="D105" s="202" t="n">
        <v>-21000</v>
      </c>
      <c r="E105" s="274" t="n">
        <f aca="false">SUM(C105:D105)</f>
        <v>87991</v>
      </c>
    </row>
    <row r="106" customFormat="false" ht="14.5" hidden="false" customHeight="false" outlineLevel="0" collapsed="false">
      <c r="A106" s="407"/>
      <c r="B106" s="327" t="s">
        <v>137</v>
      </c>
      <c r="C106" s="277" t="n">
        <v>14724</v>
      </c>
      <c r="D106" s="202" t="n">
        <v>-4852</v>
      </c>
      <c r="E106" s="274" t="n">
        <f aca="false">SUM(C106:D106)</f>
        <v>9872</v>
      </c>
    </row>
    <row r="107" customFormat="false" ht="14.5" hidden="false" customHeight="false" outlineLevel="0" collapsed="false">
      <c r="A107" s="407"/>
      <c r="B107" s="327"/>
      <c r="C107" s="277"/>
      <c r="D107" s="188"/>
      <c r="E107" s="274"/>
    </row>
    <row r="108" customFormat="false" ht="14.5" hidden="false" customHeight="false" outlineLevel="0" collapsed="false">
      <c r="A108" s="279" t="s">
        <v>134</v>
      </c>
      <c r="B108" s="409" t="s">
        <v>142</v>
      </c>
      <c r="C108" s="277"/>
      <c r="D108" s="188"/>
      <c r="E108" s="274"/>
    </row>
    <row r="109" customFormat="false" ht="14.5" hidden="false" customHeight="false" outlineLevel="0" collapsed="false">
      <c r="A109" s="185" t="s">
        <v>82</v>
      </c>
      <c r="B109" s="197" t="s">
        <v>138</v>
      </c>
      <c r="C109" s="277" t="n">
        <v>96446</v>
      </c>
      <c r="D109" s="188" t="n">
        <v>-5000</v>
      </c>
      <c r="E109" s="274" t="n">
        <f aca="false">SUM(C109:D109)</f>
        <v>91446</v>
      </c>
    </row>
    <row r="110" customFormat="false" ht="15" hidden="false" customHeight="false" outlineLevel="0" collapsed="false">
      <c r="A110" s="410"/>
      <c r="B110" s="411"/>
      <c r="C110" s="272"/>
      <c r="D110" s="265"/>
      <c r="E110" s="266"/>
    </row>
    <row r="111" customFormat="false" ht="15" hidden="false" customHeight="false" outlineLevel="0" collapsed="false">
      <c r="A111" s="379" t="s">
        <v>143</v>
      </c>
      <c r="B111" s="380" t="s">
        <v>144</v>
      </c>
      <c r="C111" s="256" t="n">
        <f aca="false">SUM(C113,C114,C116,C117)</f>
        <v>822345</v>
      </c>
      <c r="D111" s="183" t="n">
        <f aca="false">SUM(D113,D114,D116,D117)</f>
        <v>-161777</v>
      </c>
      <c r="E111" s="257" t="n">
        <f aca="false">SUM(C111:D111)</f>
        <v>660568</v>
      </c>
    </row>
    <row r="112" customFormat="false" ht="14.5" hidden="false" customHeight="false" outlineLevel="0" collapsed="false">
      <c r="A112" s="354" t="s">
        <v>126</v>
      </c>
      <c r="B112" s="327" t="s">
        <v>145</v>
      </c>
      <c r="C112" s="277"/>
      <c r="D112" s="188"/>
      <c r="E112" s="274"/>
    </row>
    <row r="113" customFormat="false" ht="14.5" hidden="false" customHeight="false" outlineLevel="0" collapsed="false">
      <c r="A113" s="354"/>
      <c r="B113" s="327" t="s">
        <v>136</v>
      </c>
      <c r="C113" s="277" t="n">
        <v>76853</v>
      </c>
      <c r="D113" s="202" t="n">
        <v>-2950</v>
      </c>
      <c r="E113" s="274" t="n">
        <f aca="false">SUM(C113:D113)</f>
        <v>73903</v>
      </c>
    </row>
    <row r="114" customFormat="false" ht="14.5" hidden="false" customHeight="false" outlineLevel="0" collapsed="false">
      <c r="A114" s="354"/>
      <c r="B114" s="327" t="s">
        <v>137</v>
      </c>
      <c r="C114" s="277" t="n">
        <v>659174</v>
      </c>
      <c r="D114" s="202" t="n">
        <v>-155496</v>
      </c>
      <c r="E114" s="274" t="n">
        <f aca="false">SUM(C114:D114)</f>
        <v>503678</v>
      </c>
    </row>
    <row r="115" customFormat="false" ht="14.5" hidden="false" customHeight="false" outlineLevel="0" collapsed="false">
      <c r="A115" s="185" t="s">
        <v>82</v>
      </c>
      <c r="B115" s="197" t="s">
        <v>138</v>
      </c>
      <c r="C115" s="277"/>
      <c r="D115" s="202"/>
      <c r="E115" s="274"/>
    </row>
    <row r="116" customFormat="false" ht="14.5" hidden="false" customHeight="false" outlineLevel="0" collapsed="false">
      <c r="A116" s="412"/>
      <c r="B116" s="197" t="s">
        <v>136</v>
      </c>
      <c r="C116" s="277" t="n">
        <v>52120</v>
      </c>
      <c r="D116" s="202" t="n">
        <v>2482</v>
      </c>
      <c r="E116" s="274" t="n">
        <f aca="false">SUM(C116:D116)</f>
        <v>54602</v>
      </c>
    </row>
    <row r="117" customFormat="false" ht="14.5" hidden="false" customHeight="false" outlineLevel="0" collapsed="false">
      <c r="A117" s="412"/>
      <c r="B117" s="197" t="s">
        <v>137</v>
      </c>
      <c r="C117" s="277" t="n">
        <v>34198</v>
      </c>
      <c r="D117" s="188" t="n">
        <v>-5813</v>
      </c>
      <c r="E117" s="274" t="n">
        <f aca="false">SUM(C117:D117)</f>
        <v>28385</v>
      </c>
    </row>
    <row r="118" customFormat="false" ht="15" hidden="false" customHeight="false" outlineLevel="0" collapsed="false">
      <c r="A118" s="413"/>
      <c r="B118" s="411"/>
      <c r="C118" s="272"/>
      <c r="D118" s="350"/>
      <c r="E118" s="414"/>
    </row>
    <row r="119" customFormat="false" ht="15" hidden="false" customHeight="false" outlineLevel="0" collapsed="false">
      <c r="A119" s="254" t="s">
        <v>143</v>
      </c>
      <c r="B119" s="404" t="s">
        <v>146</v>
      </c>
      <c r="C119" s="256" t="n">
        <f aca="false">SUM(C121,C122,C124,C125)</f>
        <v>1814177</v>
      </c>
      <c r="D119" s="183" t="n">
        <f aca="false">SUM(D121,D122,D124,D125)</f>
        <v>399341</v>
      </c>
      <c r="E119" s="257" t="n">
        <f aca="false">SUM(C119:D119)</f>
        <v>2213518</v>
      </c>
    </row>
    <row r="120" customFormat="false" ht="14.5" hidden="false" customHeight="false" outlineLevel="0" collapsed="false">
      <c r="A120" s="258" t="s">
        <v>126</v>
      </c>
      <c r="B120" s="415" t="s">
        <v>145</v>
      </c>
      <c r="C120" s="373"/>
      <c r="D120" s="416"/>
      <c r="E120" s="417"/>
    </row>
    <row r="121" customFormat="false" ht="14.5" hidden="false" customHeight="false" outlineLevel="0" collapsed="false">
      <c r="A121" s="258"/>
      <c r="B121" s="327" t="s">
        <v>136</v>
      </c>
      <c r="C121" s="373" t="n">
        <v>406844</v>
      </c>
      <c r="D121" s="222" t="n">
        <v>61931</v>
      </c>
      <c r="E121" s="374" t="n">
        <f aca="false">SUM(C121:D121)</f>
        <v>468775</v>
      </c>
    </row>
    <row r="122" customFormat="false" ht="14.5" hidden="false" customHeight="false" outlineLevel="0" collapsed="false">
      <c r="A122" s="270"/>
      <c r="B122" s="418" t="s">
        <v>137</v>
      </c>
      <c r="C122" s="277" t="n">
        <v>1213924</v>
      </c>
      <c r="D122" s="188" t="n">
        <v>280316</v>
      </c>
      <c r="E122" s="274" t="n">
        <f aca="false">SUM(C122:D122)</f>
        <v>1494240</v>
      </c>
    </row>
    <row r="123" customFormat="false" ht="14.5" hidden="false" customHeight="false" outlineLevel="0" collapsed="false">
      <c r="A123" s="407" t="s">
        <v>82</v>
      </c>
      <c r="B123" s="408" t="s">
        <v>32</v>
      </c>
      <c r="C123" s="277"/>
      <c r="D123" s="419"/>
      <c r="E123" s="420"/>
    </row>
    <row r="124" customFormat="false" ht="14.5" hidden="false" customHeight="false" outlineLevel="0" collapsed="false">
      <c r="A124" s="393"/>
      <c r="B124" s="408" t="s">
        <v>136</v>
      </c>
      <c r="C124" s="277" t="n">
        <v>139837</v>
      </c>
      <c r="D124" s="222" t="n">
        <v>52590</v>
      </c>
      <c r="E124" s="274" t="n">
        <f aca="false">SUM(C124:D124)</f>
        <v>192427</v>
      </c>
    </row>
    <row r="125" customFormat="false" ht="14.5" hidden="false" customHeight="false" outlineLevel="0" collapsed="false">
      <c r="A125" s="348"/>
      <c r="B125" s="418" t="s">
        <v>137</v>
      </c>
      <c r="C125" s="277" t="n">
        <v>53572</v>
      </c>
      <c r="D125" s="419" t="n">
        <v>4504</v>
      </c>
      <c r="E125" s="274" t="n">
        <f aca="false">SUM(C125:D125)</f>
        <v>58076</v>
      </c>
    </row>
    <row r="126" customFormat="false" ht="15" hidden="false" customHeight="false" outlineLevel="0" collapsed="false">
      <c r="A126" s="394"/>
      <c r="B126" s="421"/>
      <c r="C126" s="272"/>
      <c r="D126" s="350"/>
      <c r="E126" s="414"/>
    </row>
    <row r="127" customFormat="false" ht="15" hidden="false" customHeight="false" outlineLevel="0" collapsed="false">
      <c r="A127" s="254" t="s">
        <v>143</v>
      </c>
      <c r="B127" s="255" t="s">
        <v>147</v>
      </c>
      <c r="C127" s="256" t="n">
        <f aca="false">SUM(C129,C130,C132,C133)</f>
        <v>1684313</v>
      </c>
      <c r="D127" s="183" t="n">
        <f aca="false">SUM(D129,D130,D132,D133)</f>
        <v>-562655</v>
      </c>
      <c r="E127" s="257" t="n">
        <f aca="false">SUM(C127:D127)</f>
        <v>1121658</v>
      </c>
    </row>
    <row r="128" customFormat="false" ht="14.5" hidden="false" customHeight="false" outlineLevel="0" collapsed="false">
      <c r="A128" s="258" t="s">
        <v>126</v>
      </c>
      <c r="B128" s="259" t="s">
        <v>145</v>
      </c>
      <c r="C128" s="373"/>
      <c r="D128" s="222"/>
      <c r="E128" s="374"/>
    </row>
    <row r="129" customFormat="false" ht="14.5" hidden="false" customHeight="false" outlineLevel="0" collapsed="false">
      <c r="A129" s="258"/>
      <c r="B129" s="347" t="s">
        <v>136</v>
      </c>
      <c r="C129" s="373" t="n">
        <v>266919</v>
      </c>
      <c r="D129" s="222" t="n">
        <v>-86407</v>
      </c>
      <c r="E129" s="374" t="n">
        <f aca="false">SUM(C129:D129)</f>
        <v>180512</v>
      </c>
    </row>
    <row r="130" customFormat="false" ht="14.5" hidden="false" customHeight="false" outlineLevel="0" collapsed="false">
      <c r="A130" s="258"/>
      <c r="B130" s="418" t="s">
        <v>137</v>
      </c>
      <c r="C130" s="373" t="n">
        <v>1250174</v>
      </c>
      <c r="D130" s="222" t="n">
        <v>-430155</v>
      </c>
      <c r="E130" s="374" t="n">
        <f aca="false">SUM(C130:D130)</f>
        <v>820019</v>
      </c>
    </row>
    <row r="131" customFormat="false" ht="14.5" hidden="false" customHeight="false" outlineLevel="0" collapsed="false">
      <c r="A131" s="407" t="s">
        <v>82</v>
      </c>
      <c r="B131" s="347" t="s">
        <v>32</v>
      </c>
      <c r="C131" s="277"/>
      <c r="D131" s="188"/>
      <c r="E131" s="274"/>
    </row>
    <row r="132" customFormat="false" ht="14.5" hidden="false" customHeight="false" outlineLevel="0" collapsed="false">
      <c r="A132" s="393"/>
      <c r="B132" s="347" t="s">
        <v>136</v>
      </c>
      <c r="C132" s="277" t="n">
        <v>133026</v>
      </c>
      <c r="D132" s="188" t="n">
        <v>-41590</v>
      </c>
      <c r="E132" s="274" t="n">
        <f aca="false">SUM(C132:D132)</f>
        <v>91436</v>
      </c>
    </row>
    <row r="133" customFormat="false" ht="14.5" hidden="false" customHeight="false" outlineLevel="0" collapsed="false">
      <c r="A133" s="393"/>
      <c r="B133" s="418" t="s">
        <v>137</v>
      </c>
      <c r="C133" s="277" t="n">
        <v>34194</v>
      </c>
      <c r="D133" s="419" t="n">
        <v>-4503</v>
      </c>
      <c r="E133" s="274" t="n">
        <f aca="false">SUM(C133:D133)</f>
        <v>29691</v>
      </c>
    </row>
    <row r="134" customFormat="false" ht="15" hidden="false" customHeight="false" outlineLevel="0" collapsed="false">
      <c r="A134" s="394"/>
      <c r="B134" s="421"/>
      <c r="C134" s="267"/>
      <c r="D134" s="422"/>
      <c r="E134" s="423"/>
    </row>
    <row r="135" customFormat="false" ht="15" hidden="false" customHeight="false" outlineLevel="0" collapsed="false">
      <c r="A135" s="369" t="s">
        <v>143</v>
      </c>
      <c r="B135" s="370" t="s">
        <v>148</v>
      </c>
      <c r="C135" s="256" t="n">
        <f aca="false">SUM(C137,C138,C140,C141)</f>
        <v>288415</v>
      </c>
      <c r="D135" s="183" t="n">
        <f aca="false">SUM(D137,D138,D140,D141)</f>
        <v>-20302</v>
      </c>
      <c r="E135" s="257" t="n">
        <f aca="false">SUM(C135:D135)</f>
        <v>268113</v>
      </c>
    </row>
    <row r="136" customFormat="false" ht="14.5" hidden="false" customHeight="false" outlineLevel="0" collapsed="false">
      <c r="A136" s="371" t="s">
        <v>126</v>
      </c>
      <c r="B136" s="424" t="s">
        <v>31</v>
      </c>
      <c r="C136" s="373"/>
      <c r="D136" s="222"/>
      <c r="E136" s="374"/>
    </row>
    <row r="137" customFormat="false" ht="14.5" hidden="false" customHeight="false" outlineLevel="0" collapsed="false">
      <c r="A137" s="371"/>
      <c r="B137" s="347" t="s">
        <v>136</v>
      </c>
      <c r="C137" s="373" t="n">
        <v>135382</v>
      </c>
      <c r="D137" s="202" t="n">
        <v>-22215</v>
      </c>
      <c r="E137" s="374" t="n">
        <f aca="false">SUM(C137:D137)</f>
        <v>113167</v>
      </c>
    </row>
    <row r="138" customFormat="false" ht="14.5" hidden="false" customHeight="false" outlineLevel="0" collapsed="false">
      <c r="A138" s="393"/>
      <c r="B138" s="418" t="s">
        <v>137</v>
      </c>
      <c r="C138" s="277" t="n">
        <v>50309</v>
      </c>
      <c r="D138" s="202" t="n">
        <v>-13742</v>
      </c>
      <c r="E138" s="274" t="n">
        <f aca="false">SUM(C138:D138)</f>
        <v>36567</v>
      </c>
    </row>
    <row r="139" customFormat="false" ht="14.5" hidden="false" customHeight="false" outlineLevel="0" collapsed="false">
      <c r="A139" s="407" t="s">
        <v>82</v>
      </c>
      <c r="B139" s="347" t="s">
        <v>32</v>
      </c>
      <c r="C139" s="277"/>
      <c r="D139" s="202"/>
      <c r="E139" s="274"/>
    </row>
    <row r="140" customFormat="false" ht="14.5" hidden="false" customHeight="false" outlineLevel="0" collapsed="false">
      <c r="A140" s="407"/>
      <c r="B140" s="347" t="s">
        <v>136</v>
      </c>
      <c r="C140" s="277" t="n">
        <v>78416</v>
      </c>
      <c r="D140" s="202" t="n">
        <v>14986</v>
      </c>
      <c r="E140" s="274" t="n">
        <f aca="false">SUM(C140:D140)</f>
        <v>93402</v>
      </c>
    </row>
    <row r="141" customFormat="false" ht="14.5" hidden="false" customHeight="false" outlineLevel="0" collapsed="false">
      <c r="A141" s="393"/>
      <c r="B141" s="418" t="s">
        <v>137</v>
      </c>
      <c r="C141" s="277" t="n">
        <v>24308</v>
      </c>
      <c r="D141" s="202" t="n">
        <v>669</v>
      </c>
      <c r="E141" s="274" t="n">
        <f aca="false">SUM(C141:D141)</f>
        <v>24977</v>
      </c>
    </row>
    <row r="142" customFormat="false" ht="15" hidden="false" customHeight="false" outlineLevel="0" collapsed="false">
      <c r="A142" s="394"/>
      <c r="B142" s="421"/>
      <c r="C142" s="267"/>
      <c r="D142" s="422"/>
      <c r="E142" s="423"/>
    </row>
    <row r="143" customFormat="false" ht="15" hidden="false" customHeight="false" outlineLevel="0" collapsed="false">
      <c r="A143" s="425" t="s">
        <v>149</v>
      </c>
      <c r="B143" s="426" t="s">
        <v>148</v>
      </c>
      <c r="C143" s="256" t="n">
        <f aca="false">C145</f>
        <v>723828</v>
      </c>
      <c r="D143" s="183" t="n">
        <f aca="false">D145</f>
        <v>-270440</v>
      </c>
      <c r="E143" s="257" t="n">
        <f aca="false">SUM(C143:D143)</f>
        <v>453388</v>
      </c>
    </row>
    <row r="144" customFormat="false" ht="14.5" hidden="false" customHeight="false" outlineLevel="0" collapsed="false">
      <c r="A144" s="219" t="s">
        <v>126</v>
      </c>
      <c r="B144" s="220" t="s">
        <v>31</v>
      </c>
      <c r="C144" s="373"/>
      <c r="D144" s="222"/>
      <c r="E144" s="374"/>
    </row>
    <row r="145" customFormat="false" ht="14.5" hidden="false" customHeight="false" outlineLevel="0" collapsed="false">
      <c r="A145" s="427"/>
      <c r="B145" s="428" t="s">
        <v>137</v>
      </c>
      <c r="C145" s="277" t="n">
        <v>723828</v>
      </c>
      <c r="D145" s="188" t="n">
        <v>-270440</v>
      </c>
      <c r="E145" s="274" t="n">
        <f aca="false">SUM(C145:D145)</f>
        <v>453388</v>
      </c>
    </row>
    <row r="146" customFormat="false" ht="14.5" hidden="false" customHeight="false" outlineLevel="0" collapsed="false">
      <c r="A146" s="200"/>
      <c r="B146" s="201"/>
      <c r="C146" s="272"/>
      <c r="D146" s="265"/>
      <c r="E146" s="266"/>
    </row>
    <row r="147" customFormat="false" ht="14.5" hidden="false" customHeight="false" outlineLevel="0" collapsed="false">
      <c r="A147" s="429" t="s">
        <v>143</v>
      </c>
      <c r="B147" s="430" t="s">
        <v>150</v>
      </c>
      <c r="C147" s="272"/>
      <c r="D147" s="265"/>
      <c r="E147" s="266"/>
    </row>
    <row r="148" customFormat="false" ht="14.5" hidden="false" customHeight="false" outlineLevel="0" collapsed="false">
      <c r="A148" s="185" t="s">
        <v>82</v>
      </c>
      <c r="B148" s="197" t="s">
        <v>32</v>
      </c>
      <c r="C148" s="272" t="n">
        <v>30285</v>
      </c>
      <c r="D148" s="188" t="n">
        <v>8400</v>
      </c>
      <c r="E148" s="266" t="n">
        <f aca="false">SUM(C148:D148)</f>
        <v>38685</v>
      </c>
    </row>
    <row r="149" customFormat="false" ht="14.5" hidden="false" customHeight="false" outlineLevel="0" collapsed="false">
      <c r="A149" s="200"/>
      <c r="B149" s="431"/>
      <c r="C149" s="272"/>
      <c r="D149" s="265"/>
      <c r="E149" s="266"/>
    </row>
    <row r="150" customFormat="false" ht="14.5" hidden="false" customHeight="false" outlineLevel="0" collapsed="false">
      <c r="A150" s="275" t="s">
        <v>143</v>
      </c>
      <c r="B150" s="432" t="s">
        <v>151</v>
      </c>
      <c r="C150" s="272"/>
      <c r="D150" s="265"/>
      <c r="E150" s="266"/>
    </row>
    <row r="151" customFormat="false" ht="14.5" hidden="false" customHeight="false" outlineLevel="0" collapsed="false">
      <c r="A151" s="354" t="s">
        <v>82</v>
      </c>
      <c r="B151" s="327" t="s">
        <v>32</v>
      </c>
      <c r="C151" s="277" t="n">
        <v>65947</v>
      </c>
      <c r="D151" s="188" t="n">
        <v>23600</v>
      </c>
      <c r="E151" s="266" t="n">
        <f aca="false">SUM(C151:D151)</f>
        <v>89547</v>
      </c>
    </row>
    <row r="152" customFormat="false" ht="15" hidden="false" customHeight="false" outlineLevel="0" collapsed="false">
      <c r="A152" s="348"/>
      <c r="B152" s="349"/>
      <c r="C152" s="272"/>
      <c r="D152" s="350"/>
      <c r="E152" s="414"/>
    </row>
    <row r="153" customFormat="false" ht="15" hidden="false" customHeight="false" outlineLevel="0" collapsed="false">
      <c r="A153" s="433" t="s">
        <v>152</v>
      </c>
      <c r="B153" s="255" t="s">
        <v>153</v>
      </c>
      <c r="C153" s="256" t="n">
        <v>515278</v>
      </c>
      <c r="D153" s="183" t="n">
        <f aca="false">D154</f>
        <v>-6000</v>
      </c>
      <c r="E153" s="257" t="n">
        <f aca="false">SUM(C153:D153)</f>
        <v>509278</v>
      </c>
    </row>
    <row r="154" customFormat="false" ht="14.5" hidden="false" customHeight="false" outlineLevel="0" collapsed="false">
      <c r="A154" s="371" t="s">
        <v>126</v>
      </c>
      <c r="B154" s="259" t="s">
        <v>31</v>
      </c>
      <c r="C154" s="260" t="n">
        <v>464212</v>
      </c>
      <c r="D154" s="202" t="n">
        <v>-6000</v>
      </c>
      <c r="E154" s="374" t="n">
        <f aca="false">SUM(C154:D154)</f>
        <v>458212</v>
      </c>
    </row>
    <row r="155" customFormat="false" ht="15" hidden="false" customHeight="false" outlineLevel="0" collapsed="false">
      <c r="A155" s="348"/>
      <c r="B155" s="349"/>
      <c r="C155" s="272"/>
      <c r="D155" s="350"/>
      <c r="E155" s="414"/>
    </row>
    <row r="156" customFormat="false" ht="15" hidden="false" customHeight="false" outlineLevel="0" collapsed="false">
      <c r="A156" s="433" t="s">
        <v>152</v>
      </c>
      <c r="B156" s="255" t="s">
        <v>154</v>
      </c>
      <c r="C156" s="256" t="n">
        <v>419329</v>
      </c>
      <c r="D156" s="183" t="n">
        <f aca="false">D157</f>
        <v>-3000</v>
      </c>
      <c r="E156" s="257" t="n">
        <f aca="false">SUM(C156:D156)</f>
        <v>416329</v>
      </c>
    </row>
    <row r="157" customFormat="false" ht="14.5" hidden="false" customHeight="false" outlineLevel="0" collapsed="false">
      <c r="A157" s="258" t="s">
        <v>126</v>
      </c>
      <c r="B157" s="259" t="s">
        <v>31</v>
      </c>
      <c r="C157" s="260" t="n">
        <v>335790</v>
      </c>
      <c r="D157" s="188" t="n">
        <v>-3000</v>
      </c>
      <c r="E157" s="374" t="n">
        <f aca="false">SUM(C157:D157)</f>
        <v>332790</v>
      </c>
    </row>
    <row r="158" customFormat="false" ht="15" hidden="false" customHeight="false" outlineLevel="0" collapsed="false">
      <c r="A158" s="301"/>
      <c r="B158" s="302"/>
      <c r="C158" s="272"/>
      <c r="D158" s="265"/>
      <c r="E158" s="266"/>
    </row>
    <row r="159" customFormat="false" ht="15" hidden="false" customHeight="false" outlineLevel="0" collapsed="false">
      <c r="A159" s="369" t="s">
        <v>155</v>
      </c>
      <c r="B159" s="434" t="s">
        <v>156</v>
      </c>
      <c r="C159" s="256" t="n">
        <v>412420</v>
      </c>
      <c r="D159" s="183" t="n">
        <f aca="false">SUM(D161,D163)</f>
        <v>-23570</v>
      </c>
      <c r="E159" s="257" t="n">
        <f aca="false">SUM(C159:D159)</f>
        <v>388850</v>
      </c>
    </row>
    <row r="160" customFormat="false" ht="14.5" hidden="false" customHeight="false" outlineLevel="0" collapsed="false">
      <c r="A160" s="354" t="s">
        <v>126</v>
      </c>
      <c r="B160" s="327" t="s">
        <v>31</v>
      </c>
      <c r="C160" s="277"/>
      <c r="D160" s="188"/>
      <c r="E160" s="274"/>
    </row>
    <row r="161" customFormat="false" ht="14.5" hidden="false" customHeight="false" outlineLevel="0" collapsed="false">
      <c r="A161" s="354"/>
      <c r="B161" s="197" t="s">
        <v>136</v>
      </c>
      <c r="C161" s="277" t="n">
        <v>164173</v>
      </c>
      <c r="D161" s="188" t="n">
        <v>4022</v>
      </c>
      <c r="E161" s="274" t="n">
        <f aca="false">SUM(C161:D161)</f>
        <v>168195</v>
      </c>
    </row>
    <row r="162" customFormat="false" ht="14.5" hidden="false" customHeight="false" outlineLevel="0" collapsed="false">
      <c r="A162" s="270" t="s">
        <v>82</v>
      </c>
      <c r="B162" s="191" t="s">
        <v>32</v>
      </c>
      <c r="C162" s="277"/>
      <c r="D162" s="188"/>
      <c r="E162" s="274"/>
    </row>
    <row r="163" customFormat="false" ht="14.5" hidden="false" customHeight="false" outlineLevel="0" collapsed="false">
      <c r="A163" s="354"/>
      <c r="B163" s="191" t="s">
        <v>137</v>
      </c>
      <c r="C163" s="277" t="n">
        <v>207025</v>
      </c>
      <c r="D163" s="188" t="n">
        <v>-27592</v>
      </c>
      <c r="E163" s="274" t="n">
        <f aca="false">SUM(C163:D163)</f>
        <v>179433</v>
      </c>
    </row>
    <row r="164" customFormat="false" ht="14.5" hidden="false" customHeight="false" outlineLevel="0" collapsed="false">
      <c r="A164" s="435"/>
      <c r="B164" s="431"/>
      <c r="C164" s="272"/>
      <c r="D164" s="265"/>
      <c r="E164" s="266"/>
    </row>
    <row r="165" customFormat="false" ht="42.5" hidden="false" customHeight="false" outlineLevel="0" collapsed="false">
      <c r="A165" s="337" t="s">
        <v>157</v>
      </c>
      <c r="B165" s="321" t="s">
        <v>158</v>
      </c>
      <c r="C165" s="277"/>
      <c r="D165" s="436"/>
      <c r="E165" s="274"/>
    </row>
    <row r="166" customFormat="false" ht="15" hidden="false" customHeight="false" outlineLevel="0" collapsed="false">
      <c r="A166" s="437" t="s">
        <v>85</v>
      </c>
      <c r="B166" s="438" t="s">
        <v>159</v>
      </c>
      <c r="C166" s="267" t="n">
        <v>0</v>
      </c>
      <c r="D166" s="439" t="n">
        <v>470501</v>
      </c>
      <c r="E166" s="274" t="n">
        <f aca="false">SUM(C166:D166)</f>
        <v>470501</v>
      </c>
    </row>
    <row r="167" customFormat="false" ht="15" hidden="false" customHeight="false" outlineLevel="0" collapsed="false">
      <c r="A167" s="249" t="s">
        <v>160</v>
      </c>
      <c r="B167" s="250" t="s">
        <v>161</v>
      </c>
      <c r="C167" s="353" t="n">
        <v>3016485</v>
      </c>
      <c r="D167" s="285" t="n">
        <f aca="false">SUM(D168,D173,D176,D178,D186,D189,D192,D195,D198)</f>
        <v>207954</v>
      </c>
      <c r="E167" s="286" t="n">
        <f aca="false">SUM(C167:D167)</f>
        <v>3224439</v>
      </c>
    </row>
    <row r="168" customFormat="false" ht="15" hidden="false" customHeight="false" outlineLevel="0" collapsed="false">
      <c r="A168" s="254" t="s">
        <v>162</v>
      </c>
      <c r="B168" s="255" t="s">
        <v>163</v>
      </c>
      <c r="C168" s="256" t="n">
        <v>670720</v>
      </c>
      <c r="D168" s="183" t="n">
        <f aca="false">D170</f>
        <v>11514</v>
      </c>
      <c r="E168" s="257" t="n">
        <f aca="false">SUM(C168:D168)</f>
        <v>682234</v>
      </c>
    </row>
    <row r="169" customFormat="false" ht="14.5" hidden="false" customHeight="false" outlineLevel="0" collapsed="false">
      <c r="A169" s="385" t="s">
        <v>82</v>
      </c>
      <c r="B169" s="386" t="s">
        <v>32</v>
      </c>
      <c r="C169" s="387"/>
      <c r="D169" s="388"/>
      <c r="E169" s="389"/>
    </row>
    <row r="170" customFormat="false" ht="14.5" hidden="false" customHeight="false" outlineLevel="0" collapsed="false">
      <c r="A170" s="258"/>
      <c r="B170" s="186" t="s">
        <v>136</v>
      </c>
      <c r="C170" s="277" t="n">
        <v>64726</v>
      </c>
      <c r="D170" s="202" t="n">
        <v>11514</v>
      </c>
      <c r="E170" s="274" t="n">
        <f aca="false">SUM(C170:D170)</f>
        <v>76240</v>
      </c>
    </row>
    <row r="171" customFormat="false" ht="14.5" hidden="false" customHeight="false" outlineLevel="0" collapsed="false">
      <c r="A171" s="262"/>
      <c r="B171" s="440"/>
      <c r="C171" s="272"/>
      <c r="D171" s="303"/>
      <c r="E171" s="266"/>
    </row>
    <row r="172" customFormat="false" ht="14.5" hidden="false" customHeight="false" outlineLevel="0" collapsed="false">
      <c r="A172" s="337" t="s">
        <v>162</v>
      </c>
      <c r="B172" s="441" t="s">
        <v>164</v>
      </c>
      <c r="C172" s="277"/>
      <c r="D172" s="202"/>
      <c r="E172" s="274"/>
    </row>
    <row r="173" customFormat="false" ht="14.5" hidden="false" customHeight="false" outlineLevel="0" collapsed="false">
      <c r="A173" s="185" t="s">
        <v>165</v>
      </c>
      <c r="B173" s="197" t="s">
        <v>166</v>
      </c>
      <c r="C173" s="277" t="n">
        <v>0</v>
      </c>
      <c r="D173" s="188" t="n">
        <v>494471</v>
      </c>
      <c r="E173" s="274" t="n">
        <f aca="false">SUM(C173:D173)</f>
        <v>494471</v>
      </c>
    </row>
    <row r="174" customFormat="false" ht="14.5" hidden="false" customHeight="false" outlineLevel="0" collapsed="false">
      <c r="A174" s="262"/>
      <c r="B174" s="186"/>
      <c r="C174" s="277"/>
      <c r="D174" s="202"/>
      <c r="E174" s="274"/>
    </row>
    <row r="175" customFormat="false" ht="14.5" hidden="false" customHeight="false" outlineLevel="0" collapsed="false">
      <c r="A175" s="337" t="s">
        <v>167</v>
      </c>
      <c r="B175" s="441" t="s">
        <v>164</v>
      </c>
      <c r="C175" s="277"/>
      <c r="D175" s="202"/>
      <c r="E175" s="274"/>
    </row>
    <row r="176" customFormat="false" ht="14.5" hidden="false" customHeight="false" outlineLevel="0" collapsed="false">
      <c r="A176" s="185" t="s">
        <v>165</v>
      </c>
      <c r="B176" s="197" t="s">
        <v>166</v>
      </c>
      <c r="C176" s="277" t="n">
        <v>494471</v>
      </c>
      <c r="D176" s="188" t="n">
        <v>-494471</v>
      </c>
      <c r="E176" s="274" t="n">
        <f aca="false">SUM(C176:D176)</f>
        <v>0</v>
      </c>
    </row>
    <row r="177" customFormat="false" ht="15" hidden="false" customHeight="false" outlineLevel="0" collapsed="false">
      <c r="A177" s="437"/>
      <c r="B177" s="442"/>
      <c r="C177" s="272"/>
      <c r="D177" s="350"/>
      <c r="E177" s="414"/>
    </row>
    <row r="178" customFormat="false" ht="15" hidden="false" customHeight="false" outlineLevel="0" collapsed="false">
      <c r="A178" s="254" t="s">
        <v>168</v>
      </c>
      <c r="B178" s="255" t="s">
        <v>169</v>
      </c>
      <c r="C178" s="256" t="n">
        <v>786879</v>
      </c>
      <c r="D178" s="183" t="n">
        <f aca="false">SUM(D180,D181,D183)</f>
        <v>-13165</v>
      </c>
      <c r="E178" s="257" t="n">
        <f aca="false">SUM(C178:D178)</f>
        <v>773714</v>
      </c>
    </row>
    <row r="179" customFormat="false" ht="14.5" hidden="false" customHeight="false" outlineLevel="0" collapsed="false">
      <c r="A179" s="258" t="s">
        <v>126</v>
      </c>
      <c r="B179" s="259" t="s">
        <v>31</v>
      </c>
      <c r="C179" s="260"/>
      <c r="D179" s="222"/>
      <c r="E179" s="374"/>
    </row>
    <row r="180" customFormat="false" ht="14.5" hidden="false" customHeight="false" outlineLevel="0" collapsed="false">
      <c r="A180" s="258"/>
      <c r="B180" s="197" t="s">
        <v>170</v>
      </c>
      <c r="C180" s="373" t="n">
        <v>28901</v>
      </c>
      <c r="D180" s="188" t="n">
        <v>14450</v>
      </c>
      <c r="E180" s="374" t="n">
        <f aca="false">SUM(C180:D180)</f>
        <v>43351</v>
      </c>
    </row>
    <row r="181" customFormat="false" ht="14.5" hidden="false" customHeight="false" outlineLevel="0" collapsed="false">
      <c r="A181" s="270"/>
      <c r="B181" s="443" t="s">
        <v>137</v>
      </c>
      <c r="C181" s="277" t="n">
        <v>370321</v>
      </c>
      <c r="D181" s="188" t="n">
        <v>9802</v>
      </c>
      <c r="E181" s="374" t="n">
        <f aca="false">SUM(C181:D181)</f>
        <v>380123</v>
      </c>
    </row>
    <row r="182" customFormat="false" ht="14.5" hidden="false" customHeight="false" outlineLevel="0" collapsed="false">
      <c r="A182" s="270" t="s">
        <v>82</v>
      </c>
      <c r="B182" s="444" t="s">
        <v>32</v>
      </c>
      <c r="C182" s="277"/>
      <c r="D182" s="188"/>
      <c r="E182" s="274"/>
    </row>
    <row r="183" customFormat="false" ht="14.5" hidden="false" customHeight="false" outlineLevel="0" collapsed="false">
      <c r="A183" s="393"/>
      <c r="B183" s="197" t="s">
        <v>137</v>
      </c>
      <c r="C183" s="277" t="n">
        <v>336944</v>
      </c>
      <c r="D183" s="188" t="n">
        <v>-37417</v>
      </c>
      <c r="E183" s="374" t="n">
        <f aca="false">SUM(C183:D183)</f>
        <v>299527</v>
      </c>
    </row>
    <row r="184" customFormat="false" ht="14.5" hidden="false" customHeight="false" outlineLevel="0" collapsed="false">
      <c r="A184" s="393"/>
      <c r="B184" s="197"/>
      <c r="C184" s="277"/>
      <c r="D184" s="188"/>
      <c r="E184" s="374"/>
    </row>
    <row r="185" customFormat="false" ht="14.5" hidden="false" customHeight="false" outlineLevel="0" collapsed="false">
      <c r="A185" s="445" t="s">
        <v>171</v>
      </c>
      <c r="B185" s="446" t="s">
        <v>172</v>
      </c>
      <c r="C185" s="277"/>
      <c r="D185" s="188"/>
      <c r="E185" s="374"/>
    </row>
    <row r="186" customFormat="false" ht="14.5" hidden="false" customHeight="false" outlineLevel="0" collapsed="false">
      <c r="A186" s="185" t="s">
        <v>165</v>
      </c>
      <c r="B186" s="197" t="s">
        <v>166</v>
      </c>
      <c r="C186" s="277" t="n">
        <v>25000</v>
      </c>
      <c r="D186" s="188" t="n">
        <v>8000</v>
      </c>
      <c r="E186" s="374" t="n">
        <f aca="false">SUM(C186:D186)</f>
        <v>33000</v>
      </c>
    </row>
    <row r="187" customFormat="false" ht="14.5" hidden="false" customHeight="false" outlineLevel="0" collapsed="false">
      <c r="A187" s="393"/>
      <c r="B187" s="447"/>
      <c r="C187" s="277"/>
      <c r="D187" s="419"/>
      <c r="E187" s="420"/>
    </row>
    <row r="188" customFormat="false" ht="14.5" hidden="false" customHeight="false" outlineLevel="0" collapsed="false">
      <c r="A188" s="337" t="s">
        <v>168</v>
      </c>
      <c r="B188" s="441" t="s">
        <v>173</v>
      </c>
      <c r="C188" s="277"/>
      <c r="D188" s="419"/>
      <c r="E188" s="420"/>
    </row>
    <row r="189" customFormat="false" ht="14.5" hidden="false" customHeight="false" outlineLevel="0" collapsed="false">
      <c r="A189" s="427" t="s">
        <v>82</v>
      </c>
      <c r="B189" s="191" t="s">
        <v>32</v>
      </c>
      <c r="C189" s="277" t="n">
        <v>355310</v>
      </c>
      <c r="D189" s="188" t="n">
        <v>9749</v>
      </c>
      <c r="E189" s="374" t="n">
        <f aca="false">SUM(C189:D189)</f>
        <v>365059</v>
      </c>
    </row>
    <row r="190" customFormat="false" ht="14.5" hidden="false" customHeight="false" outlineLevel="0" collapsed="false">
      <c r="A190" s="348"/>
      <c r="B190" s="406"/>
      <c r="C190" s="272"/>
      <c r="D190" s="350"/>
      <c r="E190" s="414"/>
    </row>
    <row r="191" customFormat="false" ht="14.5" hidden="false" customHeight="false" outlineLevel="0" collapsed="false">
      <c r="A191" s="275" t="s">
        <v>174</v>
      </c>
      <c r="B191" s="448" t="s">
        <v>175</v>
      </c>
      <c r="C191" s="277"/>
      <c r="D191" s="419"/>
      <c r="E191" s="420"/>
    </row>
    <row r="192" customFormat="false" ht="14.5" hidden="false" customHeight="false" outlineLevel="0" collapsed="false">
      <c r="A192" s="449" t="s">
        <v>165</v>
      </c>
      <c r="B192" s="450" t="s">
        <v>166</v>
      </c>
      <c r="C192" s="373" t="n">
        <v>203000</v>
      </c>
      <c r="D192" s="222" t="n">
        <v>7000</v>
      </c>
      <c r="E192" s="374" t="n">
        <f aca="false">SUM(C192:D192)</f>
        <v>210000</v>
      </c>
    </row>
    <row r="193" customFormat="false" ht="14.5" hidden="false" customHeight="false" outlineLevel="0" collapsed="false">
      <c r="A193" s="449"/>
      <c r="B193" s="450"/>
      <c r="C193" s="277"/>
      <c r="D193" s="188"/>
      <c r="E193" s="374"/>
    </row>
    <row r="194" customFormat="false" ht="28.5" hidden="false" customHeight="false" outlineLevel="0" collapsed="false">
      <c r="A194" s="451" t="s">
        <v>176</v>
      </c>
      <c r="B194" s="321" t="s">
        <v>177</v>
      </c>
      <c r="C194" s="277"/>
      <c r="D194" s="188"/>
      <c r="E194" s="374"/>
    </row>
    <row r="195" customFormat="false" ht="14.5" hidden="false" customHeight="false" outlineLevel="0" collapsed="false">
      <c r="A195" s="185" t="s">
        <v>165</v>
      </c>
      <c r="B195" s="197" t="s">
        <v>166</v>
      </c>
      <c r="C195" s="292" t="n">
        <v>4160</v>
      </c>
      <c r="D195" s="188" t="n">
        <v>8340</v>
      </c>
      <c r="E195" s="274" t="n">
        <f aca="false">SUM(C195:D195)</f>
        <v>12500</v>
      </c>
    </row>
    <row r="196" customFormat="false" ht="14.5" hidden="false" customHeight="false" outlineLevel="0" collapsed="false">
      <c r="A196" s="185"/>
      <c r="B196" s="197"/>
      <c r="C196" s="277"/>
      <c r="D196" s="188"/>
      <c r="E196" s="274"/>
    </row>
    <row r="197" customFormat="false" ht="14.5" hidden="false" customHeight="false" outlineLevel="0" collapsed="false">
      <c r="A197" s="337" t="s">
        <v>178</v>
      </c>
      <c r="B197" s="441" t="s">
        <v>64</v>
      </c>
      <c r="C197" s="277"/>
      <c r="D197" s="188"/>
      <c r="E197" s="274"/>
    </row>
    <row r="198" customFormat="false" ht="14.5" hidden="false" customHeight="false" outlineLevel="0" collapsed="false">
      <c r="A198" s="185" t="s">
        <v>165</v>
      </c>
      <c r="B198" s="197" t="s">
        <v>166</v>
      </c>
      <c r="C198" s="277" t="n">
        <v>362808</v>
      </c>
      <c r="D198" s="396" t="n">
        <v>176516</v>
      </c>
      <c r="E198" s="274" t="n">
        <f aca="false">SUM(C198:D198)</f>
        <v>539324</v>
      </c>
    </row>
    <row r="199" customFormat="false" ht="15" hidden="false" customHeight="false" outlineLevel="0" collapsed="false">
      <c r="A199" s="348"/>
      <c r="B199" s="406"/>
      <c r="C199" s="452"/>
      <c r="D199" s="349"/>
      <c r="E199" s="453"/>
    </row>
    <row r="200" customFormat="false" ht="15" hidden="false" customHeight="false" outlineLevel="0" collapsed="false">
      <c r="A200" s="454"/>
      <c r="B200" s="244" t="s">
        <v>179</v>
      </c>
      <c r="C200" s="353" t="n">
        <v>19056485</v>
      </c>
      <c r="D200" s="285" t="n">
        <f aca="false">SUM(D4,D21,D31,D39,D52,D79,D167)</f>
        <v>184446</v>
      </c>
      <c r="E200" s="286" t="n">
        <f aca="false">SUM(C200:D200)</f>
        <v>19240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40.81"/>
    <col collapsed="false" customWidth="true" hidden="false" outlineLevel="0" max="3" min="3" style="0" width="13.99"/>
    <col collapsed="false" customWidth="true" hidden="false" outlineLevel="0" max="4" min="4" style="0" width="10.35"/>
    <col collapsed="false" customWidth="true" hidden="false" outlineLevel="0" max="5" min="5" style="0" width="11.72"/>
  </cols>
  <sheetData>
    <row r="1" customFormat="false" ht="14.5" hidden="false" customHeight="false" outlineLevel="0" collapsed="false">
      <c r="A1" s="1"/>
      <c r="B1" s="455" t="s">
        <v>180</v>
      </c>
      <c r="C1" s="456"/>
      <c r="D1" s="456"/>
      <c r="E1" s="1"/>
    </row>
    <row r="2" customFormat="false" ht="14.5" hidden="false" customHeight="false" outlineLevel="0" collapsed="false">
      <c r="A2" s="1"/>
      <c r="B2" s="457" t="s">
        <v>181</v>
      </c>
      <c r="C2" s="1"/>
      <c r="D2" s="1"/>
      <c r="E2" s="1"/>
    </row>
    <row r="3" customFormat="false" ht="14.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458" t="s">
        <v>182</v>
      </c>
      <c r="B4" s="2"/>
      <c r="C4" s="1"/>
      <c r="D4" s="1"/>
      <c r="E4" s="1"/>
    </row>
    <row r="5" customFormat="false" ht="70.5" hidden="false" customHeight="false" outlineLevel="0" collapsed="false">
      <c r="A5" s="459"/>
      <c r="B5" s="459"/>
      <c r="C5" s="460" t="s">
        <v>6</v>
      </c>
      <c r="D5" s="461" t="s">
        <v>7</v>
      </c>
      <c r="E5" s="462" t="s">
        <v>8</v>
      </c>
    </row>
    <row r="6" customFormat="false" ht="15" hidden="false" customHeight="false" outlineLevel="0" collapsed="false">
      <c r="A6" s="463" t="n">
        <v>381</v>
      </c>
      <c r="B6" s="464" t="s">
        <v>36</v>
      </c>
      <c r="C6" s="465" t="n">
        <f aca="false">C7</f>
        <v>37000</v>
      </c>
      <c r="D6" s="252" t="n">
        <f aca="false">D7</f>
        <v>0</v>
      </c>
      <c r="E6" s="253" t="n">
        <f aca="false">SUM(C6:D6)</f>
        <v>37000</v>
      </c>
    </row>
    <row r="7" customFormat="false" ht="15" hidden="false" customHeight="false" outlineLevel="0" collapsed="false">
      <c r="A7" s="466" t="s">
        <v>183</v>
      </c>
      <c r="B7" s="467" t="s">
        <v>184</v>
      </c>
      <c r="C7" s="360" t="n">
        <v>37000</v>
      </c>
      <c r="D7" s="396" t="n">
        <v>0</v>
      </c>
      <c r="E7" s="269" t="n">
        <f aca="false">SUM(C7:D7)</f>
        <v>37000</v>
      </c>
    </row>
    <row r="8" customFormat="false" ht="15" hidden="false" customHeight="false" outlineLevel="0" collapsed="false">
      <c r="A8" s="468" t="n">
        <v>15</v>
      </c>
      <c r="B8" s="464" t="s">
        <v>185</v>
      </c>
      <c r="C8" s="252" t="n">
        <v>-3697948</v>
      </c>
      <c r="D8" s="252" t="n">
        <f aca="false">SUM(D9,D11,D13,D15,D17)</f>
        <v>54191</v>
      </c>
      <c r="E8" s="253" t="n">
        <f aca="false">SUM(C8:D8)</f>
        <v>-3643757</v>
      </c>
    </row>
    <row r="9" customFormat="false" ht="14.5" hidden="false" customHeight="false" outlineLevel="0" collapsed="false">
      <c r="A9" s="469" t="s">
        <v>186</v>
      </c>
      <c r="B9" s="470" t="s">
        <v>187</v>
      </c>
      <c r="C9" s="188" t="n">
        <v>-200305</v>
      </c>
      <c r="D9" s="202" t="n">
        <v>13940</v>
      </c>
      <c r="E9" s="274" t="n">
        <f aca="false">SUM(C9:D9)</f>
        <v>-186365</v>
      </c>
    </row>
    <row r="10" customFormat="false" ht="14.5" hidden="false" customHeight="false" outlineLevel="0" collapsed="false">
      <c r="A10" s="471"/>
      <c r="B10" s="472"/>
      <c r="C10" s="188"/>
      <c r="D10" s="202"/>
      <c r="E10" s="274"/>
    </row>
    <row r="11" customFormat="false" ht="28.5" hidden="false" customHeight="false" outlineLevel="0" collapsed="false">
      <c r="A11" s="473" t="n">
        <v>8</v>
      </c>
      <c r="B11" s="474" t="s">
        <v>188</v>
      </c>
      <c r="C11" s="188" t="n">
        <v>-1372289</v>
      </c>
      <c r="D11" s="202" t="n">
        <v>36528</v>
      </c>
      <c r="E11" s="342" t="n">
        <f aca="false">SUM(C11:D11)</f>
        <v>-1335761</v>
      </c>
    </row>
    <row r="12" customFormat="false" ht="14.5" hidden="false" customHeight="false" outlineLevel="0" collapsed="false">
      <c r="A12" s="471"/>
      <c r="B12" s="472"/>
      <c r="C12" s="188"/>
      <c r="D12" s="188"/>
      <c r="E12" s="274"/>
    </row>
    <row r="13" customFormat="false" ht="28.5" hidden="false" customHeight="false" outlineLevel="0" collapsed="false">
      <c r="A13" s="475" t="s">
        <v>189</v>
      </c>
      <c r="B13" s="476" t="s">
        <v>190</v>
      </c>
      <c r="C13" s="202" t="n">
        <v>-257695</v>
      </c>
      <c r="D13" s="202" t="n">
        <v>83723</v>
      </c>
      <c r="E13" s="274" t="n">
        <f aca="false">SUM(C13:D13)</f>
        <v>-173972</v>
      </c>
    </row>
    <row r="14" customFormat="false" ht="14.5" hidden="false" customHeight="false" outlineLevel="0" collapsed="false">
      <c r="A14" s="477"/>
      <c r="B14" s="478"/>
      <c r="C14" s="303"/>
      <c r="D14" s="303"/>
      <c r="E14" s="266"/>
    </row>
    <row r="15" customFormat="false" ht="14.5" hidden="false" customHeight="false" outlineLevel="0" collapsed="false">
      <c r="A15" s="477" t="s">
        <v>191</v>
      </c>
      <c r="B15" s="478" t="s">
        <v>192</v>
      </c>
      <c r="C15" s="303" t="n">
        <v>0</v>
      </c>
      <c r="D15" s="303" t="n">
        <v>-50000</v>
      </c>
      <c r="E15" s="274" t="n">
        <f aca="false">SUM(C15:D15)</f>
        <v>-50000</v>
      </c>
    </row>
    <row r="16" customFormat="false" ht="14.5" hidden="false" customHeight="false" outlineLevel="0" collapsed="false">
      <c r="A16" s="477"/>
      <c r="B16" s="478"/>
      <c r="C16" s="303"/>
      <c r="D16" s="303"/>
      <c r="E16" s="266"/>
    </row>
    <row r="17" customFormat="false" ht="14.5" hidden="false" customHeight="false" outlineLevel="0" collapsed="false">
      <c r="A17" s="477" t="s">
        <v>193</v>
      </c>
      <c r="B17" s="478" t="s">
        <v>194</v>
      </c>
      <c r="C17" s="303" t="n">
        <v>0</v>
      </c>
      <c r="D17" s="303" t="n">
        <v>-30000</v>
      </c>
      <c r="E17" s="274" t="n">
        <f aca="false">SUM(C17:D17)</f>
        <v>-30000</v>
      </c>
    </row>
    <row r="18" customFormat="false" ht="15" hidden="false" customHeight="false" outlineLevel="0" collapsed="false">
      <c r="A18" s="479"/>
      <c r="B18" s="329"/>
      <c r="C18" s="265"/>
      <c r="D18" s="265"/>
      <c r="E18" s="266"/>
    </row>
    <row r="19" customFormat="false" ht="29" hidden="false" customHeight="false" outlineLevel="0" collapsed="false">
      <c r="A19" s="480" t="n">
        <v>3502</v>
      </c>
      <c r="B19" s="481" t="s">
        <v>195</v>
      </c>
      <c r="C19" s="482" t="n">
        <v>1101705</v>
      </c>
      <c r="D19" s="252" t="n">
        <f aca="false">D20</f>
        <v>24605</v>
      </c>
      <c r="E19" s="253" t="n">
        <f aca="false">SUM(C19:D19)</f>
        <v>1126310</v>
      </c>
    </row>
    <row r="20" customFormat="false" ht="15" hidden="false" customHeight="false" outlineLevel="0" collapsed="false">
      <c r="A20" s="483" t="s">
        <v>196</v>
      </c>
      <c r="B20" s="484" t="s">
        <v>197</v>
      </c>
      <c r="C20" s="485" t="n">
        <v>0</v>
      </c>
      <c r="D20" s="360" t="n">
        <v>24605</v>
      </c>
      <c r="E20" s="486" t="n">
        <f aca="false">SUM(C20:D20)</f>
        <v>24605</v>
      </c>
    </row>
    <row r="21" customFormat="false" ht="29" hidden="false" customHeight="false" outlineLevel="0" collapsed="false">
      <c r="A21" s="487" t="n">
        <v>4502</v>
      </c>
      <c r="B21" s="488" t="s">
        <v>39</v>
      </c>
      <c r="C21" s="489" t="n">
        <f aca="false">C22</f>
        <v>0</v>
      </c>
      <c r="D21" s="490" t="n">
        <f aca="false">D22</f>
        <v>-13940</v>
      </c>
      <c r="E21" s="491" t="n">
        <f aca="false">SUM(C21:D21)</f>
        <v>-13940</v>
      </c>
    </row>
    <row r="22" customFormat="false" ht="42.5" hidden="false" customHeight="false" outlineLevel="0" collapsed="false">
      <c r="A22" s="492" t="s">
        <v>183</v>
      </c>
      <c r="B22" s="493" t="s">
        <v>198</v>
      </c>
      <c r="C22" s="215" t="n">
        <v>0</v>
      </c>
      <c r="D22" s="494" t="n">
        <v>-13940</v>
      </c>
      <c r="E22" s="274" t="n">
        <f aca="false">SUM(C22:D22)</f>
        <v>-13940</v>
      </c>
    </row>
    <row r="23" customFormat="false" ht="15" hidden="false" customHeight="false" outlineLevel="0" collapsed="false">
      <c r="A23" s="495"/>
      <c r="B23" s="496"/>
      <c r="C23" s="222"/>
      <c r="D23" s="268"/>
      <c r="E23" s="417"/>
    </row>
    <row r="24" customFormat="false" ht="15" hidden="false" customHeight="false" outlineLevel="0" collapsed="false">
      <c r="A24" s="497" t="n">
        <v>655</v>
      </c>
      <c r="B24" s="498" t="s">
        <v>40</v>
      </c>
      <c r="C24" s="499" t="n">
        <v>20000</v>
      </c>
      <c r="D24" s="499" t="n">
        <v>60000</v>
      </c>
      <c r="E24" s="253" t="n">
        <f aca="false">SUM(C24:D24)</f>
        <v>80000</v>
      </c>
    </row>
    <row r="25" customFormat="false" ht="15" hidden="false" customHeight="false" outlineLevel="0" collapsed="false">
      <c r="A25" s="497" t="n">
        <v>650</v>
      </c>
      <c r="B25" s="498" t="s">
        <v>41</v>
      </c>
      <c r="C25" s="499" t="n">
        <v>-328100</v>
      </c>
      <c r="D25" s="499" t="n">
        <v>-60000</v>
      </c>
      <c r="E25" s="253" t="n">
        <f aca="false">SUM(C25:D25)</f>
        <v>-388100</v>
      </c>
    </row>
    <row r="26" customFormat="false" ht="15" hidden="false" customHeight="false" outlineLevel="0" collapsed="false">
      <c r="A26" s="500"/>
      <c r="B26" s="501"/>
      <c r="C26" s="502"/>
      <c r="D26" s="502"/>
      <c r="E26" s="503"/>
    </row>
    <row r="27" customFormat="false" ht="15" hidden="false" customHeight="false" outlineLevel="0" collapsed="false">
      <c r="A27" s="504"/>
      <c r="B27" s="505" t="s">
        <v>199</v>
      </c>
      <c r="C27" s="506" t="n">
        <f aca="false">SUM(C6,C8,C19,C21,C24,C25)</f>
        <v>-2867343</v>
      </c>
      <c r="D27" s="506" t="n">
        <f aca="false">SUM(D6,D8,D19,D21,D24,D25)</f>
        <v>64856</v>
      </c>
      <c r="E27" s="286" t="n">
        <f aca="false">SUM(E6,E8,E19,E21,E24,E25)</f>
        <v>-2802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1:09:46Z</dcterms:created>
  <dc:creator>Tatjana Ivanova</dc:creator>
  <dc:description/>
  <dc:language>en-US</dc:language>
  <cp:lastModifiedBy>Tatjana Ivanova</cp:lastModifiedBy>
  <cp:lastPrinted>2023-10-16T11:21:56Z</cp:lastPrinted>
  <dcterms:modified xsi:type="dcterms:W3CDTF">2023-10-16T12:22:13Z</dcterms:modified>
  <cp:revision>0</cp:revision>
  <dc:subject/>
  <dc:title/>
</cp:coreProperties>
</file>