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3. a eelarve" sheetId="1" state="visible" r:id="rId2"/>
    <sheet name="Põhitegevuse tulud Lisa 1" sheetId="2" state="visible" r:id="rId3"/>
    <sheet name="Põhitrgr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2">
  <si>
    <t xml:space="preserve">                                                                          Lisa</t>
  </si>
  <si>
    <t xml:space="preserve">                                                                          Sillamäe Linnavolikogu</t>
  </si>
  <si>
    <t xml:space="preserve">                                                                            .mai 2023. a määrusele nr …</t>
  </si>
  <si>
    <t xml:space="preserve">SILLAMÄE LINNA 2023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                                                                                                            Sillamäe linna 2023. aasta I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</t>
  </si>
  <si>
    <t xml:space="preserve">3224</t>
  </si>
  <si>
    <t xml:space="preserve">Tulud sotsiaalabialasest tegevusest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1</t>
  </si>
  <si>
    <t xml:space="preserve">Saadud tegevustoetused</t>
  </si>
  <si>
    <t xml:space="preserve">Muud saadud toetused tegevuskuludeks</t>
  </si>
  <si>
    <t xml:space="preserve">Sihtotstarbelised toetused </t>
  </si>
  <si>
    <t xml:space="preserve">PÕHITEGEVUSE  TULUD  KOKKU</t>
  </si>
  <si>
    <t xml:space="preserve">                                                                                                            Sillamäe linna 2023. aasta  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600</t>
  </si>
  <si>
    <t xml:space="preserve">Valimised</t>
  </si>
  <si>
    <t xml:space="preserve">50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7</t>
  </si>
  <si>
    <t xml:space="preserve">Laste ja noorte laagrid</t>
  </si>
  <si>
    <t xml:space="preserve">45</t>
  </si>
  <si>
    <t xml:space="preserve">Sihtotstarbelised toetuse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09212</t>
  </si>
  <si>
    <t xml:space="preserve">Sillamäe Vanalinna Kool</t>
  </si>
  <si>
    <t xml:space="preserve">Personalikulud </t>
  </si>
  <si>
    <t xml:space="preserve">             riigieelarvest</t>
  </si>
  <si>
    <t xml:space="preserve">Sillamäe Kannuka Kool</t>
  </si>
  <si>
    <t xml:space="preserve">Sillamäe Gümnaasium</t>
  </si>
  <si>
    <t xml:space="preserve">09213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600</t>
  </si>
  <si>
    <t xml:space="preserve">Eluasemeteenused sotsiaalsetele riskirühmadele </t>
  </si>
  <si>
    <t xml:space="preserve">PÕHITEGEVUSE  KULUD  KOKKU</t>
  </si>
  <si>
    <t xml:space="preserve">                                                                      Sillamäe linna 2023. aasta 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3.</t>
  </si>
  <si>
    <t xml:space="preserve"> Viru pst kergliiklustee projekteerimine</t>
  </si>
  <si>
    <t xml:space="preserve">14.</t>
  </si>
  <si>
    <t xml:space="preserve">Laste Hoolekande Asutuse Lootus hoone ruumide remont</t>
  </si>
  <si>
    <t xml:space="preserve">16.</t>
  </si>
  <si>
    <t xml:space="preserve">Lasteaed Rukkilill, ruumide remont</t>
  </si>
  <si>
    <t xml:space="preserve">17.</t>
  </si>
  <si>
    <t xml:space="preserve">Sillamäe sadamas betoonujukitega sadamakai soetamine ja paigaldamine</t>
  </si>
  <si>
    <t xml:space="preserve">Põhivara soetuseks saadav sihtfinantseerimine(+), sh</t>
  </si>
  <si>
    <t xml:space="preserve">4.</t>
  </si>
  <si>
    <t xml:space="preserve">Maakondlike arengustrateegiate elluviimise toetusmeede 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66"/>
    <col collapsed="false" customWidth="true" hidden="false" outlineLevel="0" max="3" min="3" style="0" width="38.87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v>20765203</v>
      </c>
      <c r="E7" s="21" t="n">
        <f aca="false">SUM(E8,E13,E15,E20)</f>
        <v>62579</v>
      </c>
      <c r="F7" s="22" t="n">
        <f aca="false">SUM(D7:E7)</f>
        <v>20827782</v>
      </c>
    </row>
    <row r="8" customFormat="false" ht="15" hidden="false" customHeight="false" outlineLevel="0" collapsed="false">
      <c r="A8" s="23" t="n">
        <v>30</v>
      </c>
      <c r="B8" s="24" t="s">
        <v>10</v>
      </c>
      <c r="C8" s="25"/>
      <c r="D8" s="26" t="n">
        <f aca="false">SUM(D9:D12)</f>
        <v>9402346</v>
      </c>
      <c r="E8" s="27" t="n">
        <f aca="false">SUM(E9,E10)</f>
        <v>0</v>
      </c>
      <c r="F8" s="28" t="n">
        <f aca="false">SUM(D8:E8)</f>
        <v>9402346</v>
      </c>
    </row>
    <row r="9" customFormat="false" ht="14.4" hidden="false" customHeight="false" outlineLevel="0" collapsed="false">
      <c r="A9" s="29"/>
      <c r="B9" s="30"/>
      <c r="C9" s="31" t="s">
        <v>11</v>
      </c>
      <c r="D9" s="32" t="n">
        <v>9297346</v>
      </c>
      <c r="E9" s="33"/>
      <c r="F9" s="34" t="n">
        <f aca="false">SUM(D9:E9)</f>
        <v>9297346</v>
      </c>
    </row>
    <row r="10" customFormat="false" ht="14.4" hidden="false" customHeight="false" outlineLevel="0" collapsed="false">
      <c r="A10" s="35"/>
      <c r="B10" s="36"/>
      <c r="C10" s="37" t="s">
        <v>12</v>
      </c>
      <c r="D10" s="38" t="n">
        <v>90000</v>
      </c>
      <c r="E10" s="39"/>
      <c r="F10" s="34" t="n">
        <f aca="false">SUM(D10:E10)</f>
        <v>90000</v>
      </c>
    </row>
    <row r="11" customFormat="false" ht="14.4" hidden="false" customHeight="false" outlineLevel="0" collapsed="false">
      <c r="A11" s="40"/>
      <c r="B11" s="41"/>
      <c r="C11" s="37" t="s">
        <v>13</v>
      </c>
      <c r="D11" s="38" t="n">
        <v>5000</v>
      </c>
      <c r="E11" s="39"/>
      <c r="F11" s="34" t="n">
        <f aca="false">SUM(D11:E11)</f>
        <v>5000</v>
      </c>
    </row>
    <row r="12" customFormat="false" ht="15" hidden="false" customHeight="false" outlineLevel="0" collapsed="false">
      <c r="A12" s="42"/>
      <c r="B12" s="43"/>
      <c r="C12" s="44" t="s">
        <v>14</v>
      </c>
      <c r="D12" s="45" t="n">
        <v>10000</v>
      </c>
      <c r="E12" s="46"/>
      <c r="F12" s="47" t="n">
        <f aca="false">SUM(D12:E12)</f>
        <v>10000</v>
      </c>
    </row>
    <row r="13" customFormat="false" ht="15" hidden="false" customHeight="false" outlineLevel="0" collapsed="false">
      <c r="A13" s="23" t="n">
        <v>32</v>
      </c>
      <c r="B13" s="48" t="s">
        <v>15</v>
      </c>
      <c r="C13" s="25"/>
      <c r="D13" s="26" t="n">
        <v>2332739</v>
      </c>
      <c r="E13" s="49" t="n">
        <v>52900</v>
      </c>
      <c r="F13" s="28" t="n">
        <f aca="false">SUM(D13:E13)</f>
        <v>2385639</v>
      </c>
    </row>
    <row r="14" customFormat="false" ht="15" hidden="false" customHeight="false" outlineLevel="0" collapsed="false">
      <c r="A14" s="50"/>
      <c r="B14" s="51"/>
      <c r="C14" s="52"/>
      <c r="D14" s="53"/>
      <c r="E14" s="54"/>
      <c r="F14" s="55"/>
    </row>
    <row r="15" customFormat="false" ht="15" hidden="false" customHeight="false" outlineLevel="0" collapsed="false">
      <c r="A15" s="23" t="n">
        <v>35</v>
      </c>
      <c r="B15" s="48" t="s">
        <v>16</v>
      </c>
      <c r="C15" s="25"/>
      <c r="D15" s="26" t="n">
        <f aca="false">SUM(D16:D18)</f>
        <v>8961618</v>
      </c>
      <c r="E15" s="56" t="n">
        <f aca="false">SUM(E16:E18)</f>
        <v>9679</v>
      </c>
      <c r="F15" s="28" t="n">
        <f aca="false">SUM(D15:E15)</f>
        <v>8971297</v>
      </c>
    </row>
    <row r="16" customFormat="false" ht="14.4" hidden="false" customHeight="false" outlineLevel="0" collapsed="false">
      <c r="A16" s="29"/>
      <c r="B16" s="30"/>
      <c r="C16" s="31" t="s">
        <v>17</v>
      </c>
      <c r="D16" s="32" t="n">
        <v>2379250</v>
      </c>
      <c r="E16" s="57" t="n">
        <v>0</v>
      </c>
      <c r="F16" s="58" t="n">
        <f aca="false">SUM(D16:E16)</f>
        <v>2379250</v>
      </c>
    </row>
    <row r="17" customFormat="false" ht="14.4" hidden="false" customHeight="false" outlineLevel="0" collapsed="false">
      <c r="A17" s="59"/>
      <c r="B17" s="60"/>
      <c r="C17" s="61" t="s">
        <v>18</v>
      </c>
      <c r="D17" s="45" t="n">
        <v>5453224</v>
      </c>
      <c r="E17" s="62" t="n">
        <v>0</v>
      </c>
      <c r="F17" s="47" t="n">
        <f aca="false">SUM(D17:E17)</f>
        <v>5453224</v>
      </c>
    </row>
    <row r="18" customFormat="false" ht="14.4" hidden="false" customHeight="false" outlineLevel="0" collapsed="false">
      <c r="A18" s="35"/>
      <c r="B18" s="36"/>
      <c r="C18" s="63" t="s">
        <v>19</v>
      </c>
      <c r="D18" s="64" t="n">
        <v>1129144</v>
      </c>
      <c r="E18" s="65" t="n">
        <v>9679</v>
      </c>
      <c r="F18" s="34" t="n">
        <f aca="false">SUM(D18:E18)</f>
        <v>1138823</v>
      </c>
    </row>
    <row r="19" customFormat="false" ht="15" hidden="false" customHeight="false" outlineLevel="0" collapsed="false">
      <c r="A19" s="66"/>
      <c r="B19" s="67"/>
      <c r="C19" s="68"/>
      <c r="D19" s="69"/>
      <c r="E19" s="70"/>
      <c r="F19" s="71"/>
    </row>
    <row r="20" customFormat="false" ht="15" hidden="false" customHeight="false" outlineLevel="0" collapsed="false">
      <c r="A20" s="72" t="n">
        <v>38</v>
      </c>
      <c r="B20" s="73" t="s">
        <v>20</v>
      </c>
      <c r="C20" s="74"/>
      <c r="D20" s="75" t="n">
        <f aca="false">SUM(D21:D23)</f>
        <v>68500</v>
      </c>
      <c r="E20" s="76" t="n">
        <v>0</v>
      </c>
      <c r="F20" s="77" t="n">
        <f aca="false">SUM(D20:E20)</f>
        <v>68500</v>
      </c>
    </row>
    <row r="21" customFormat="false" ht="14.4" hidden="false" customHeight="false" outlineLevel="0" collapsed="false">
      <c r="A21" s="78"/>
      <c r="B21" s="79"/>
      <c r="C21" s="31" t="s">
        <v>21</v>
      </c>
      <c r="D21" s="80" t="n">
        <v>52000</v>
      </c>
      <c r="E21" s="33"/>
      <c r="F21" s="58" t="n">
        <f aca="false">SUM(D21:E21)</f>
        <v>52000</v>
      </c>
    </row>
    <row r="22" customFormat="false" ht="14.4" hidden="false" customHeight="false" outlineLevel="0" collapsed="false">
      <c r="A22" s="35"/>
      <c r="B22" s="36"/>
      <c r="C22" s="81" t="s">
        <v>22</v>
      </c>
      <c r="D22" s="80" t="n">
        <v>6500</v>
      </c>
      <c r="E22" s="39"/>
      <c r="F22" s="34" t="n">
        <f aca="false">SUM(D22:E22)</f>
        <v>6500</v>
      </c>
    </row>
    <row r="23" customFormat="false" ht="14.4" hidden="false" customHeight="false" outlineLevel="0" collapsed="false">
      <c r="A23" s="35"/>
      <c r="B23" s="82"/>
      <c r="C23" s="37" t="s">
        <v>23</v>
      </c>
      <c r="D23" s="83" t="n">
        <v>10000</v>
      </c>
      <c r="E23" s="39"/>
      <c r="F23" s="34" t="n">
        <f aca="false">SUM(D23:E23)</f>
        <v>10000</v>
      </c>
    </row>
    <row r="24" customFormat="false" ht="15" hidden="false" customHeight="false" outlineLevel="0" collapsed="false">
      <c r="A24" s="50"/>
      <c r="B24" s="84"/>
      <c r="C24" s="85"/>
      <c r="D24" s="53"/>
      <c r="E24" s="86"/>
      <c r="F24" s="55"/>
    </row>
    <row r="25" customFormat="false" ht="15" hidden="false" customHeight="false" outlineLevel="0" collapsed="false">
      <c r="A25" s="17" t="s">
        <v>24</v>
      </c>
      <c r="B25" s="18"/>
      <c r="C25" s="19"/>
      <c r="D25" s="20" t="n">
        <f aca="false">SUM(D26,D31)</f>
        <v>18948077</v>
      </c>
      <c r="E25" s="87" t="n">
        <f aca="false">SUM(E26,E31)</f>
        <v>148464</v>
      </c>
      <c r="F25" s="88" t="n">
        <f aca="false">SUM(F26,F31)</f>
        <v>19096541</v>
      </c>
    </row>
    <row r="26" customFormat="false" ht="15" hidden="false" customHeight="false" outlineLevel="0" collapsed="false">
      <c r="A26" s="89" t="n">
        <v>4</v>
      </c>
      <c r="B26" s="90" t="s">
        <v>25</v>
      </c>
      <c r="C26" s="91"/>
      <c r="D26" s="92" t="n">
        <f aca="false">SUM(D27:D29)</f>
        <v>2199896</v>
      </c>
      <c r="E26" s="93" t="n">
        <f aca="false">SUM(E27:E29)</f>
        <v>-345096</v>
      </c>
      <c r="F26" s="94" t="n">
        <f aca="false">SUM(F27:F29)</f>
        <v>1854800</v>
      </c>
    </row>
    <row r="27" customFormat="false" ht="14.4" hidden="false" customHeight="false" outlineLevel="0" collapsed="false">
      <c r="A27" s="35"/>
      <c r="B27" s="36"/>
      <c r="C27" s="95" t="s">
        <v>26</v>
      </c>
      <c r="D27" s="96" t="n">
        <v>1549805</v>
      </c>
      <c r="E27" s="39" t="n">
        <v>-352350</v>
      </c>
      <c r="F27" s="34" t="n">
        <f aca="false">SUM(D27:E27)</f>
        <v>1197455</v>
      </c>
    </row>
    <row r="28" customFormat="false" ht="14.4" hidden="false" customHeight="false" outlineLevel="0" collapsed="false">
      <c r="A28" s="97"/>
      <c r="B28" s="36"/>
      <c r="C28" s="98" t="s">
        <v>27</v>
      </c>
      <c r="D28" s="96" t="n">
        <v>617095</v>
      </c>
      <c r="E28" s="39" t="n">
        <v>7254</v>
      </c>
      <c r="F28" s="34" t="n">
        <f aca="false">SUM(D28:E28)</f>
        <v>624349</v>
      </c>
    </row>
    <row r="29" customFormat="false" ht="14.4" hidden="false" customHeight="false" outlineLevel="0" collapsed="false">
      <c r="A29" s="35"/>
      <c r="B29" s="99"/>
      <c r="C29" s="95" t="s">
        <v>28</v>
      </c>
      <c r="D29" s="100" t="n">
        <v>32996</v>
      </c>
      <c r="E29" s="39"/>
      <c r="F29" s="34" t="n">
        <f aca="false">SUM(D29:E29)</f>
        <v>32996</v>
      </c>
    </row>
    <row r="30" customFormat="false" ht="15" hidden="false" customHeight="false" outlineLevel="0" collapsed="false">
      <c r="A30" s="59"/>
      <c r="B30" s="101"/>
      <c r="C30" s="102"/>
      <c r="D30" s="103"/>
      <c r="E30" s="39"/>
      <c r="F30" s="34"/>
    </row>
    <row r="31" customFormat="false" ht="15" hidden="false" customHeight="false" outlineLevel="0" collapsed="false">
      <c r="A31" s="23" t="n">
        <v>5</v>
      </c>
      <c r="B31" s="48" t="s">
        <v>29</v>
      </c>
      <c r="C31" s="25"/>
      <c r="D31" s="26" t="n">
        <f aca="false">SUM(D32:D34)</f>
        <v>16748181</v>
      </c>
      <c r="E31" s="104" t="n">
        <f aca="false">SUM(E32:E34)</f>
        <v>493560</v>
      </c>
      <c r="F31" s="105" t="n">
        <f aca="false">SUM(F32:F34)</f>
        <v>17241741</v>
      </c>
    </row>
    <row r="32" customFormat="false" ht="14.4" hidden="false" customHeight="false" outlineLevel="0" collapsed="false">
      <c r="A32" s="29"/>
      <c r="B32" s="30"/>
      <c r="C32" s="31" t="s">
        <v>30</v>
      </c>
      <c r="D32" s="106" t="n">
        <v>12042536</v>
      </c>
      <c r="E32" s="107" t="n">
        <v>-23660</v>
      </c>
      <c r="F32" s="34" t="n">
        <f aca="false">SUM(D32:E32)</f>
        <v>12018876</v>
      </c>
    </row>
    <row r="33" customFormat="false" ht="14.4" hidden="false" customHeight="false" outlineLevel="0" collapsed="false">
      <c r="A33" s="35"/>
      <c r="B33" s="36"/>
      <c r="C33" s="37" t="s">
        <v>31</v>
      </c>
      <c r="D33" s="108" t="n">
        <v>4664837</v>
      </c>
      <c r="E33" s="107" t="n">
        <v>512936</v>
      </c>
      <c r="F33" s="109" t="n">
        <f aca="false">SUM(D33:E33)</f>
        <v>5177773</v>
      </c>
    </row>
    <row r="34" customFormat="false" ht="15" hidden="false" customHeight="false" outlineLevel="0" collapsed="false">
      <c r="A34" s="110"/>
      <c r="B34" s="111"/>
      <c r="C34" s="112" t="s">
        <v>32</v>
      </c>
      <c r="D34" s="113" t="n">
        <v>40808</v>
      </c>
      <c r="E34" s="114" t="n">
        <v>4284</v>
      </c>
      <c r="F34" s="115" t="n">
        <f aca="false">SUM(D34:E34)</f>
        <v>45092</v>
      </c>
    </row>
    <row r="35" customFormat="false" ht="15" hidden="false" customHeight="false" outlineLevel="0" collapsed="false">
      <c r="A35" s="116" t="s">
        <v>33</v>
      </c>
      <c r="B35" s="117"/>
      <c r="C35" s="118"/>
      <c r="D35" s="119" t="n">
        <f aca="false">D7-D25</f>
        <v>1817126</v>
      </c>
      <c r="E35" s="120" t="n">
        <f aca="false">E7-E25</f>
        <v>-85885</v>
      </c>
      <c r="F35" s="119" t="n">
        <f aca="false">SUM(D35:E35)</f>
        <v>1731241</v>
      </c>
    </row>
    <row r="36" customFormat="false" ht="15" hidden="false" customHeight="false" outlineLevel="0" collapsed="false">
      <c r="A36" s="50"/>
      <c r="B36" s="51"/>
      <c r="C36" s="52"/>
      <c r="D36" s="53"/>
      <c r="E36" s="39"/>
      <c r="F36" s="34"/>
    </row>
    <row r="37" customFormat="false" ht="15" hidden="false" customHeight="false" outlineLevel="0" collapsed="false">
      <c r="A37" s="116" t="s">
        <v>34</v>
      </c>
      <c r="B37" s="117"/>
      <c r="C37" s="118"/>
      <c r="D37" s="121" t="n">
        <f aca="false">D38+D39+D40+D41+D42</f>
        <v>-2710955</v>
      </c>
      <c r="E37" s="122" t="n">
        <f aca="false">E38+E39+E40+E41+E42</f>
        <v>85885</v>
      </c>
      <c r="F37" s="123" t="n">
        <f aca="false">F38+F39+F40+F41+F42</f>
        <v>-2625070</v>
      </c>
    </row>
    <row r="38" customFormat="false" ht="14.4" hidden="false" customHeight="false" outlineLevel="0" collapsed="false">
      <c r="A38" s="29"/>
      <c r="B38" s="30"/>
      <c r="C38" s="31" t="s">
        <v>35</v>
      </c>
      <c r="D38" s="124" t="n">
        <v>37000</v>
      </c>
      <c r="E38" s="39"/>
      <c r="F38" s="34" t="n">
        <f aca="false">SUM(D38:E38)</f>
        <v>37000</v>
      </c>
    </row>
    <row r="39" customFormat="false" ht="14.4" hidden="false" customHeight="false" outlineLevel="0" collapsed="false">
      <c r="A39" s="35"/>
      <c r="B39" s="36"/>
      <c r="C39" s="37" t="s">
        <v>36</v>
      </c>
      <c r="D39" s="100" t="n">
        <v>-3603560</v>
      </c>
      <c r="E39" s="107" t="n">
        <v>147885</v>
      </c>
      <c r="F39" s="34" t="n">
        <f aca="false">SUM(D39:E39)</f>
        <v>-3455675</v>
      </c>
    </row>
    <row r="40" customFormat="false" ht="28.2" hidden="false" customHeight="false" outlineLevel="0" collapsed="false">
      <c r="A40" s="35"/>
      <c r="B40" s="36"/>
      <c r="C40" s="125" t="s">
        <v>37</v>
      </c>
      <c r="D40" s="96" t="n">
        <v>1163705</v>
      </c>
      <c r="E40" s="39" t="n">
        <v>-62000</v>
      </c>
      <c r="F40" s="34" t="n">
        <f aca="false">SUM(D40:E40)</f>
        <v>1101705</v>
      </c>
    </row>
    <row r="41" customFormat="false" ht="14.4" hidden="false" customHeight="false" outlineLevel="0" collapsed="false">
      <c r="A41" s="35"/>
      <c r="B41" s="126"/>
      <c r="C41" s="37" t="s">
        <v>38</v>
      </c>
      <c r="D41" s="127" t="n">
        <v>20000</v>
      </c>
      <c r="E41" s="39" t="n">
        <v>0</v>
      </c>
      <c r="F41" s="34" t="n">
        <f aca="false">SUM(D41:E41)</f>
        <v>20000</v>
      </c>
    </row>
    <row r="42" customFormat="false" ht="14.4" hidden="false" customHeight="false" outlineLevel="0" collapsed="false">
      <c r="A42" s="35"/>
      <c r="B42" s="36"/>
      <c r="C42" s="37" t="s">
        <v>39</v>
      </c>
      <c r="D42" s="128" t="n">
        <v>-328100</v>
      </c>
      <c r="E42" s="39" t="n">
        <v>0</v>
      </c>
      <c r="F42" s="34" t="n">
        <f aca="false">SUM(D42:E42)</f>
        <v>-328100</v>
      </c>
    </row>
    <row r="43" customFormat="false" ht="15" hidden="false" customHeight="false" outlineLevel="0" collapsed="false">
      <c r="A43" s="42"/>
      <c r="B43" s="43"/>
      <c r="C43" s="129"/>
      <c r="D43" s="45"/>
      <c r="E43" s="39"/>
      <c r="F43" s="34"/>
    </row>
    <row r="44" customFormat="false" ht="15" hidden="false" customHeight="false" outlineLevel="0" collapsed="false">
      <c r="A44" s="17" t="s">
        <v>40</v>
      </c>
      <c r="B44" s="18"/>
      <c r="C44" s="19"/>
      <c r="D44" s="121" t="n">
        <f aca="false">D35+D37</f>
        <v>-893829</v>
      </c>
      <c r="E44" s="122" t="n">
        <f aca="false">E35+E37</f>
        <v>0</v>
      </c>
      <c r="F44" s="123" t="n">
        <f aca="false">F35+F37</f>
        <v>-893829</v>
      </c>
    </row>
    <row r="45" customFormat="false" ht="15" hidden="false" customHeight="false" outlineLevel="0" collapsed="false">
      <c r="A45" s="130"/>
      <c r="B45" s="131"/>
      <c r="C45" s="132"/>
      <c r="D45" s="133"/>
      <c r="E45" s="39"/>
      <c r="F45" s="34"/>
    </row>
    <row r="46" customFormat="false" ht="15" hidden="false" customHeight="false" outlineLevel="0" collapsed="false">
      <c r="A46" s="134" t="s">
        <v>41</v>
      </c>
      <c r="B46" s="135"/>
      <c r="C46" s="136"/>
      <c r="D46" s="137" t="n">
        <f aca="false">D47+D48</f>
        <v>-551372</v>
      </c>
      <c r="E46" s="120" t="n">
        <f aca="false">E47+E48</f>
        <v>0</v>
      </c>
      <c r="F46" s="119" t="n">
        <f aca="false">F47+F48</f>
        <v>-551372</v>
      </c>
    </row>
    <row r="47" customFormat="false" ht="14.4" hidden="false" customHeight="false" outlineLevel="0" collapsed="false">
      <c r="A47" s="29"/>
      <c r="B47" s="138" t="s">
        <v>42</v>
      </c>
      <c r="C47" s="139"/>
      <c r="D47" s="38" t="n">
        <v>811887</v>
      </c>
      <c r="E47" s="39"/>
      <c r="F47" s="34" t="n">
        <f aca="false">SUM(D47:E47)</f>
        <v>811887</v>
      </c>
    </row>
    <row r="48" customFormat="false" ht="14.4" hidden="false" customHeight="false" outlineLevel="0" collapsed="false">
      <c r="A48" s="35"/>
      <c r="B48" s="140" t="s">
        <v>43</v>
      </c>
      <c r="C48" s="140"/>
      <c r="D48" s="127" t="n">
        <v>-1363259</v>
      </c>
      <c r="E48" s="39"/>
      <c r="F48" s="34" t="n">
        <f aca="false">SUM(D48:E48)</f>
        <v>-1363259</v>
      </c>
    </row>
    <row r="49" customFormat="false" ht="15" hidden="false" customHeight="false" outlineLevel="0" collapsed="false">
      <c r="A49" s="59"/>
      <c r="B49" s="60"/>
      <c r="C49" s="141"/>
      <c r="D49" s="142"/>
      <c r="E49" s="46"/>
      <c r="F49" s="47"/>
    </row>
    <row r="50" customFormat="false" ht="15" hidden="false" customHeight="false" outlineLevel="0" collapsed="false">
      <c r="A50" s="143" t="s">
        <v>44</v>
      </c>
      <c r="B50" s="144"/>
      <c r="C50" s="145"/>
      <c r="D50" s="20"/>
      <c r="E50" s="146"/>
      <c r="F50" s="147"/>
    </row>
    <row r="51" customFormat="false" ht="15" hidden="false" customHeight="false" outlineLevel="0" collapsed="false">
      <c r="A51" s="148"/>
      <c r="B51" s="148"/>
      <c r="C51" s="149" t="s">
        <v>45</v>
      </c>
      <c r="D51" s="150" t="n">
        <v>-583075</v>
      </c>
      <c r="E51" s="146"/>
      <c r="F51" s="147" t="n">
        <f aca="false">SUM(D51:E51)</f>
        <v>-583075</v>
      </c>
    </row>
    <row r="52" customFormat="false" ht="42.6" hidden="false" customHeight="false" outlineLevel="0" collapsed="false">
      <c r="A52" s="151"/>
      <c r="B52" s="152"/>
      <c r="C52" s="153" t="s">
        <v>46</v>
      </c>
      <c r="D52" s="154" t="n">
        <v>862126</v>
      </c>
      <c r="E52" s="70"/>
      <c r="F52" s="71" t="n">
        <f aca="false">SUM(D52:E52)</f>
        <v>86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0.32"/>
    <col collapsed="false" customWidth="true" hidden="false" outlineLevel="0" max="3" min="3" style="0" width="14.1"/>
    <col collapsed="false" customWidth="true" hidden="false" outlineLevel="0" max="4" min="4" style="0" width="10.55"/>
    <col collapsed="false" customWidth="true" hidden="false" outlineLevel="0" max="5" min="5" style="0" width="11.1"/>
  </cols>
  <sheetData>
    <row r="1" customFormat="false" ht="14.4" hidden="false" customHeight="false" outlineLevel="0" collapsed="false">
      <c r="A1" s="155"/>
      <c r="B1" s="156" t="s">
        <v>47</v>
      </c>
      <c r="C1" s="155"/>
      <c r="D1" s="155"/>
      <c r="E1" s="155"/>
    </row>
    <row r="2" customFormat="false" ht="15" hidden="false" customHeight="false" outlineLevel="0" collapsed="false">
      <c r="A2" s="155"/>
      <c r="B2" s="155"/>
      <c r="C2" s="155"/>
      <c r="D2" s="155"/>
      <c r="E2" s="155"/>
    </row>
    <row r="3" customFormat="false" ht="42" hidden="false" customHeight="false" outlineLevel="0" collapsed="false">
      <c r="A3" s="157" t="s">
        <v>4</v>
      </c>
      <c r="B3" s="158" t="s">
        <v>48</v>
      </c>
      <c r="C3" s="159" t="s">
        <v>6</v>
      </c>
      <c r="D3" s="159" t="s">
        <v>7</v>
      </c>
      <c r="E3" s="160" t="s">
        <v>8</v>
      </c>
    </row>
    <row r="4" customFormat="false" ht="15" hidden="false" customHeight="false" outlineLevel="0" collapsed="false">
      <c r="A4" s="161" t="n">
        <v>30</v>
      </c>
      <c r="B4" s="162" t="s">
        <v>10</v>
      </c>
      <c r="C4" s="163" t="n">
        <v>9402346</v>
      </c>
      <c r="D4" s="163" t="n">
        <v>0</v>
      </c>
      <c r="E4" s="164" t="n">
        <f aca="false">SUM(C4:D4)</f>
        <v>9402346</v>
      </c>
    </row>
    <row r="5" customFormat="false" ht="15" hidden="false" customHeight="false" outlineLevel="0" collapsed="false">
      <c r="A5" s="116" t="n">
        <v>32</v>
      </c>
      <c r="B5" s="165" t="s">
        <v>15</v>
      </c>
      <c r="C5" s="166" t="n">
        <v>2332739</v>
      </c>
      <c r="D5" s="167" t="n">
        <f aca="false">SUM(D6,D7,D8,D9,D10,D11)</f>
        <v>52900</v>
      </c>
      <c r="E5" s="168" t="n">
        <f aca="false">SUM(C5:D5)</f>
        <v>2385639</v>
      </c>
    </row>
    <row r="6" customFormat="false" ht="28.2" hidden="false" customHeight="false" outlineLevel="0" collapsed="false">
      <c r="A6" s="169" t="s">
        <v>49</v>
      </c>
      <c r="B6" s="170" t="s">
        <v>50</v>
      </c>
      <c r="C6" s="171" t="n">
        <v>157570</v>
      </c>
      <c r="D6" s="172" t="n">
        <v>8215</v>
      </c>
      <c r="E6" s="173" t="n">
        <f aca="false">SUM(C6:D6)</f>
        <v>165785</v>
      </c>
    </row>
    <row r="7" customFormat="false" ht="28.2" hidden="false" customHeight="false" outlineLevel="0" collapsed="false">
      <c r="A7" s="174" t="s">
        <v>49</v>
      </c>
      <c r="B7" s="175" t="s">
        <v>51</v>
      </c>
      <c r="C7" s="176" t="n">
        <v>280</v>
      </c>
      <c r="D7" s="177" t="n">
        <v>7770</v>
      </c>
      <c r="E7" s="178" t="n">
        <f aca="false">SUM(C7:D7)</f>
        <v>8050</v>
      </c>
    </row>
    <row r="8" customFormat="false" ht="14.4" hidden="false" customHeight="false" outlineLevel="0" collapsed="false">
      <c r="A8" s="179" t="s">
        <v>52</v>
      </c>
      <c r="B8" s="180" t="s">
        <v>53</v>
      </c>
      <c r="C8" s="176" t="n">
        <v>0</v>
      </c>
      <c r="D8" s="177" t="n">
        <v>2960</v>
      </c>
      <c r="E8" s="178" t="n">
        <f aca="false">SUM(C8:D8)</f>
        <v>2960</v>
      </c>
    </row>
    <row r="9" customFormat="false" ht="28.2" hidden="false" customHeight="false" outlineLevel="0" collapsed="false">
      <c r="A9" s="174" t="s">
        <v>52</v>
      </c>
      <c r="B9" s="175" t="s">
        <v>54</v>
      </c>
      <c r="C9" s="176" t="n">
        <v>15440</v>
      </c>
      <c r="D9" s="181" t="n">
        <v>5409</v>
      </c>
      <c r="E9" s="182" t="n">
        <f aca="false">SUM(C9:D9)</f>
        <v>20849</v>
      </c>
    </row>
    <row r="10" customFormat="false" ht="14.4" hidden="false" customHeight="false" outlineLevel="0" collapsed="false">
      <c r="A10" s="174" t="s">
        <v>52</v>
      </c>
      <c r="B10" s="183" t="s">
        <v>55</v>
      </c>
      <c r="C10" s="176" t="n">
        <v>222600</v>
      </c>
      <c r="D10" s="181" t="n">
        <v>26353</v>
      </c>
      <c r="E10" s="182" t="n">
        <f aca="false">SUM(C10:D10)</f>
        <v>248953</v>
      </c>
    </row>
    <row r="11" customFormat="false" ht="15" hidden="false" customHeight="false" outlineLevel="0" collapsed="false">
      <c r="A11" s="184" t="s">
        <v>56</v>
      </c>
      <c r="B11" s="185" t="s">
        <v>57</v>
      </c>
      <c r="C11" s="186" t="n">
        <v>187185</v>
      </c>
      <c r="D11" s="187" t="n">
        <v>2193</v>
      </c>
      <c r="E11" s="188" t="n">
        <f aca="false">SUM(C11:D11)</f>
        <v>189378</v>
      </c>
    </row>
    <row r="12" customFormat="false" ht="15" hidden="false" customHeight="false" outlineLevel="0" collapsed="false">
      <c r="A12" s="189" t="n">
        <v>3500.352</v>
      </c>
      <c r="B12" s="190" t="s">
        <v>16</v>
      </c>
      <c r="C12" s="191" t="n">
        <v>8961618</v>
      </c>
      <c r="D12" s="191" t="n">
        <f aca="false">SUM(D13,D14,D16)</f>
        <v>9679</v>
      </c>
      <c r="E12" s="192" t="n">
        <f aca="false">SUM(C12:D12)</f>
        <v>8971297</v>
      </c>
    </row>
    <row r="13" customFormat="false" ht="15" hidden="false" customHeight="false" outlineLevel="0" collapsed="false">
      <c r="A13" s="193" t="n">
        <v>35200</v>
      </c>
      <c r="B13" s="194" t="s">
        <v>58</v>
      </c>
      <c r="C13" s="195" t="n">
        <v>2379250</v>
      </c>
      <c r="D13" s="196" t="n">
        <v>0</v>
      </c>
      <c r="E13" s="197" t="n">
        <f aca="false">SUM(C13:D13)</f>
        <v>2379250</v>
      </c>
    </row>
    <row r="14" customFormat="false" ht="15" hidden="false" customHeight="false" outlineLevel="0" collapsed="false">
      <c r="A14" s="198" t="n">
        <v>35201</v>
      </c>
      <c r="B14" s="199" t="s">
        <v>59</v>
      </c>
      <c r="C14" s="191" t="n">
        <v>5453224</v>
      </c>
      <c r="D14" s="191" t="n">
        <v>0</v>
      </c>
      <c r="E14" s="192" t="n">
        <f aca="false">SUM(C14:D14)</f>
        <v>5453224</v>
      </c>
    </row>
    <row r="15" customFormat="false" ht="15" hidden="false" customHeight="false" outlineLevel="0" collapsed="false">
      <c r="A15" s="200" t="s">
        <v>60</v>
      </c>
      <c r="B15" s="201" t="s">
        <v>61</v>
      </c>
      <c r="C15" s="202" t="n">
        <v>164900</v>
      </c>
      <c r="D15" s="167" t="n">
        <v>0</v>
      </c>
      <c r="E15" s="203" t="n">
        <f aca="false">SUM(C15:D15)</f>
        <v>164900</v>
      </c>
    </row>
    <row r="16" customFormat="false" ht="15" hidden="false" customHeight="false" outlineLevel="0" collapsed="false">
      <c r="A16" s="204" t="n">
        <v>3500</v>
      </c>
      <c r="B16" s="199" t="s">
        <v>62</v>
      </c>
      <c r="C16" s="205" t="n">
        <v>964244</v>
      </c>
      <c r="D16" s="205" t="n">
        <f aca="false">D17</f>
        <v>9679</v>
      </c>
      <c r="E16" s="192" t="n">
        <f aca="false">SUM(C16:D16)</f>
        <v>973923</v>
      </c>
    </row>
    <row r="17" customFormat="false" ht="15" hidden="false" customHeight="false" outlineLevel="0" collapsed="false">
      <c r="A17" s="206" t="n">
        <v>3500</v>
      </c>
      <c r="B17" s="207" t="s">
        <v>63</v>
      </c>
      <c r="C17" s="208" t="n">
        <v>905884</v>
      </c>
      <c r="D17" s="208" t="n">
        <v>9679</v>
      </c>
      <c r="E17" s="209" t="n">
        <f aca="false">SUM(C17:D17)</f>
        <v>915563</v>
      </c>
    </row>
    <row r="18" customFormat="false" ht="15" hidden="false" customHeight="false" outlineLevel="0" collapsed="false">
      <c r="A18" s="189" t="n">
        <v>3825.388</v>
      </c>
      <c r="B18" s="190" t="s">
        <v>20</v>
      </c>
      <c r="C18" s="210" t="n">
        <v>68500</v>
      </c>
      <c r="D18" s="191" t="n">
        <v>0</v>
      </c>
      <c r="E18" s="192" t="n">
        <f aca="false">SUM(C18:D18)</f>
        <v>68500</v>
      </c>
    </row>
    <row r="19" customFormat="false" ht="15" hidden="false" customHeight="false" outlineLevel="0" collapsed="false">
      <c r="A19" s="211"/>
      <c r="B19" s="212"/>
      <c r="C19" s="213"/>
      <c r="D19" s="214"/>
      <c r="E19" s="215"/>
    </row>
    <row r="20" customFormat="false" ht="15" hidden="false" customHeight="false" outlineLevel="0" collapsed="false">
      <c r="A20" s="216"/>
      <c r="B20" s="217" t="s">
        <v>64</v>
      </c>
      <c r="C20" s="218" t="n">
        <f aca="false">C4+C5+C12+C18</f>
        <v>20765203</v>
      </c>
      <c r="D20" s="218" t="n">
        <f aca="false">SUM(D4,D5,D12,D18)</f>
        <v>62579</v>
      </c>
      <c r="E20" s="219" t="n">
        <f aca="false">SUM(C20:D20)</f>
        <v>20827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1"/>
    <col collapsed="false" customWidth="true" hidden="false" outlineLevel="0" max="5" min="4" style="0" width="11.21"/>
  </cols>
  <sheetData>
    <row r="1" customFormat="false" ht="14.4" hidden="false" customHeight="false" outlineLevel="0" collapsed="false">
      <c r="A1" s="1"/>
      <c r="B1" s="156" t="s">
        <v>65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57" t="s">
        <v>4</v>
      </c>
      <c r="B3" s="220" t="s">
        <v>66</v>
      </c>
      <c r="C3" s="221" t="s">
        <v>6</v>
      </c>
      <c r="D3" s="159" t="s">
        <v>7</v>
      </c>
      <c r="E3" s="160" t="s">
        <v>8</v>
      </c>
    </row>
    <row r="4" customFormat="false" ht="15" hidden="false" customHeight="false" outlineLevel="0" collapsed="false">
      <c r="A4" s="222" t="s">
        <v>67</v>
      </c>
      <c r="B4" s="223" t="s">
        <v>68</v>
      </c>
      <c r="C4" s="224" t="n">
        <v>1781454</v>
      </c>
      <c r="D4" s="225" t="n">
        <f aca="false">D6+D9</f>
        <v>13963</v>
      </c>
      <c r="E4" s="226" t="n">
        <f aca="false">SUM(C4:D4)</f>
        <v>1795417</v>
      </c>
    </row>
    <row r="5" customFormat="false" ht="14.4" hidden="false" customHeight="false" outlineLevel="0" collapsed="false">
      <c r="A5" s="227" t="s">
        <v>69</v>
      </c>
      <c r="B5" s="228" t="s">
        <v>70</v>
      </c>
      <c r="C5" s="229"/>
      <c r="D5" s="229"/>
      <c r="E5" s="230"/>
    </row>
    <row r="6" customFormat="false" ht="14.4" hidden="false" customHeight="false" outlineLevel="0" collapsed="false">
      <c r="A6" s="169" t="s">
        <v>71</v>
      </c>
      <c r="B6" s="231" t="s">
        <v>30</v>
      </c>
      <c r="C6" s="232" t="n">
        <v>0</v>
      </c>
      <c r="D6" s="177" t="n">
        <v>9679</v>
      </c>
      <c r="E6" s="233" t="n">
        <f aca="false">SUM(C6:D6)</f>
        <v>9679</v>
      </c>
    </row>
    <row r="7" customFormat="false" ht="14.4" hidden="false" customHeight="false" outlineLevel="0" collapsed="false">
      <c r="A7" s="234"/>
      <c r="B7" s="235"/>
      <c r="C7" s="236"/>
      <c r="D7" s="187"/>
      <c r="E7" s="237"/>
    </row>
    <row r="8" customFormat="false" ht="14.4" hidden="false" customHeight="false" outlineLevel="0" collapsed="false">
      <c r="A8" s="238" t="s">
        <v>72</v>
      </c>
      <c r="B8" s="239" t="s">
        <v>73</v>
      </c>
      <c r="C8" s="236"/>
      <c r="D8" s="187"/>
      <c r="E8" s="237"/>
    </row>
    <row r="9" customFormat="false" ht="14.4" hidden="false" customHeight="false" outlineLevel="0" collapsed="false">
      <c r="A9" s="240" t="s">
        <v>74</v>
      </c>
      <c r="B9" s="241" t="s">
        <v>75</v>
      </c>
      <c r="C9" s="187" t="n">
        <v>38538</v>
      </c>
      <c r="D9" s="187" t="n">
        <v>4284</v>
      </c>
      <c r="E9" s="233" t="n">
        <f aca="false">SUM(C9:D9)</f>
        <v>42822</v>
      </c>
    </row>
    <row r="10" customFormat="false" ht="15" hidden="false" customHeight="false" outlineLevel="0" collapsed="false">
      <c r="A10" s="234"/>
      <c r="B10" s="235"/>
      <c r="C10" s="236"/>
      <c r="D10" s="187"/>
      <c r="E10" s="237"/>
    </row>
    <row r="11" customFormat="false" ht="15" hidden="false" customHeight="false" outlineLevel="0" collapsed="false">
      <c r="A11" s="222" t="s">
        <v>76</v>
      </c>
      <c r="B11" s="223" t="s">
        <v>77</v>
      </c>
      <c r="C11" s="242" t="n">
        <v>354820</v>
      </c>
      <c r="D11" s="242" t="n">
        <f aca="false">D13</f>
        <v>20000</v>
      </c>
      <c r="E11" s="243" t="n">
        <f aca="false">SUM(C11:D11)</f>
        <v>374820</v>
      </c>
    </row>
    <row r="12" customFormat="false" ht="14.4" hidden="false" customHeight="false" outlineLevel="0" collapsed="false">
      <c r="A12" s="244" t="s">
        <v>78</v>
      </c>
      <c r="B12" s="245" t="s">
        <v>79</v>
      </c>
      <c r="C12" s="229"/>
      <c r="D12" s="172"/>
      <c r="E12" s="246"/>
    </row>
    <row r="13" customFormat="false" ht="14.4" hidden="false" customHeight="false" outlineLevel="0" collapsed="false">
      <c r="A13" s="169" t="n">
        <v>55</v>
      </c>
      <c r="B13" s="231" t="s">
        <v>31</v>
      </c>
      <c r="C13" s="177" t="n">
        <v>20891</v>
      </c>
      <c r="D13" s="177" t="n">
        <v>20000</v>
      </c>
      <c r="E13" s="233" t="n">
        <f aca="false">SUM(C13:D13)</f>
        <v>40891</v>
      </c>
    </row>
    <row r="14" customFormat="false" ht="15" hidden="false" customHeight="false" outlineLevel="0" collapsed="false">
      <c r="A14" s="247"/>
      <c r="B14" s="247"/>
      <c r="C14" s="248"/>
      <c r="D14" s="187"/>
      <c r="E14" s="237"/>
    </row>
    <row r="15" customFormat="false" ht="15" hidden="false" customHeight="false" outlineLevel="0" collapsed="false">
      <c r="A15" s="222" t="s">
        <v>80</v>
      </c>
      <c r="B15" s="249" t="s">
        <v>81</v>
      </c>
      <c r="C15" s="250" t="n">
        <v>1070266</v>
      </c>
      <c r="D15" s="242" t="n">
        <f aca="false">SUM(D17,D20)</f>
        <v>40334</v>
      </c>
      <c r="E15" s="243" t="n">
        <f aca="false">SUM(C15:D15)</f>
        <v>1110600</v>
      </c>
    </row>
    <row r="16" customFormat="false" ht="14.4" hidden="false" customHeight="false" outlineLevel="0" collapsed="false">
      <c r="A16" s="251" t="s">
        <v>82</v>
      </c>
      <c r="B16" s="252" t="s">
        <v>83</v>
      </c>
      <c r="C16" s="253"/>
      <c r="D16" s="172"/>
      <c r="E16" s="246"/>
    </row>
    <row r="17" customFormat="false" ht="14.4" hidden="false" customHeight="false" outlineLevel="0" collapsed="false">
      <c r="A17" s="169" t="n">
        <v>55</v>
      </c>
      <c r="B17" s="254" t="s">
        <v>31</v>
      </c>
      <c r="C17" s="255" t="n">
        <v>864749</v>
      </c>
      <c r="D17" s="177" t="n">
        <v>30807</v>
      </c>
      <c r="E17" s="233" t="n">
        <f aca="false">SUM(C17:D17)</f>
        <v>895556</v>
      </c>
    </row>
    <row r="18" customFormat="false" ht="14.4" hidden="false" customHeight="false" outlineLevel="0" collapsed="false">
      <c r="A18" s="169"/>
      <c r="B18" s="254"/>
      <c r="C18" s="256"/>
      <c r="D18" s="177"/>
      <c r="E18" s="233"/>
    </row>
    <row r="19" customFormat="false" ht="28.2" hidden="false" customHeight="false" outlineLevel="0" collapsed="false">
      <c r="A19" s="257" t="s">
        <v>84</v>
      </c>
      <c r="B19" s="258" t="s">
        <v>85</v>
      </c>
      <c r="C19" s="256"/>
      <c r="D19" s="177"/>
      <c r="E19" s="233"/>
    </row>
    <row r="20" customFormat="false" ht="14.4" hidden="false" customHeight="false" outlineLevel="0" collapsed="false">
      <c r="A20" s="169" t="n">
        <v>55</v>
      </c>
      <c r="B20" s="254" t="s">
        <v>31</v>
      </c>
      <c r="C20" s="255" t="n">
        <v>123612</v>
      </c>
      <c r="D20" s="259" t="n">
        <v>9527</v>
      </c>
      <c r="E20" s="233" t="n">
        <f aca="false">SUM(C20:D20)</f>
        <v>133139</v>
      </c>
    </row>
    <row r="21" customFormat="false" ht="15" hidden="false" customHeight="false" outlineLevel="0" collapsed="false">
      <c r="A21" s="247"/>
      <c r="B21" s="236"/>
      <c r="C21" s="260"/>
      <c r="D21" s="187"/>
      <c r="E21" s="237"/>
    </row>
    <row r="22" customFormat="false" ht="15" hidden="false" customHeight="false" outlineLevel="0" collapsed="false">
      <c r="A22" s="222" t="s">
        <v>86</v>
      </c>
      <c r="B22" s="249" t="s">
        <v>87</v>
      </c>
      <c r="C22" s="250" t="n">
        <v>569131</v>
      </c>
      <c r="D22" s="242" t="n">
        <f aca="false">SUM(D24,D27)</f>
        <v>5041</v>
      </c>
      <c r="E22" s="243" t="n">
        <f aca="false">SUM(C22:D22)</f>
        <v>574172</v>
      </c>
    </row>
    <row r="23" customFormat="false" ht="14.4" hidden="false" customHeight="false" outlineLevel="0" collapsed="false">
      <c r="A23" s="261" t="s">
        <v>88</v>
      </c>
      <c r="B23" s="262" t="s">
        <v>89</v>
      </c>
      <c r="C23" s="253"/>
      <c r="D23" s="172"/>
      <c r="E23" s="246"/>
    </row>
    <row r="24" customFormat="false" ht="14.4" hidden="false" customHeight="false" outlineLevel="0" collapsed="false">
      <c r="A24" s="169" t="s">
        <v>90</v>
      </c>
      <c r="B24" s="254" t="s">
        <v>31</v>
      </c>
      <c r="C24" s="255" t="n">
        <v>56860</v>
      </c>
      <c r="D24" s="177" t="n">
        <v>3774</v>
      </c>
      <c r="E24" s="233" t="n">
        <f aca="false">SUM(C24:D24)</f>
        <v>60634</v>
      </c>
    </row>
    <row r="25" customFormat="false" ht="14.4" hidden="false" customHeight="false" outlineLevel="0" collapsed="false">
      <c r="A25" s="263"/>
      <c r="B25" s="264"/>
      <c r="C25" s="256"/>
      <c r="D25" s="177"/>
      <c r="E25" s="233"/>
    </row>
    <row r="26" customFormat="false" ht="28.2" hidden="false" customHeight="false" outlineLevel="0" collapsed="false">
      <c r="A26" s="265" t="s">
        <v>91</v>
      </c>
      <c r="B26" s="266" t="s">
        <v>92</v>
      </c>
      <c r="C26" s="256"/>
      <c r="D26" s="232"/>
      <c r="E26" s="267"/>
    </row>
    <row r="27" customFormat="false" ht="14.4" hidden="false" customHeight="false" outlineLevel="0" collapsed="false">
      <c r="A27" s="169" t="s">
        <v>90</v>
      </c>
      <c r="B27" s="254" t="s">
        <v>31</v>
      </c>
      <c r="C27" s="255" t="n">
        <v>8000</v>
      </c>
      <c r="D27" s="259" t="n">
        <v>1267</v>
      </c>
      <c r="E27" s="233" t="n">
        <f aca="false">SUM(C27:D27)</f>
        <v>9267</v>
      </c>
    </row>
    <row r="28" customFormat="false" ht="15" hidden="false" customHeight="false" outlineLevel="0" collapsed="false">
      <c r="A28" s="268"/>
      <c r="B28" s="269"/>
      <c r="C28" s="260"/>
      <c r="D28" s="236"/>
      <c r="E28" s="237"/>
    </row>
    <row r="29" customFormat="false" ht="15" hidden="false" customHeight="false" outlineLevel="0" collapsed="false">
      <c r="A29" s="222" t="s">
        <v>93</v>
      </c>
      <c r="B29" s="249" t="s">
        <v>94</v>
      </c>
      <c r="C29" s="250" t="n">
        <v>1951465</v>
      </c>
      <c r="D29" s="242" t="n">
        <f aca="false">SUM(D31,D33,D37)</f>
        <v>-12746</v>
      </c>
      <c r="E29" s="243" t="n">
        <f aca="false">SUM(C29:D29)</f>
        <v>1938719</v>
      </c>
    </row>
    <row r="30" customFormat="false" ht="14.4" hidden="false" customHeight="false" outlineLevel="0" collapsed="false">
      <c r="A30" s="257" t="s">
        <v>95</v>
      </c>
      <c r="B30" s="262" t="s">
        <v>96</v>
      </c>
      <c r="C30" s="253"/>
      <c r="D30" s="229"/>
      <c r="E30" s="246"/>
    </row>
    <row r="31" customFormat="false" ht="14.4" hidden="false" customHeight="false" outlineLevel="0" collapsed="false">
      <c r="A31" s="270" t="s">
        <v>97</v>
      </c>
      <c r="B31" s="271" t="s">
        <v>98</v>
      </c>
      <c r="C31" s="255" t="n">
        <v>20000</v>
      </c>
      <c r="D31" s="259" t="n">
        <v>7254</v>
      </c>
      <c r="E31" s="233" t="n">
        <f aca="false">SUM(C31:D31)</f>
        <v>27254</v>
      </c>
    </row>
    <row r="32" customFormat="false" ht="15" hidden="false" customHeight="false" outlineLevel="0" collapsed="false">
      <c r="A32" s="268"/>
      <c r="B32" s="269"/>
      <c r="C32" s="260"/>
      <c r="D32" s="236"/>
      <c r="E32" s="237"/>
    </row>
    <row r="33" customFormat="false" ht="15" hidden="false" customHeight="false" outlineLevel="0" collapsed="false">
      <c r="A33" s="272" t="s">
        <v>99</v>
      </c>
      <c r="B33" s="273" t="s">
        <v>100</v>
      </c>
      <c r="C33" s="274" t="n">
        <v>324580</v>
      </c>
      <c r="D33" s="167" t="n">
        <f aca="false">SUM(D34,D35)</f>
        <v>-3000</v>
      </c>
      <c r="E33" s="275" t="n">
        <f aca="false">SUM(C33:D33)</f>
        <v>321580</v>
      </c>
    </row>
    <row r="34" customFormat="false" ht="14.4" hidden="false" customHeight="false" outlineLevel="0" collapsed="false">
      <c r="A34" s="276" t="s">
        <v>71</v>
      </c>
      <c r="B34" s="277" t="s">
        <v>30</v>
      </c>
      <c r="C34" s="278" t="n">
        <v>229059</v>
      </c>
      <c r="D34" s="279" t="n">
        <v>-2000</v>
      </c>
      <c r="E34" s="246" t="n">
        <f aca="false">SUM(C34:D34)</f>
        <v>227059</v>
      </c>
    </row>
    <row r="35" customFormat="false" ht="14.4" hidden="false" customHeight="false" outlineLevel="0" collapsed="false">
      <c r="A35" s="169" t="s">
        <v>90</v>
      </c>
      <c r="B35" s="254" t="s">
        <v>31</v>
      </c>
      <c r="C35" s="255" t="n">
        <v>95521</v>
      </c>
      <c r="D35" s="259" t="n">
        <v>-1000</v>
      </c>
      <c r="E35" s="233" t="n">
        <f aca="false">SUM(C35:D35)</f>
        <v>94521</v>
      </c>
    </row>
    <row r="36" customFormat="false" ht="15" hidden="false" customHeight="false" outlineLevel="0" collapsed="false">
      <c r="A36" s="268"/>
      <c r="B36" s="269"/>
      <c r="C36" s="280"/>
      <c r="D36" s="236"/>
      <c r="E36" s="237"/>
    </row>
    <row r="37" customFormat="false" ht="15" hidden="false" customHeight="false" outlineLevel="0" collapsed="false">
      <c r="A37" s="272" t="s">
        <v>101</v>
      </c>
      <c r="B37" s="273" t="s">
        <v>102</v>
      </c>
      <c r="C37" s="274" t="n">
        <v>462002</v>
      </c>
      <c r="D37" s="167" t="n">
        <f aca="false">SUM(D38,D39)</f>
        <v>-17000</v>
      </c>
      <c r="E37" s="275" t="n">
        <f aca="false">SUM(C37:D37)</f>
        <v>445002</v>
      </c>
    </row>
    <row r="38" customFormat="false" ht="14.4" hidden="false" customHeight="false" outlineLevel="0" collapsed="false">
      <c r="A38" s="276" t="s">
        <v>71</v>
      </c>
      <c r="B38" s="277" t="s">
        <v>30</v>
      </c>
      <c r="C38" s="278" t="n">
        <v>341139</v>
      </c>
      <c r="D38" s="259" t="n">
        <v>-9000</v>
      </c>
      <c r="E38" s="246" t="n">
        <f aca="false">SUM(C38:D38)</f>
        <v>332139</v>
      </c>
    </row>
    <row r="39" customFormat="false" ht="14.4" hidden="false" customHeight="false" outlineLevel="0" collapsed="false">
      <c r="A39" s="169" t="s">
        <v>90</v>
      </c>
      <c r="B39" s="254" t="s">
        <v>31</v>
      </c>
      <c r="C39" s="255" t="n">
        <v>120863</v>
      </c>
      <c r="D39" s="259" t="n">
        <v>-8000</v>
      </c>
      <c r="E39" s="233" t="n">
        <f aca="false">SUM(C39:D39)</f>
        <v>112863</v>
      </c>
    </row>
    <row r="40" customFormat="false" ht="15" hidden="false" customHeight="false" outlineLevel="0" collapsed="false">
      <c r="A40" s="268"/>
      <c r="B40" s="269"/>
      <c r="C40" s="280"/>
      <c r="D40" s="187"/>
      <c r="E40" s="237"/>
    </row>
    <row r="41" customFormat="false" ht="15" hidden="false" customHeight="false" outlineLevel="0" collapsed="false">
      <c r="A41" s="222" t="s">
        <v>103</v>
      </c>
      <c r="B41" s="249" t="s">
        <v>104</v>
      </c>
      <c r="C41" s="250" t="n">
        <v>10231375</v>
      </c>
      <c r="D41" s="242" t="n">
        <f aca="false">SUM(D42,D46,D52,D58,D64,D70,D76,D82,D87,D89,D93)</f>
        <v>21401</v>
      </c>
      <c r="E41" s="243" t="n">
        <f aca="false">SUM(C41:D41)</f>
        <v>10252776</v>
      </c>
    </row>
    <row r="42" customFormat="false" ht="15" hidden="false" customHeight="false" outlineLevel="0" collapsed="false">
      <c r="A42" s="272" t="s">
        <v>105</v>
      </c>
      <c r="B42" s="273" t="s">
        <v>106</v>
      </c>
      <c r="C42" s="274" t="n">
        <v>268047</v>
      </c>
      <c r="D42" s="167" t="n">
        <f aca="false">D44</f>
        <v>-8000</v>
      </c>
      <c r="E42" s="275" t="n">
        <f aca="false">SUM(C42:D42)</f>
        <v>260047</v>
      </c>
    </row>
    <row r="43" customFormat="false" ht="14.4" hidden="false" customHeight="false" outlineLevel="0" collapsed="false">
      <c r="A43" s="281" t="s">
        <v>71</v>
      </c>
      <c r="B43" s="282" t="s">
        <v>30</v>
      </c>
      <c r="C43" s="283"/>
      <c r="D43" s="284"/>
      <c r="E43" s="285"/>
    </row>
    <row r="44" customFormat="false" ht="14.4" hidden="false" customHeight="false" outlineLevel="0" collapsed="false">
      <c r="A44" s="276"/>
      <c r="B44" s="286" t="s">
        <v>107</v>
      </c>
      <c r="C44" s="278" t="n">
        <v>220791</v>
      </c>
      <c r="D44" s="172" t="n">
        <v>-8000</v>
      </c>
      <c r="E44" s="233" t="n">
        <f aca="false">SUM(C44:D44)</f>
        <v>212791</v>
      </c>
    </row>
    <row r="45" customFormat="false" ht="15" hidden="false" customHeight="false" outlineLevel="0" collapsed="false">
      <c r="A45" s="268"/>
      <c r="B45" s="269"/>
      <c r="C45" s="280"/>
      <c r="D45" s="187"/>
      <c r="E45" s="237"/>
    </row>
    <row r="46" customFormat="false" ht="15" hidden="false" customHeight="false" outlineLevel="0" collapsed="false">
      <c r="A46" s="287" t="s">
        <v>105</v>
      </c>
      <c r="B46" s="288" t="s">
        <v>108</v>
      </c>
      <c r="C46" s="274" t="n">
        <v>982401</v>
      </c>
      <c r="D46" s="167" t="n">
        <f aca="false">SUM(D48,D50)</f>
        <v>39975</v>
      </c>
      <c r="E46" s="275" t="n">
        <f aca="false">SUM(C46:D46)</f>
        <v>1022376</v>
      </c>
    </row>
    <row r="47" customFormat="false" ht="14.4" hidden="false" customHeight="false" outlineLevel="0" collapsed="false">
      <c r="A47" s="289" t="s">
        <v>71</v>
      </c>
      <c r="B47" s="290" t="s">
        <v>30</v>
      </c>
      <c r="C47" s="283"/>
      <c r="D47" s="284"/>
      <c r="E47" s="285"/>
    </row>
    <row r="48" customFormat="false" ht="14.4" hidden="false" customHeight="false" outlineLevel="0" collapsed="false">
      <c r="A48" s="291"/>
      <c r="B48" s="286" t="s">
        <v>107</v>
      </c>
      <c r="C48" s="278" t="n">
        <v>738922</v>
      </c>
      <c r="D48" s="172" t="n">
        <v>-400</v>
      </c>
      <c r="E48" s="246" t="n">
        <f aca="false">SUM(C48:D48)</f>
        <v>738522</v>
      </c>
    </row>
    <row r="49" customFormat="false" ht="14.4" hidden="false" customHeight="false" outlineLevel="0" collapsed="false">
      <c r="A49" s="292" t="s">
        <v>90</v>
      </c>
      <c r="B49" s="232" t="s">
        <v>31</v>
      </c>
      <c r="C49" s="278"/>
      <c r="D49" s="172"/>
      <c r="E49" s="246"/>
    </row>
    <row r="50" customFormat="false" ht="14.4" hidden="false" customHeight="false" outlineLevel="0" collapsed="false">
      <c r="A50" s="292"/>
      <c r="B50" s="286" t="s">
        <v>107</v>
      </c>
      <c r="C50" s="255" t="n">
        <v>138930</v>
      </c>
      <c r="D50" s="177" t="n">
        <v>40375</v>
      </c>
      <c r="E50" s="233" t="n">
        <f aca="false">SUM(C50:D50)</f>
        <v>179305</v>
      </c>
    </row>
    <row r="51" customFormat="false" ht="15" hidden="false" customHeight="false" outlineLevel="0" collapsed="false">
      <c r="A51" s="268"/>
      <c r="B51" s="269"/>
      <c r="C51" s="280"/>
      <c r="D51" s="187"/>
      <c r="E51" s="237"/>
    </row>
    <row r="52" customFormat="false" ht="15" hidden="false" customHeight="false" outlineLevel="0" collapsed="false">
      <c r="A52" s="272" t="s">
        <v>105</v>
      </c>
      <c r="B52" s="273" t="s">
        <v>109</v>
      </c>
      <c r="C52" s="274" t="n">
        <v>1112767</v>
      </c>
      <c r="D52" s="167" t="n">
        <f aca="false">SUM(D54,D56)</f>
        <v>491</v>
      </c>
      <c r="E52" s="275" t="n">
        <f aca="false">SUM(C52:D52)</f>
        <v>1113258</v>
      </c>
    </row>
    <row r="53" customFormat="false" ht="14.4" hidden="false" customHeight="false" outlineLevel="0" collapsed="false">
      <c r="A53" s="281" t="s">
        <v>71</v>
      </c>
      <c r="B53" s="282" t="s">
        <v>30</v>
      </c>
      <c r="C53" s="283"/>
      <c r="D53" s="284"/>
      <c r="E53" s="285"/>
    </row>
    <row r="54" customFormat="false" ht="14.4" hidden="false" customHeight="false" outlineLevel="0" collapsed="false">
      <c r="A54" s="276"/>
      <c r="B54" s="286" t="s">
        <v>107</v>
      </c>
      <c r="C54" s="278" t="n">
        <v>897654</v>
      </c>
      <c r="D54" s="172" t="n">
        <v>50</v>
      </c>
      <c r="E54" s="233" t="n">
        <f aca="false">SUM(C54:D54)</f>
        <v>897704</v>
      </c>
    </row>
    <row r="55" customFormat="false" ht="14.4" hidden="false" customHeight="false" outlineLevel="0" collapsed="false">
      <c r="A55" s="270" t="s">
        <v>90</v>
      </c>
      <c r="B55" s="293" t="s">
        <v>31</v>
      </c>
      <c r="C55" s="278"/>
      <c r="D55" s="172"/>
      <c r="E55" s="246"/>
    </row>
    <row r="56" customFormat="false" ht="14.4" hidden="false" customHeight="false" outlineLevel="0" collapsed="false">
      <c r="A56" s="270"/>
      <c r="B56" s="286" t="s">
        <v>107</v>
      </c>
      <c r="C56" s="255" t="n">
        <v>146554</v>
      </c>
      <c r="D56" s="177" t="n">
        <v>441</v>
      </c>
      <c r="E56" s="233" t="n">
        <f aca="false">SUM(C56:D56)</f>
        <v>146995</v>
      </c>
    </row>
    <row r="57" customFormat="false" ht="15" hidden="false" customHeight="false" outlineLevel="0" collapsed="false">
      <c r="A57" s="268"/>
      <c r="B57" s="269"/>
      <c r="C57" s="280"/>
      <c r="D57" s="187"/>
      <c r="E57" s="237"/>
    </row>
    <row r="58" customFormat="false" ht="15" hidden="false" customHeight="false" outlineLevel="0" collapsed="false">
      <c r="A58" s="272" t="s">
        <v>105</v>
      </c>
      <c r="B58" s="273" t="s">
        <v>110</v>
      </c>
      <c r="C58" s="274" t="n">
        <v>934464</v>
      </c>
      <c r="D58" s="167" t="n">
        <f aca="false">SUM(D60,D62)</f>
        <v>-18191</v>
      </c>
      <c r="E58" s="275" t="n">
        <f aca="false">SUM(C58:D58)</f>
        <v>916273</v>
      </c>
    </row>
    <row r="59" customFormat="false" ht="14.4" hidden="false" customHeight="false" outlineLevel="0" collapsed="false">
      <c r="A59" s="281" t="s">
        <v>71</v>
      </c>
      <c r="B59" s="282" t="s">
        <v>30</v>
      </c>
      <c r="C59" s="283"/>
      <c r="D59" s="284"/>
      <c r="E59" s="285"/>
    </row>
    <row r="60" customFormat="false" ht="14.4" hidden="false" customHeight="false" outlineLevel="0" collapsed="false">
      <c r="A60" s="276"/>
      <c r="B60" s="286" t="s">
        <v>107</v>
      </c>
      <c r="C60" s="278" t="n">
        <v>753330</v>
      </c>
      <c r="D60" s="172" t="n">
        <v>-17342</v>
      </c>
      <c r="E60" s="246" t="n">
        <f aca="false">SUM(C60:D60)</f>
        <v>735988</v>
      </c>
    </row>
    <row r="61" customFormat="false" ht="14.4" hidden="false" customHeight="false" outlineLevel="0" collapsed="false">
      <c r="A61" s="270" t="s">
        <v>90</v>
      </c>
      <c r="B61" s="293" t="s">
        <v>31</v>
      </c>
      <c r="C61" s="278"/>
      <c r="D61" s="172"/>
      <c r="E61" s="246"/>
    </row>
    <row r="62" customFormat="false" ht="14.4" hidden="false" customHeight="false" outlineLevel="0" collapsed="false">
      <c r="A62" s="270"/>
      <c r="B62" s="286" t="s">
        <v>107</v>
      </c>
      <c r="C62" s="255" t="n">
        <v>112299</v>
      </c>
      <c r="D62" s="232" t="n">
        <v>-849</v>
      </c>
      <c r="E62" s="233" t="n">
        <f aca="false">SUM(C62:D62)</f>
        <v>111450</v>
      </c>
    </row>
    <row r="63" customFormat="false" ht="15" hidden="false" customHeight="false" outlineLevel="0" collapsed="false">
      <c r="A63" s="268"/>
      <c r="B63" s="269"/>
      <c r="C63" s="280"/>
      <c r="D63" s="236"/>
      <c r="E63" s="294"/>
    </row>
    <row r="64" customFormat="false" ht="15" hidden="false" customHeight="false" outlineLevel="0" collapsed="false">
      <c r="A64" s="272" t="s">
        <v>111</v>
      </c>
      <c r="B64" s="273" t="s">
        <v>112</v>
      </c>
      <c r="C64" s="274" t="n">
        <v>1808875</v>
      </c>
      <c r="D64" s="167" t="n">
        <f aca="false">SUM(D66,D68)</f>
        <v>-2000</v>
      </c>
      <c r="E64" s="275" t="n">
        <f aca="false">SUM(C64:D64)</f>
        <v>1806875</v>
      </c>
    </row>
    <row r="65" customFormat="false" ht="14.4" hidden="false" customHeight="false" outlineLevel="0" collapsed="false">
      <c r="A65" s="276" t="s">
        <v>71</v>
      </c>
      <c r="B65" s="277" t="s">
        <v>113</v>
      </c>
      <c r="C65" s="278"/>
      <c r="D65" s="229"/>
      <c r="E65" s="230"/>
    </row>
    <row r="66" customFormat="false" ht="14.4" hidden="false" customHeight="false" outlineLevel="0" collapsed="false">
      <c r="A66" s="169"/>
      <c r="B66" s="295" t="s">
        <v>114</v>
      </c>
      <c r="C66" s="255" t="n">
        <v>1225924</v>
      </c>
      <c r="D66" s="177" t="n">
        <v>-12000</v>
      </c>
      <c r="E66" s="233" t="n">
        <f aca="false">SUM(C66:D66)</f>
        <v>1213924</v>
      </c>
    </row>
    <row r="67" customFormat="false" ht="14.4" hidden="false" customHeight="false" outlineLevel="0" collapsed="false">
      <c r="A67" s="270" t="s">
        <v>90</v>
      </c>
      <c r="B67" s="293" t="s">
        <v>31</v>
      </c>
      <c r="C67" s="255"/>
      <c r="D67" s="232"/>
      <c r="E67" s="267"/>
    </row>
    <row r="68" customFormat="false" ht="14.4" hidden="false" customHeight="false" outlineLevel="0" collapsed="false">
      <c r="A68" s="263"/>
      <c r="B68" s="293" t="s">
        <v>107</v>
      </c>
      <c r="C68" s="255" t="n">
        <v>128530</v>
      </c>
      <c r="D68" s="177" t="n">
        <v>10000</v>
      </c>
      <c r="E68" s="233" t="n">
        <f aca="false">SUM(C68:D68)</f>
        <v>138530</v>
      </c>
    </row>
    <row r="69" customFormat="false" ht="15" hidden="false" customHeight="false" outlineLevel="0" collapsed="false">
      <c r="A69" s="268"/>
      <c r="B69" s="269"/>
      <c r="C69" s="280"/>
      <c r="D69" s="236"/>
      <c r="E69" s="294"/>
    </row>
    <row r="70" customFormat="false" ht="15" hidden="false" customHeight="false" outlineLevel="0" collapsed="false">
      <c r="A70" s="272" t="s">
        <v>111</v>
      </c>
      <c r="B70" s="273" t="s">
        <v>115</v>
      </c>
      <c r="C70" s="274" t="n">
        <v>1685715</v>
      </c>
      <c r="D70" s="167" t="n">
        <f aca="false">SUM(D72,D74)</f>
        <v>-2874</v>
      </c>
      <c r="E70" s="275" t="n">
        <f aca="false">SUM(C70:D70)</f>
        <v>1682841</v>
      </c>
    </row>
    <row r="71" customFormat="false" ht="14.4" hidden="false" customHeight="false" outlineLevel="0" collapsed="false">
      <c r="A71" s="276" t="s">
        <v>71</v>
      </c>
      <c r="B71" s="277" t="s">
        <v>113</v>
      </c>
      <c r="C71" s="278"/>
      <c r="D71" s="172"/>
      <c r="E71" s="246"/>
    </row>
    <row r="72" customFormat="false" ht="14.4" hidden="false" customHeight="false" outlineLevel="0" collapsed="false">
      <c r="A72" s="276"/>
      <c r="B72" s="295" t="s">
        <v>114</v>
      </c>
      <c r="C72" s="278" t="n">
        <v>1260174</v>
      </c>
      <c r="D72" s="172" t="n">
        <v>-10000</v>
      </c>
      <c r="E72" s="246" t="n">
        <f aca="false">SUM(C72:D72)</f>
        <v>1250174</v>
      </c>
    </row>
    <row r="73" customFormat="false" ht="14.4" hidden="false" customHeight="false" outlineLevel="0" collapsed="false">
      <c r="A73" s="270" t="s">
        <v>90</v>
      </c>
      <c r="B73" s="293" t="s">
        <v>31</v>
      </c>
      <c r="C73" s="255"/>
      <c r="D73" s="177"/>
      <c r="E73" s="233"/>
    </row>
    <row r="74" customFormat="false" ht="14.4" hidden="false" customHeight="false" outlineLevel="0" collapsed="false">
      <c r="A74" s="263"/>
      <c r="B74" s="293" t="s">
        <v>107</v>
      </c>
      <c r="C74" s="255" t="n">
        <v>125028</v>
      </c>
      <c r="D74" s="177" t="n">
        <v>7126</v>
      </c>
      <c r="E74" s="233" t="n">
        <f aca="false">SUM(C74:D74)</f>
        <v>132154</v>
      </c>
    </row>
    <row r="75" customFormat="false" ht="15" hidden="false" customHeight="false" outlineLevel="0" collapsed="false">
      <c r="A75" s="268"/>
      <c r="B75" s="269"/>
      <c r="C75" s="280"/>
      <c r="D75" s="236"/>
      <c r="E75" s="294"/>
    </row>
    <row r="76" customFormat="false" ht="15" hidden="false" customHeight="false" outlineLevel="0" collapsed="false">
      <c r="A76" s="296" t="s">
        <v>111</v>
      </c>
      <c r="B76" s="297" t="s">
        <v>116</v>
      </c>
      <c r="C76" s="274" t="n">
        <v>263342</v>
      </c>
      <c r="D76" s="167" t="n">
        <f aca="false">SUM(D78,D80)</f>
        <v>22958</v>
      </c>
      <c r="E76" s="275" t="n">
        <f aca="false">SUM(C76:D76)</f>
        <v>286300</v>
      </c>
    </row>
    <row r="77" customFormat="false" ht="14.4" hidden="false" customHeight="false" outlineLevel="0" collapsed="false">
      <c r="A77" s="298" t="s">
        <v>71</v>
      </c>
      <c r="B77" s="299" t="s">
        <v>30</v>
      </c>
      <c r="C77" s="278"/>
      <c r="D77" s="172"/>
      <c r="E77" s="246"/>
    </row>
    <row r="78" customFormat="false" ht="14.4" hidden="false" customHeight="false" outlineLevel="0" collapsed="false">
      <c r="A78" s="263"/>
      <c r="B78" s="295" t="s">
        <v>114</v>
      </c>
      <c r="C78" s="255" t="n">
        <v>43351</v>
      </c>
      <c r="D78" s="177" t="n">
        <v>6958</v>
      </c>
      <c r="E78" s="233" t="n">
        <f aca="false">SUM(C78:D78)</f>
        <v>50309</v>
      </c>
    </row>
    <row r="79" customFormat="false" ht="14.4" hidden="false" customHeight="false" outlineLevel="0" collapsed="false">
      <c r="A79" s="270" t="s">
        <v>90</v>
      </c>
      <c r="B79" s="293" t="s">
        <v>31</v>
      </c>
      <c r="C79" s="255"/>
      <c r="D79" s="177"/>
      <c r="E79" s="233"/>
    </row>
    <row r="80" customFormat="false" ht="14.4" hidden="false" customHeight="false" outlineLevel="0" collapsed="false">
      <c r="A80" s="270"/>
      <c r="B80" s="293" t="s">
        <v>107</v>
      </c>
      <c r="C80" s="255" t="n">
        <v>60636</v>
      </c>
      <c r="D80" s="177" t="n">
        <v>16000</v>
      </c>
      <c r="E80" s="233" t="n">
        <f aca="false">SUM(C80:D80)</f>
        <v>76636</v>
      </c>
    </row>
    <row r="81" customFormat="false" ht="15" hidden="false" customHeight="false" outlineLevel="0" collapsed="false">
      <c r="A81" s="268"/>
      <c r="B81" s="269"/>
      <c r="C81" s="280"/>
      <c r="D81" s="236"/>
      <c r="E81" s="294"/>
    </row>
    <row r="82" customFormat="false" ht="15" hidden="false" customHeight="false" outlineLevel="0" collapsed="false">
      <c r="A82" s="300" t="s">
        <v>117</v>
      </c>
      <c r="B82" s="301" t="s">
        <v>116</v>
      </c>
      <c r="C82" s="274" t="n">
        <v>730786</v>
      </c>
      <c r="D82" s="167" t="n">
        <f aca="false">D84</f>
        <v>-6958</v>
      </c>
      <c r="E82" s="275" t="n">
        <f aca="false">SUM(C82:D82)</f>
        <v>723828</v>
      </c>
    </row>
    <row r="83" customFormat="false" ht="14.4" hidden="false" customHeight="false" outlineLevel="0" collapsed="false">
      <c r="A83" s="302" t="s">
        <v>71</v>
      </c>
      <c r="B83" s="303" t="s">
        <v>30</v>
      </c>
      <c r="C83" s="278"/>
      <c r="D83" s="172"/>
      <c r="E83" s="246"/>
    </row>
    <row r="84" customFormat="false" ht="14.4" hidden="false" customHeight="false" outlineLevel="0" collapsed="false">
      <c r="A84" s="174"/>
      <c r="B84" s="304" t="s">
        <v>114</v>
      </c>
      <c r="C84" s="255" t="n">
        <v>730786</v>
      </c>
      <c r="D84" s="177" t="n">
        <v>-6958</v>
      </c>
      <c r="E84" s="233" t="n">
        <f aca="false">SUM(C84:D84)</f>
        <v>723828</v>
      </c>
    </row>
    <row r="85" customFormat="false" ht="14.4" hidden="false" customHeight="false" outlineLevel="0" collapsed="false">
      <c r="A85" s="184"/>
      <c r="B85" s="185"/>
      <c r="C85" s="280"/>
      <c r="D85" s="187"/>
      <c r="E85" s="237"/>
    </row>
    <row r="86" customFormat="false" ht="14.4" hidden="false" customHeight="false" outlineLevel="0" collapsed="false">
      <c r="A86" s="305" t="s">
        <v>111</v>
      </c>
      <c r="B86" s="306" t="s">
        <v>118</v>
      </c>
      <c r="C86" s="280"/>
      <c r="D86" s="187"/>
      <c r="E86" s="237"/>
    </row>
    <row r="87" customFormat="false" ht="14.4" hidden="false" customHeight="false" outlineLevel="0" collapsed="false">
      <c r="A87" s="307" t="s">
        <v>71</v>
      </c>
      <c r="B87" s="308" t="s">
        <v>30</v>
      </c>
      <c r="C87" s="280" t="n">
        <v>3251</v>
      </c>
      <c r="D87" s="62" t="n">
        <v>5000</v>
      </c>
      <c r="E87" s="233" t="n">
        <f aca="false">SUM(C87:D87)</f>
        <v>8251</v>
      </c>
    </row>
    <row r="88" customFormat="false" ht="15" hidden="false" customHeight="false" outlineLevel="0" collapsed="false">
      <c r="A88" s="268"/>
      <c r="B88" s="269"/>
      <c r="C88" s="280"/>
      <c r="D88" s="236"/>
      <c r="E88" s="294"/>
    </row>
    <row r="89" customFormat="false" ht="15" hidden="false" customHeight="false" outlineLevel="0" collapsed="false">
      <c r="A89" s="309" t="s">
        <v>119</v>
      </c>
      <c r="B89" s="273" t="s">
        <v>120</v>
      </c>
      <c r="C89" s="274" t="n">
        <v>516765</v>
      </c>
      <c r="D89" s="167" t="n">
        <f aca="false">SUM(D90,D91)</f>
        <v>-7000</v>
      </c>
      <c r="E89" s="275" t="n">
        <f aca="false">SUM(C89:D89)</f>
        <v>509765</v>
      </c>
    </row>
    <row r="90" customFormat="false" ht="14.4" hidden="false" customHeight="false" outlineLevel="0" collapsed="false">
      <c r="A90" s="298" t="s">
        <v>71</v>
      </c>
      <c r="B90" s="277" t="s">
        <v>30</v>
      </c>
      <c r="C90" s="278" t="n">
        <v>468212</v>
      </c>
      <c r="D90" s="279" t="n">
        <v>-4000</v>
      </c>
      <c r="E90" s="246" t="n">
        <f aca="false">SUM(C90:D90)</f>
        <v>464212</v>
      </c>
    </row>
    <row r="91" customFormat="false" ht="14.4" hidden="false" customHeight="false" outlineLevel="0" collapsed="false">
      <c r="A91" s="270" t="s">
        <v>90</v>
      </c>
      <c r="B91" s="254" t="s">
        <v>31</v>
      </c>
      <c r="C91" s="255" t="n">
        <v>48553</v>
      </c>
      <c r="D91" s="177" t="n">
        <v>-3000</v>
      </c>
      <c r="E91" s="233" t="n">
        <f aca="false">SUM(C91:D91)</f>
        <v>45553</v>
      </c>
    </row>
    <row r="92" customFormat="false" ht="15" hidden="false" customHeight="false" outlineLevel="0" collapsed="false">
      <c r="A92" s="268"/>
      <c r="B92" s="269"/>
      <c r="C92" s="280"/>
      <c r="D92" s="236"/>
      <c r="E92" s="294"/>
    </row>
    <row r="93" customFormat="false" ht="15" hidden="false" customHeight="false" outlineLevel="0" collapsed="false">
      <c r="A93" s="309" t="s">
        <v>119</v>
      </c>
      <c r="B93" s="273" t="s">
        <v>121</v>
      </c>
      <c r="C93" s="274" t="n">
        <v>420151</v>
      </c>
      <c r="D93" s="167" t="n">
        <f aca="false">D94</f>
        <v>-2000</v>
      </c>
      <c r="E93" s="275" t="n">
        <f aca="false">SUM(C93:D93)</f>
        <v>418151</v>
      </c>
    </row>
    <row r="94" customFormat="false" ht="14.4" hidden="false" customHeight="false" outlineLevel="0" collapsed="false">
      <c r="A94" s="276" t="s">
        <v>71</v>
      </c>
      <c r="B94" s="277" t="s">
        <v>30</v>
      </c>
      <c r="C94" s="278" t="n">
        <v>337790</v>
      </c>
      <c r="D94" s="172" t="n">
        <v>-2000</v>
      </c>
      <c r="E94" s="246" t="n">
        <f aca="false">SUM(C94:D94)</f>
        <v>335790</v>
      </c>
    </row>
    <row r="95" customFormat="false" ht="15" hidden="false" customHeight="false" outlineLevel="0" collapsed="false">
      <c r="A95" s="268"/>
      <c r="B95" s="269"/>
      <c r="C95" s="280"/>
      <c r="D95" s="236"/>
      <c r="E95" s="294"/>
    </row>
    <row r="96" customFormat="false" ht="15" hidden="false" customHeight="false" outlineLevel="0" collapsed="false">
      <c r="A96" s="222" t="s">
        <v>122</v>
      </c>
      <c r="B96" s="249" t="s">
        <v>123</v>
      </c>
      <c r="C96" s="250" t="n">
        <v>2956014</v>
      </c>
      <c r="D96" s="242" t="n">
        <f aca="false">SUM(D97,D101,D108,D109,D112)</f>
        <v>60471</v>
      </c>
      <c r="E96" s="243" t="n">
        <f aca="false">SUM(C96:D96)</f>
        <v>3016485</v>
      </c>
    </row>
    <row r="97" customFormat="false" ht="15" hidden="false" customHeight="false" outlineLevel="0" collapsed="false">
      <c r="A97" s="272" t="s">
        <v>124</v>
      </c>
      <c r="B97" s="273" t="s">
        <v>125</v>
      </c>
      <c r="C97" s="274" t="n">
        <v>669354</v>
      </c>
      <c r="D97" s="167" t="n">
        <f aca="false">D99</f>
        <v>1366</v>
      </c>
      <c r="E97" s="275" t="n">
        <f aca="false">SUM(C97:D97)</f>
        <v>670720</v>
      </c>
    </row>
    <row r="98" customFormat="false" ht="14.4" hidden="false" customHeight="false" outlineLevel="0" collapsed="false">
      <c r="A98" s="281" t="s">
        <v>90</v>
      </c>
      <c r="B98" s="282" t="s">
        <v>31</v>
      </c>
      <c r="C98" s="283"/>
      <c r="D98" s="284"/>
      <c r="E98" s="285"/>
    </row>
    <row r="99" customFormat="false" ht="14.4" hidden="false" customHeight="false" outlineLevel="0" collapsed="false">
      <c r="A99" s="276"/>
      <c r="B99" s="310" t="s">
        <v>107</v>
      </c>
      <c r="C99" s="278" t="n">
        <v>63360</v>
      </c>
      <c r="D99" s="172" t="n">
        <v>1366</v>
      </c>
      <c r="E99" s="246" t="n">
        <f aca="false">SUM(C99:D99)</f>
        <v>64726</v>
      </c>
    </row>
    <row r="100" customFormat="false" ht="15" hidden="false" customHeight="false" outlineLevel="0" collapsed="false">
      <c r="A100" s="268"/>
      <c r="B100" s="269"/>
      <c r="C100" s="280"/>
      <c r="D100" s="236"/>
      <c r="E100" s="294"/>
    </row>
    <row r="101" customFormat="false" ht="15" hidden="false" customHeight="false" outlineLevel="0" collapsed="false">
      <c r="A101" s="272" t="s">
        <v>126</v>
      </c>
      <c r="B101" s="273" t="s">
        <v>127</v>
      </c>
      <c r="C101" s="274" t="n">
        <v>730734</v>
      </c>
      <c r="D101" s="167" t="n">
        <f aca="false">SUM(D105,D103)</f>
        <v>56145</v>
      </c>
      <c r="E101" s="275" t="n">
        <f aca="false">SUM(C101:D101)</f>
        <v>786879</v>
      </c>
    </row>
    <row r="102" customFormat="false" ht="14.4" hidden="false" customHeight="false" outlineLevel="0" collapsed="false">
      <c r="A102" s="276" t="s">
        <v>71</v>
      </c>
      <c r="B102" s="277" t="s">
        <v>30</v>
      </c>
      <c r="C102" s="278"/>
      <c r="D102" s="172"/>
      <c r="E102" s="246"/>
    </row>
    <row r="103" customFormat="false" ht="14.4" hidden="false" customHeight="false" outlineLevel="0" collapsed="false">
      <c r="A103" s="169"/>
      <c r="B103" s="304" t="s">
        <v>114</v>
      </c>
      <c r="C103" s="255" t="n">
        <v>353281</v>
      </c>
      <c r="D103" s="177" t="n">
        <v>26353</v>
      </c>
      <c r="E103" s="246" t="n">
        <f aca="false">SUM(C103:D103)</f>
        <v>379634</v>
      </c>
    </row>
    <row r="104" customFormat="false" ht="14.4" hidden="false" customHeight="false" outlineLevel="0" collapsed="false">
      <c r="A104" s="169" t="s">
        <v>90</v>
      </c>
      <c r="B104" s="254" t="s">
        <v>31</v>
      </c>
      <c r="C104" s="255"/>
      <c r="D104" s="177"/>
      <c r="E104" s="233"/>
    </row>
    <row r="105" customFormat="false" ht="14.4" hidden="false" customHeight="false" outlineLevel="0" collapsed="false">
      <c r="A105" s="263"/>
      <c r="B105" s="311" t="s">
        <v>107</v>
      </c>
      <c r="C105" s="255" t="n">
        <v>11608</v>
      </c>
      <c r="D105" s="177" t="n">
        <v>29792</v>
      </c>
      <c r="E105" s="246" t="n">
        <f aca="false">SUM(C105:D105)</f>
        <v>41400</v>
      </c>
    </row>
    <row r="106" customFormat="false" ht="14.4" hidden="false" customHeight="false" outlineLevel="0" collapsed="false">
      <c r="A106" s="263"/>
      <c r="B106" s="264"/>
      <c r="C106" s="255"/>
      <c r="D106" s="232"/>
      <c r="E106" s="267"/>
    </row>
    <row r="107" customFormat="false" ht="28.2" hidden="false" customHeight="false" outlineLevel="0" collapsed="false">
      <c r="A107" s="312" t="s">
        <v>126</v>
      </c>
      <c r="B107" s="313" t="s">
        <v>128</v>
      </c>
      <c r="C107" s="255"/>
      <c r="D107" s="232"/>
      <c r="E107" s="267"/>
    </row>
    <row r="108" customFormat="false" ht="14.4" hidden="false" customHeight="false" outlineLevel="0" collapsed="false">
      <c r="A108" s="174" t="s">
        <v>129</v>
      </c>
      <c r="B108" s="304" t="s">
        <v>130</v>
      </c>
      <c r="C108" s="255" t="n">
        <v>355310</v>
      </c>
      <c r="D108" s="177" t="n">
        <v>-355310</v>
      </c>
      <c r="E108" s="246" t="n">
        <f aca="false">SUM(C108:D108)</f>
        <v>0</v>
      </c>
    </row>
    <row r="109" customFormat="false" ht="14.4" hidden="false" customHeight="false" outlineLevel="0" collapsed="false">
      <c r="A109" s="169" t="s">
        <v>90</v>
      </c>
      <c r="B109" s="254" t="s">
        <v>31</v>
      </c>
      <c r="C109" s="255" t="n">
        <v>0</v>
      </c>
      <c r="D109" s="177" t="n">
        <v>355310</v>
      </c>
      <c r="E109" s="246" t="n">
        <f aca="false">SUM(C109:D109)</f>
        <v>355310</v>
      </c>
    </row>
    <row r="110" customFormat="false" ht="14.4" hidden="false" customHeight="false" outlineLevel="0" collapsed="false">
      <c r="A110" s="263"/>
      <c r="B110" s="264"/>
      <c r="C110" s="255"/>
      <c r="D110" s="232"/>
      <c r="E110" s="267"/>
    </row>
    <row r="111" customFormat="false" ht="28.2" hidden="false" customHeight="false" outlineLevel="0" collapsed="false">
      <c r="A111" s="257" t="s">
        <v>131</v>
      </c>
      <c r="B111" s="258" t="s">
        <v>132</v>
      </c>
      <c r="C111" s="255"/>
      <c r="D111" s="232"/>
      <c r="E111" s="267"/>
    </row>
    <row r="112" customFormat="false" ht="14.4" hidden="false" customHeight="false" outlineLevel="0" collapsed="false">
      <c r="A112" s="314" t="s">
        <v>129</v>
      </c>
      <c r="B112" s="315" t="s">
        <v>130</v>
      </c>
      <c r="C112" s="255" t="n">
        <v>1200</v>
      </c>
      <c r="D112" s="177" t="n">
        <v>2960</v>
      </c>
      <c r="E112" s="246" t="n">
        <f aca="false">SUM(C112:D112)</f>
        <v>4160</v>
      </c>
    </row>
    <row r="113" customFormat="false" ht="15" hidden="false" customHeight="false" outlineLevel="0" collapsed="false">
      <c r="A113" s="268"/>
      <c r="B113" s="269"/>
      <c r="C113" s="316"/>
      <c r="D113" s="269"/>
      <c r="E113" s="317"/>
    </row>
    <row r="114" customFormat="false" ht="15" hidden="false" customHeight="false" outlineLevel="0" collapsed="false">
      <c r="A114" s="318"/>
      <c r="B114" s="217" t="s">
        <v>133</v>
      </c>
      <c r="C114" s="250" t="n">
        <v>18948077</v>
      </c>
      <c r="D114" s="242" t="n">
        <f aca="false">SUM(D4,D11,D15,D22,D29,D41,D96)</f>
        <v>148464</v>
      </c>
      <c r="E114" s="243" t="n">
        <f aca="false">SUM(C114:D114)</f>
        <v>19096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1"/>
    <col collapsed="false" customWidth="true" hidden="false" outlineLevel="0" max="3" min="3" style="0" width="13.99"/>
    <col collapsed="false" customWidth="true" hidden="false" outlineLevel="0" max="5" min="4" style="0" width="10.77"/>
  </cols>
  <sheetData>
    <row r="1" customFormat="false" ht="14.4" hidden="false" customHeight="false" outlineLevel="0" collapsed="false">
      <c r="A1" s="1"/>
      <c r="B1" s="319" t="s">
        <v>134</v>
      </c>
      <c r="C1" s="1"/>
      <c r="D1" s="1"/>
      <c r="E1" s="1"/>
    </row>
    <row r="2" customFormat="false" ht="14.4" hidden="false" customHeight="false" outlineLevel="0" collapsed="false">
      <c r="A2" s="1"/>
      <c r="B2" s="320" t="s">
        <v>135</v>
      </c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21" t="s">
        <v>136</v>
      </c>
      <c r="B4" s="2"/>
      <c r="C4" s="1"/>
      <c r="D4" s="1"/>
      <c r="E4" s="1"/>
    </row>
    <row r="5" customFormat="false" ht="42" hidden="false" customHeight="false" outlineLevel="0" collapsed="false">
      <c r="A5" s="322"/>
      <c r="B5" s="323"/>
      <c r="C5" s="324" t="s">
        <v>6</v>
      </c>
      <c r="D5" s="325" t="s">
        <v>7</v>
      </c>
      <c r="E5" s="326" t="s">
        <v>8</v>
      </c>
    </row>
    <row r="6" customFormat="false" ht="15" hidden="false" customHeight="false" outlineLevel="0" collapsed="false">
      <c r="A6" s="327" t="n">
        <v>381</v>
      </c>
      <c r="B6" s="328" t="s">
        <v>35</v>
      </c>
      <c r="C6" s="329" t="n">
        <f aca="false">C7</f>
        <v>37000</v>
      </c>
      <c r="D6" s="225" t="n">
        <f aca="false">D7</f>
        <v>0</v>
      </c>
      <c r="E6" s="226" t="n">
        <f aca="false">SUM(C6:D6)</f>
        <v>37000</v>
      </c>
    </row>
    <row r="7" customFormat="false" ht="15" hidden="false" customHeight="false" outlineLevel="0" collapsed="false">
      <c r="A7" s="330" t="s">
        <v>137</v>
      </c>
      <c r="B7" s="331" t="s">
        <v>138</v>
      </c>
      <c r="C7" s="332" t="n">
        <v>37000</v>
      </c>
      <c r="D7" s="333" t="n">
        <v>0</v>
      </c>
      <c r="E7" s="334" t="n">
        <f aca="false">SUM(C7:D7)</f>
        <v>37000</v>
      </c>
    </row>
    <row r="8" customFormat="false" ht="15" hidden="false" customHeight="false" outlineLevel="0" collapsed="false">
      <c r="A8" s="335" t="n">
        <v>15</v>
      </c>
      <c r="B8" s="328" t="s">
        <v>139</v>
      </c>
      <c r="C8" s="336" t="n">
        <v>-3603560</v>
      </c>
      <c r="D8" s="225" t="n">
        <f aca="false">SUM(D9,D11,D13,D15)</f>
        <v>147885</v>
      </c>
      <c r="E8" s="226" t="n">
        <f aca="false">SUM(C8:D8)</f>
        <v>-3455675</v>
      </c>
    </row>
    <row r="9" customFormat="false" ht="14.4" hidden="false" customHeight="false" outlineLevel="0" collapsed="false">
      <c r="A9" s="337" t="s">
        <v>140</v>
      </c>
      <c r="B9" s="338" t="s">
        <v>141</v>
      </c>
      <c r="C9" s="255" t="n">
        <v>-45069</v>
      </c>
      <c r="D9" s="259" t="n">
        <v>-3540</v>
      </c>
      <c r="E9" s="233" t="n">
        <f aca="false">SUM(C9:D9)</f>
        <v>-48609</v>
      </c>
    </row>
    <row r="10" customFormat="false" ht="14.4" hidden="false" customHeight="false" outlineLevel="0" collapsed="false">
      <c r="A10" s="339"/>
      <c r="B10" s="232"/>
      <c r="C10" s="255"/>
      <c r="D10" s="177"/>
      <c r="E10" s="233"/>
    </row>
    <row r="11" customFormat="false" ht="28.2" hidden="false" customHeight="false" outlineLevel="0" collapsed="false">
      <c r="A11" s="337" t="s">
        <v>142</v>
      </c>
      <c r="B11" s="340" t="s">
        <v>143</v>
      </c>
      <c r="C11" s="341" t="n">
        <v>-24383</v>
      </c>
      <c r="D11" s="259" t="n">
        <v>24383</v>
      </c>
      <c r="E11" s="233" t="n">
        <f aca="false">SUM(C11:D11)</f>
        <v>0</v>
      </c>
    </row>
    <row r="12" customFormat="false" ht="14.4" hidden="false" customHeight="false" outlineLevel="0" collapsed="false">
      <c r="A12" s="339"/>
      <c r="B12" s="342"/>
      <c r="C12" s="341"/>
      <c r="D12" s="177"/>
      <c r="E12" s="233"/>
    </row>
    <row r="13" customFormat="false" ht="14.4" hidden="false" customHeight="false" outlineLevel="0" collapsed="false">
      <c r="A13" s="343" t="s">
        <v>144</v>
      </c>
      <c r="B13" s="344" t="s">
        <v>145</v>
      </c>
      <c r="C13" s="345" t="n">
        <v>-44375</v>
      </c>
      <c r="D13" s="259" t="n">
        <v>44375</v>
      </c>
      <c r="E13" s="233" t="n">
        <f aca="false">SUM(C13:D13)</f>
        <v>0</v>
      </c>
    </row>
    <row r="14" customFormat="false" ht="14.4" hidden="false" customHeight="false" outlineLevel="0" collapsed="false">
      <c r="A14" s="339"/>
      <c r="B14" s="342"/>
      <c r="C14" s="341"/>
      <c r="D14" s="177"/>
      <c r="E14" s="233"/>
    </row>
    <row r="15" customFormat="false" ht="28.2" hidden="false" customHeight="false" outlineLevel="0" collapsed="false">
      <c r="A15" s="346" t="s">
        <v>146</v>
      </c>
      <c r="B15" s="340" t="s">
        <v>147</v>
      </c>
      <c r="C15" s="341" t="n">
        <v>-82667</v>
      </c>
      <c r="D15" s="177" t="n">
        <v>82667</v>
      </c>
      <c r="E15" s="233" t="n">
        <f aca="false">SUM(C15:D15)</f>
        <v>0</v>
      </c>
    </row>
    <row r="16" customFormat="false" ht="15" hidden="false" customHeight="false" outlineLevel="0" collapsed="false">
      <c r="A16" s="247"/>
      <c r="B16" s="347"/>
      <c r="C16" s="348"/>
      <c r="D16" s="187"/>
      <c r="E16" s="237"/>
    </row>
    <row r="17" customFormat="false" ht="28.8" hidden="false" customHeight="false" outlineLevel="0" collapsed="false">
      <c r="A17" s="349" t="n">
        <v>3502</v>
      </c>
      <c r="B17" s="350" t="s">
        <v>148</v>
      </c>
      <c r="C17" s="351" t="n">
        <v>1163705</v>
      </c>
      <c r="D17" s="225" t="n">
        <f aca="false">D19</f>
        <v>-62000</v>
      </c>
      <c r="E17" s="226" t="n">
        <f aca="false">SUM(C17:D17)</f>
        <v>1101705</v>
      </c>
    </row>
    <row r="18" customFormat="false" ht="14.4" hidden="false" customHeight="false" outlineLevel="0" collapsed="false">
      <c r="A18" s="352"/>
      <c r="B18" s="353"/>
      <c r="C18" s="354"/>
      <c r="D18" s="229"/>
      <c r="E18" s="230"/>
    </row>
    <row r="19" customFormat="false" ht="28.2" hidden="false" customHeight="false" outlineLevel="0" collapsed="false">
      <c r="A19" s="355" t="s">
        <v>149</v>
      </c>
      <c r="B19" s="356" t="s">
        <v>150</v>
      </c>
      <c r="C19" s="341" t="n">
        <v>62000</v>
      </c>
      <c r="D19" s="259" t="n">
        <v>-62000</v>
      </c>
      <c r="E19" s="267" t="n">
        <f aca="false">SUM(C19:D19)</f>
        <v>0</v>
      </c>
    </row>
    <row r="20" customFormat="false" ht="15" hidden="false" customHeight="false" outlineLevel="0" collapsed="false">
      <c r="A20" s="247"/>
      <c r="B20" s="347"/>
      <c r="C20" s="357"/>
      <c r="D20" s="236"/>
      <c r="E20" s="294"/>
    </row>
    <row r="21" customFormat="false" ht="15" hidden="false" customHeight="false" outlineLevel="0" collapsed="false">
      <c r="A21" s="358" t="n">
        <v>655</v>
      </c>
      <c r="B21" s="359" t="s">
        <v>38</v>
      </c>
      <c r="C21" s="360" t="n">
        <v>20000</v>
      </c>
      <c r="D21" s="361" t="n">
        <v>0</v>
      </c>
      <c r="E21" s="226" t="n">
        <f aca="false">SUM(C21:D21)</f>
        <v>20000</v>
      </c>
    </row>
    <row r="22" customFormat="false" ht="15" hidden="false" customHeight="false" outlineLevel="0" collapsed="false">
      <c r="A22" s="358" t="n">
        <v>650</v>
      </c>
      <c r="B22" s="359" t="s">
        <v>39</v>
      </c>
      <c r="C22" s="360" t="n">
        <v>-328100</v>
      </c>
      <c r="D22" s="361" t="n">
        <v>0</v>
      </c>
      <c r="E22" s="226" t="n">
        <f aca="false">SUM(C22:D22)</f>
        <v>-328100</v>
      </c>
    </row>
    <row r="23" customFormat="false" ht="15" hidden="false" customHeight="false" outlineLevel="0" collapsed="false">
      <c r="A23" s="362"/>
      <c r="B23" s="363"/>
      <c r="C23" s="364"/>
      <c r="D23" s="365"/>
      <c r="E23" s="366"/>
    </row>
    <row r="24" customFormat="false" ht="15" hidden="false" customHeight="false" outlineLevel="0" collapsed="false">
      <c r="A24" s="367"/>
      <c r="B24" s="368" t="s">
        <v>151</v>
      </c>
      <c r="C24" s="369" t="n">
        <v>-2710955</v>
      </c>
      <c r="D24" s="370" t="n">
        <f aca="false">SUM(D6,D8,D17,D21,D22)</f>
        <v>85885</v>
      </c>
      <c r="E24" s="243" t="n">
        <f aca="false">SUM(C24:D24)</f>
        <v>-2625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2:58:43Z</dcterms:created>
  <dc:creator>Ivanova_Tatjana</dc:creator>
  <dc:description/>
  <dc:language>en-US</dc:language>
  <cp:lastModifiedBy>Kupts_Sirle</cp:lastModifiedBy>
  <cp:lastPrinted>2023-05-23T06:17:41Z</cp:lastPrinted>
  <dcterms:modified xsi:type="dcterms:W3CDTF">2023-05-23T12:48:08Z</dcterms:modified>
  <cp:revision>0</cp:revision>
  <dc:subject/>
  <dc:title/>
</cp:coreProperties>
</file>