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3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4">
  <si>
    <t xml:space="preserve">SILLAMÄE  LINNA  2023 .AASTA 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Sillamäe linna 2023. aasta eelarve Lisa 1</t>
  </si>
  <si>
    <t xml:space="preserve">PÕHITEGEVUSE  TULUD  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e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1</t>
  </si>
  <si>
    <t xml:space="preserve">Hariduskulude toetus</t>
  </si>
  <si>
    <t xml:space="preserve">Kultuuriranits</t>
  </si>
  <si>
    <t xml:space="preserve">Koolilõuna toetus</t>
  </si>
  <si>
    <t xml:space="preserve">Koolieelsete lasteasutuste toetus</t>
  </si>
  <si>
    <t xml:space="preserve">Huvihariduse- ja tegevuse toetus</t>
  </si>
  <si>
    <t xml:space="preserve">Kohalike teede hoiu toetus</t>
  </si>
  <si>
    <t xml:space="preserve">Asendus-ja järelhooldusteenuse toetus</t>
  </si>
  <si>
    <t xml:space="preserve">Toimetulekutoetus</t>
  </si>
  <si>
    <t xml:space="preserve">Suure hooldus- ja abivajadusega lapsele abi osutamise toetus</t>
  </si>
  <si>
    <t xml:space="preserve">Pikaajalise hoolduse korralduse toetus</t>
  </si>
  <si>
    <t xml:space="preserve">Matusetoetus</t>
  </si>
  <si>
    <t xml:space="preserve">Rahvastikutoimingute kulude hüvitis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 Põllumajandusministeeriumist</t>
  </si>
  <si>
    <t xml:space="preserve">Sihtotstarbelised toetused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                                              Sillamäe linna 2023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50</t>
  </si>
  <si>
    <t xml:space="preserve">Tööhõive ja ettevõtluse toetamise projektid</t>
  </si>
  <si>
    <t xml:space="preserve">45</t>
  </si>
  <si>
    <t xml:space="preserve">01600</t>
  </si>
  <si>
    <t xml:space="preserve">Omavalitsuste liikmemaksud ja ühistegevuse kulud</t>
  </si>
  <si>
    <t xml:space="preserve">452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tegevusega seotud kulude katteks</t>
  </si>
  <si>
    <t xml:space="preserve">Munitsipaalkorterite korrashoid ja ülalpidamine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 (V.Tškalovi tn 1a)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Edukad Sillamäe Noored - ESN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maa Kodanike ja Pensionäride Liit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MTÜ Sillamäe Õigeusu Pühapäevakool Raduga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09212</t>
  </si>
  <si>
    <t xml:space="preserve">Sillamäe Eesti Põhikool</t>
  </si>
  <si>
    <t xml:space="preserve">Personalikulud </t>
  </si>
  <si>
    <t xml:space="preserve">Sillamäe Vanalinna Kool</t>
  </si>
  <si>
    <t xml:space="preserve">Sillamäe Kannuka Kool</t>
  </si>
  <si>
    <t xml:space="preserve">Sillamäe Gümnaasium</t>
  </si>
  <si>
    <t xml:space="preserve">09213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Projekt Dementsuse Päevakeskus</t>
  </si>
  <si>
    <t xml:space="preserve">Projekt Integreeritud teenused</t>
  </si>
  <si>
    <t xml:space="preserve">10201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Asendus- ja järelhooldusteenuse toetus</t>
  </si>
  <si>
    <t xml:space="preserve">10600</t>
  </si>
  <si>
    <t xml:space="preserve">Eluasemeteenused sotsiaalsetele riskirühmadele </t>
  </si>
  <si>
    <t xml:space="preserve">10701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Hooldustoetus</t>
  </si>
  <si>
    <t xml:space="preserve">10402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                                                           Sillamäe linna 2023. aasta eelarve Lisa 3                                                                     </t>
  </si>
  <si>
    <t xml:space="preserve">INVESTEERIMISTEGEVUS</t>
  </si>
  <si>
    <t xml:space="preserve">Finantseerimisallikad, 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, sh</t>
  </si>
  <si>
    <t xml:space="preserve">Linnavalitsuse hoone remont </t>
  </si>
  <si>
    <t xml:space="preserve">2.</t>
  </si>
  <si>
    <t xml:space="preserve">Teede remont  </t>
  </si>
  <si>
    <t xml:space="preserve">3.</t>
  </si>
  <si>
    <t xml:space="preserve"> Viru pst kergliiklustee projekteerimine</t>
  </si>
  <si>
    <t xml:space="preserve">4.</t>
  </si>
  <si>
    <t xml:space="preserve">Linnakaardi uuendamine </t>
  </si>
  <si>
    <t xml:space="preserve">5.</t>
  </si>
  <si>
    <t xml:space="preserve">Lastemänguväljaku rajamine </t>
  </si>
  <si>
    <t xml:space="preserve">6.</t>
  </si>
  <si>
    <t xml:space="preserve">Rannapromenaadi kergliiklustee rajamine </t>
  </si>
  <si>
    <t xml:space="preserve">7.</t>
  </si>
  <si>
    <t xml:space="preserve">Munitsipaalkorterite  remont </t>
  </si>
  <si>
    <t xml:space="preserve">8.</t>
  </si>
  <si>
    <t xml:space="preserve">Salapärase linna teemapargi loomine Sillamäe Muuseumi territooriumil </t>
  </si>
  <si>
    <t xml:space="preserve">9.</t>
  </si>
  <si>
    <t xml:space="preserve">Sillamäe Spordikompleks Kalev. Ujula ventilatsiooniagregaadi uuendamine</t>
  </si>
  <si>
    <t xml:space="preserve">10.</t>
  </si>
  <si>
    <t xml:space="preserve">Lasteaed Päikseke.Lasteaia territooriumi piirde vahetamine </t>
  </si>
  <si>
    <t xml:space="preserve">11.</t>
  </si>
  <si>
    <t xml:space="preserve">Sillamäe kergejõustiku- ja jalgpallistaadioni tribüünide põhiprojekti ja eelhinnangu koostamine</t>
  </si>
  <si>
    <t xml:space="preserve">12.</t>
  </si>
  <si>
    <t xml:space="preserve">Sillamäe Vanalinna Kooli sisustuse ja mööbli ostmine</t>
  </si>
  <si>
    <t xml:space="preserve">13.</t>
  </si>
  <si>
    <t xml:space="preserve">Diiselgeneraatori ostmine. Lasteaedade Rukkilill ja Päikseke elektrikilpide paigaldamise kulud</t>
  </si>
  <si>
    <t xml:space="preserve">14.</t>
  </si>
  <si>
    <t xml:space="preserve">Laste Hoolekande Asutuse Lootus hoone ruumide remont</t>
  </si>
  <si>
    <t xml:space="preserve">15.</t>
  </si>
  <si>
    <t xml:space="preserve">Laste Hoolekande Asutus Lootus. Ehitusprojekti koostamine V. Majakovski tn 14 korterite nr 46 ja 47 ühendamiseks ja ehitustööde teostamine</t>
  </si>
  <si>
    <t xml:space="preserve">16.</t>
  </si>
  <si>
    <t xml:space="preserve">Lasteaed Rukkilill, ruumide remont</t>
  </si>
  <si>
    <t xml:space="preserve">17.</t>
  </si>
  <si>
    <t xml:space="preserve">Sillamäe sadamas betoonujukitega sadamakai soetamine ja paigaldamine</t>
  </si>
  <si>
    <t xml:space="preserve">18.</t>
  </si>
  <si>
    <t xml:space="preserve">Jäätmete kogumissüsteemi muutmine – jäätmemajade rajamine</t>
  </si>
  <si>
    <t xml:space="preserve">19.</t>
  </si>
  <si>
    <t xml:space="preserve">Muud kulud. (Omanikujärelevalve ja autorijärelevalve.)</t>
  </si>
  <si>
    <t xml:space="preserve">Põhivara soetuseks saadav sihtfinantseerimine(+), sh</t>
  </si>
  <si>
    <t xml:space="preserve">Riigi Tugiteenuste Keskus, Euroopa Regionaalarengu Fond</t>
  </si>
  <si>
    <t xml:space="preserve">Maakondlike arengustrateegiate elluviimise toetusmeede </t>
  </si>
  <si>
    <t xml:space="preserve">INVESTEERIMISTEGEVUS 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</font>
    <font>
      <sz val="11"/>
      <name val="Arial"/>
      <family val="2"/>
    </font>
    <font>
      <b val="true"/>
      <i val="true"/>
      <sz val="12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204"/>
    </font>
    <font>
      <sz val="11"/>
      <color rgb="FFFF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2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56.21"/>
    <col collapsed="false" customWidth="true" hidden="false" outlineLevel="0" max="4" min="4" style="0" width="15.77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42" hidden="false" customHeight="false" outlineLevel="0" collapsed="false">
      <c r="A2" s="3" t="s">
        <v>1</v>
      </c>
      <c r="B2" s="4" t="s">
        <v>2</v>
      </c>
      <c r="C2" s="5"/>
      <c r="D2" s="6" t="s">
        <v>3</v>
      </c>
    </row>
    <row r="3" customFormat="false" ht="15" hidden="false" customHeight="false" outlineLevel="0" collapsed="false">
      <c r="A3" s="3"/>
      <c r="B3" s="7"/>
      <c r="C3" s="5"/>
      <c r="D3" s="8"/>
    </row>
    <row r="4" customFormat="false" ht="15" hidden="false" customHeight="false" outlineLevel="0" collapsed="false">
      <c r="A4" s="9" t="s">
        <v>4</v>
      </c>
      <c r="B4" s="10"/>
      <c r="C4" s="11"/>
      <c r="D4" s="12" t="n">
        <f aca="false">SUM(D5,D10,D12,D17)</f>
        <v>19967592</v>
      </c>
    </row>
    <row r="5" customFormat="false" ht="15" hidden="false" customHeight="false" outlineLevel="0" collapsed="false">
      <c r="A5" s="13" t="n">
        <v>30</v>
      </c>
      <c r="B5" s="14" t="s">
        <v>5</v>
      </c>
      <c r="C5" s="15"/>
      <c r="D5" s="16" t="n">
        <f aca="false">SUM(D6:D9)</f>
        <v>9379571</v>
      </c>
    </row>
    <row r="6" customFormat="false" ht="14.4" hidden="false" customHeight="false" outlineLevel="0" collapsed="false">
      <c r="A6" s="17"/>
      <c r="B6" s="18"/>
      <c r="C6" s="19" t="s">
        <v>6</v>
      </c>
      <c r="D6" s="20" t="n">
        <v>9277571</v>
      </c>
    </row>
    <row r="7" customFormat="false" ht="14.4" hidden="false" customHeight="false" outlineLevel="0" collapsed="false">
      <c r="A7" s="21"/>
      <c r="B7" s="22"/>
      <c r="C7" s="23" t="s">
        <v>7</v>
      </c>
      <c r="D7" s="24" t="n">
        <v>87000</v>
      </c>
    </row>
    <row r="8" customFormat="false" ht="14.4" hidden="false" customHeight="false" outlineLevel="0" collapsed="false">
      <c r="A8" s="25"/>
      <c r="B8" s="26"/>
      <c r="C8" s="23" t="s">
        <v>8</v>
      </c>
      <c r="D8" s="27" t="n">
        <v>5000</v>
      </c>
    </row>
    <row r="9" customFormat="false" ht="15" hidden="false" customHeight="false" outlineLevel="0" collapsed="false">
      <c r="A9" s="28"/>
      <c r="B9" s="29"/>
      <c r="C9" s="30" t="s">
        <v>9</v>
      </c>
      <c r="D9" s="27" t="n">
        <v>10000</v>
      </c>
    </row>
    <row r="10" customFormat="false" ht="15" hidden="false" customHeight="false" outlineLevel="0" collapsed="false">
      <c r="A10" s="13" t="n">
        <v>32</v>
      </c>
      <c r="B10" s="31" t="s">
        <v>10</v>
      </c>
      <c r="C10" s="15"/>
      <c r="D10" s="16" t="n">
        <v>2320723</v>
      </c>
    </row>
    <row r="11" customFormat="false" ht="15" hidden="false" customHeight="false" outlineLevel="0" collapsed="false">
      <c r="A11" s="32"/>
      <c r="B11" s="33"/>
      <c r="C11" s="34"/>
      <c r="D11" s="35"/>
    </row>
    <row r="12" customFormat="false" ht="15" hidden="false" customHeight="false" outlineLevel="0" collapsed="false">
      <c r="A12" s="13" t="n">
        <v>35</v>
      </c>
      <c r="B12" s="31" t="s">
        <v>11</v>
      </c>
      <c r="C12" s="15"/>
      <c r="D12" s="16" t="n">
        <f aca="false">SUM(D13:D15)</f>
        <v>8198798</v>
      </c>
    </row>
    <row r="13" customFormat="false" ht="14.4" hidden="false" customHeight="false" outlineLevel="0" collapsed="false">
      <c r="A13" s="17"/>
      <c r="B13" s="18"/>
      <c r="C13" s="19" t="s">
        <v>12</v>
      </c>
      <c r="D13" s="20" t="n">
        <v>2376865</v>
      </c>
    </row>
    <row r="14" customFormat="false" ht="14.4" hidden="false" customHeight="false" outlineLevel="0" collapsed="false">
      <c r="A14" s="21"/>
      <c r="B14" s="22"/>
      <c r="C14" s="36" t="s">
        <v>13</v>
      </c>
      <c r="D14" s="20" t="n">
        <v>5455951</v>
      </c>
    </row>
    <row r="15" customFormat="false" ht="14.4" hidden="false" customHeight="false" outlineLevel="0" collapsed="false">
      <c r="A15" s="21"/>
      <c r="B15" s="22"/>
      <c r="C15" s="36" t="s">
        <v>14</v>
      </c>
      <c r="D15" s="20" t="n">
        <v>365982</v>
      </c>
    </row>
    <row r="16" customFormat="false" ht="15" hidden="false" customHeight="false" outlineLevel="0" collapsed="false">
      <c r="A16" s="37"/>
      <c r="B16" s="38"/>
      <c r="C16" s="39"/>
      <c r="D16" s="40"/>
    </row>
    <row r="17" customFormat="false" ht="15" hidden="false" customHeight="false" outlineLevel="0" collapsed="false">
      <c r="A17" s="13" t="n">
        <v>38</v>
      </c>
      <c r="B17" s="31" t="s">
        <v>15</v>
      </c>
      <c r="C17" s="15"/>
      <c r="D17" s="16" t="n">
        <f aca="false">SUM(D18:D20)</f>
        <v>68500</v>
      </c>
    </row>
    <row r="18" customFormat="false" ht="14.4" hidden="false" customHeight="false" outlineLevel="0" collapsed="false">
      <c r="A18" s="41"/>
      <c r="B18" s="42"/>
      <c r="C18" s="43" t="s">
        <v>16</v>
      </c>
      <c r="D18" s="44" t="n">
        <v>52000</v>
      </c>
    </row>
    <row r="19" customFormat="false" ht="14.4" hidden="false" customHeight="false" outlineLevel="0" collapsed="false">
      <c r="A19" s="21"/>
      <c r="B19" s="22"/>
      <c r="C19" s="45" t="s">
        <v>17</v>
      </c>
      <c r="D19" s="44" t="n">
        <v>6500</v>
      </c>
    </row>
    <row r="20" customFormat="false" ht="14.4" hidden="false" customHeight="false" outlineLevel="0" collapsed="false">
      <c r="A20" s="21"/>
      <c r="B20" s="46"/>
      <c r="C20" s="23" t="s">
        <v>18</v>
      </c>
      <c r="D20" s="47" t="n">
        <v>10000</v>
      </c>
    </row>
    <row r="21" customFormat="false" ht="15" hidden="false" customHeight="false" outlineLevel="0" collapsed="false">
      <c r="A21" s="28"/>
      <c r="B21" s="48"/>
      <c r="C21" s="49"/>
      <c r="D21" s="35"/>
    </row>
    <row r="22" customFormat="false" ht="15" hidden="false" customHeight="false" outlineLevel="0" collapsed="false">
      <c r="A22" s="50" t="s">
        <v>19</v>
      </c>
      <c r="B22" s="51"/>
      <c r="C22" s="52"/>
      <c r="D22" s="53" t="n">
        <f aca="false">SUM(D23,D28)</f>
        <v>18276233</v>
      </c>
    </row>
    <row r="23" customFormat="false" ht="15" hidden="false" customHeight="false" outlineLevel="0" collapsed="false">
      <c r="A23" s="54" t="n">
        <v>4</v>
      </c>
      <c r="B23" s="55" t="s">
        <v>20</v>
      </c>
      <c r="C23" s="56"/>
      <c r="D23" s="57" t="n">
        <f aca="false">SUM(D24:D26)</f>
        <v>2189426</v>
      </c>
    </row>
    <row r="24" customFormat="false" ht="14.4" hidden="false" customHeight="false" outlineLevel="0" collapsed="false">
      <c r="A24" s="21"/>
      <c r="B24" s="22"/>
      <c r="C24" s="58" t="s">
        <v>21</v>
      </c>
      <c r="D24" s="59" t="n">
        <v>1563521</v>
      </c>
    </row>
    <row r="25" customFormat="false" ht="14.4" hidden="false" customHeight="false" outlineLevel="0" collapsed="false">
      <c r="A25" s="60"/>
      <c r="B25" s="22"/>
      <c r="C25" s="23" t="s">
        <v>22</v>
      </c>
      <c r="D25" s="59" t="n">
        <v>592909</v>
      </c>
    </row>
    <row r="26" customFormat="false" ht="14.4" hidden="false" customHeight="false" outlineLevel="0" collapsed="false">
      <c r="A26" s="21"/>
      <c r="B26" s="61"/>
      <c r="C26" s="58" t="s">
        <v>23</v>
      </c>
      <c r="D26" s="62" t="n">
        <v>32996</v>
      </c>
    </row>
    <row r="27" customFormat="false" ht="15" hidden="false" customHeight="false" outlineLevel="0" collapsed="false">
      <c r="A27" s="37"/>
      <c r="B27" s="63"/>
      <c r="C27" s="64"/>
      <c r="D27" s="65"/>
    </row>
    <row r="28" customFormat="false" ht="15" hidden="false" customHeight="false" outlineLevel="0" collapsed="false">
      <c r="A28" s="13" t="n">
        <v>5</v>
      </c>
      <c r="B28" s="31" t="s">
        <v>24</v>
      </c>
      <c r="C28" s="15"/>
      <c r="D28" s="16" t="n">
        <f aca="false">SUM(D29:D31)</f>
        <v>16086807</v>
      </c>
    </row>
    <row r="29" customFormat="false" ht="14.4" hidden="false" customHeight="false" outlineLevel="0" collapsed="false">
      <c r="A29" s="17"/>
      <c r="B29" s="18"/>
      <c r="C29" s="19" t="s">
        <v>25</v>
      </c>
      <c r="D29" s="66" t="n">
        <v>11539780</v>
      </c>
    </row>
    <row r="30" customFormat="false" ht="14.4" hidden="false" customHeight="false" outlineLevel="0" collapsed="false">
      <c r="A30" s="21"/>
      <c r="B30" s="22"/>
      <c r="C30" s="23" t="s">
        <v>26</v>
      </c>
      <c r="D30" s="59" t="n">
        <v>4495027</v>
      </c>
    </row>
    <row r="31" customFormat="false" ht="15" hidden="false" customHeight="false" outlineLevel="0" collapsed="false">
      <c r="A31" s="37"/>
      <c r="B31" s="67"/>
      <c r="C31" s="68" t="s">
        <v>27</v>
      </c>
      <c r="D31" s="65" t="n">
        <v>52000</v>
      </c>
    </row>
    <row r="32" customFormat="false" ht="15" hidden="false" customHeight="false" outlineLevel="0" collapsed="false">
      <c r="A32" s="69" t="s">
        <v>28</v>
      </c>
      <c r="B32" s="70"/>
      <c r="C32" s="71"/>
      <c r="D32" s="72" t="n">
        <f aca="false">D4-D22</f>
        <v>1691359</v>
      </c>
    </row>
    <row r="33" customFormat="false" ht="15" hidden="false" customHeight="false" outlineLevel="0" collapsed="false">
      <c r="A33" s="32"/>
      <c r="B33" s="33"/>
      <c r="C33" s="34"/>
      <c r="D33" s="35"/>
    </row>
    <row r="34" customFormat="false" ht="15" hidden="false" customHeight="false" outlineLevel="0" collapsed="false">
      <c r="A34" s="69" t="s">
        <v>29</v>
      </c>
      <c r="B34" s="70"/>
      <c r="C34" s="71"/>
      <c r="D34" s="72" t="n">
        <f aca="false">D35+D36+D37+D38+D39</f>
        <v>-2585188</v>
      </c>
    </row>
    <row r="35" customFormat="false" ht="14.4" hidden="false" customHeight="false" outlineLevel="0" collapsed="false">
      <c r="A35" s="17"/>
      <c r="B35" s="18"/>
      <c r="C35" s="19" t="s">
        <v>30</v>
      </c>
      <c r="D35" s="73" t="n">
        <v>37000</v>
      </c>
    </row>
    <row r="36" customFormat="false" ht="14.4" hidden="false" customHeight="false" outlineLevel="0" collapsed="false">
      <c r="A36" s="21"/>
      <c r="B36" s="22"/>
      <c r="C36" s="23" t="s">
        <v>31</v>
      </c>
      <c r="D36" s="62" t="n">
        <v>-3477793</v>
      </c>
    </row>
    <row r="37" customFormat="false" ht="14.4" hidden="false" customHeight="false" outlineLevel="0" collapsed="false">
      <c r="A37" s="21"/>
      <c r="B37" s="22"/>
      <c r="C37" s="23" t="s">
        <v>32</v>
      </c>
      <c r="D37" s="59" t="n">
        <v>1163705</v>
      </c>
    </row>
    <row r="38" customFormat="false" ht="14.4" hidden="false" customHeight="false" outlineLevel="0" collapsed="false">
      <c r="A38" s="21"/>
      <c r="B38" s="74"/>
      <c r="C38" s="23" t="s">
        <v>33</v>
      </c>
      <c r="D38" s="75" t="n">
        <v>20000</v>
      </c>
    </row>
    <row r="39" customFormat="false" ht="14.4" hidden="false" customHeight="false" outlineLevel="0" collapsed="false">
      <c r="A39" s="21"/>
      <c r="B39" s="22"/>
      <c r="C39" s="23" t="s">
        <v>34</v>
      </c>
      <c r="D39" s="76" t="n">
        <v>-328100</v>
      </c>
    </row>
    <row r="40" customFormat="false" ht="15" hidden="false" customHeight="false" outlineLevel="0" collapsed="false">
      <c r="A40" s="28"/>
      <c r="B40" s="29"/>
      <c r="C40" s="77"/>
      <c r="D40" s="78"/>
    </row>
    <row r="41" customFormat="false" ht="15" hidden="false" customHeight="false" outlineLevel="0" collapsed="false">
      <c r="A41" s="50" t="s">
        <v>35</v>
      </c>
      <c r="B41" s="51"/>
      <c r="C41" s="52"/>
      <c r="D41" s="72" t="n">
        <f aca="false">D32+D34</f>
        <v>-893829</v>
      </c>
    </row>
    <row r="42" customFormat="false" ht="15" hidden="false" customHeight="false" outlineLevel="0" collapsed="false">
      <c r="A42" s="79"/>
      <c r="B42" s="80"/>
      <c r="C42" s="81"/>
      <c r="D42" s="82"/>
    </row>
    <row r="43" customFormat="false" ht="15" hidden="false" customHeight="false" outlineLevel="0" collapsed="false">
      <c r="A43" s="83" t="s">
        <v>36</v>
      </c>
      <c r="B43" s="84"/>
      <c r="C43" s="85"/>
      <c r="D43" s="86" t="n">
        <f aca="false">D44+D45</f>
        <v>-551372</v>
      </c>
    </row>
    <row r="44" customFormat="false" ht="14.4" hidden="false" customHeight="false" outlineLevel="0" collapsed="false">
      <c r="A44" s="17"/>
      <c r="B44" s="43" t="s">
        <v>37</v>
      </c>
      <c r="C44" s="87"/>
      <c r="D44" s="88" t="n">
        <v>811887</v>
      </c>
    </row>
    <row r="45" customFormat="false" ht="14.4" hidden="false" customHeight="false" outlineLevel="0" collapsed="false">
      <c r="A45" s="21"/>
      <c r="B45" s="23" t="s">
        <v>38</v>
      </c>
      <c r="C45" s="89"/>
      <c r="D45" s="75" t="n">
        <v>-1363259</v>
      </c>
    </row>
    <row r="46" customFormat="false" ht="15" hidden="false" customHeight="false" outlineLevel="0" collapsed="false">
      <c r="A46" s="37"/>
      <c r="B46" s="90"/>
      <c r="C46" s="91"/>
      <c r="D46" s="92"/>
    </row>
    <row r="47" customFormat="false" ht="15" hidden="false" customHeight="false" outlineLevel="0" collapsed="false">
      <c r="A47" s="93" t="s">
        <v>39</v>
      </c>
      <c r="B47" s="94"/>
      <c r="C47" s="95"/>
      <c r="D47" s="53"/>
    </row>
    <row r="48" customFormat="false" ht="15" hidden="false" customHeight="false" outlineLevel="0" collapsed="false">
      <c r="A48" s="96"/>
      <c r="B48" s="97"/>
      <c r="C48" s="97" t="s">
        <v>40</v>
      </c>
      <c r="D48" s="98" t="n">
        <v>-583075</v>
      </c>
    </row>
    <row r="49" customFormat="false" ht="28.8" hidden="false" customHeight="false" outlineLevel="0" collapsed="false">
      <c r="A49" s="99"/>
      <c r="B49" s="100"/>
      <c r="C49" s="101" t="s">
        <v>41</v>
      </c>
      <c r="D49" s="98" t="n">
        <v>862126</v>
      </c>
    </row>
  </sheetData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51.1"/>
    <col collapsed="false" customWidth="true" hidden="false" outlineLevel="0" max="3" min="3" style="0" width="16.32"/>
  </cols>
  <sheetData>
    <row r="1" customFormat="false" ht="14.4" hidden="false" customHeight="false" outlineLevel="0" collapsed="false">
      <c r="A1" s="102"/>
      <c r="B1" s="103" t="s">
        <v>42</v>
      </c>
      <c r="C1" s="103"/>
    </row>
    <row r="2" customFormat="false" ht="14.4" hidden="false" customHeight="false" outlineLevel="0" collapsed="false">
      <c r="A2" s="102"/>
      <c r="B2" s="104"/>
      <c r="C2" s="105"/>
    </row>
    <row r="3" customFormat="false" ht="15" hidden="false" customHeight="false" outlineLevel="0" collapsed="false">
      <c r="A3" s="106" t="s">
        <v>43</v>
      </c>
      <c r="B3" s="107"/>
      <c r="C3" s="108"/>
    </row>
    <row r="4" customFormat="false" ht="47.4" hidden="false" customHeight="false" outlineLevel="0" collapsed="false">
      <c r="A4" s="109" t="s">
        <v>1</v>
      </c>
      <c r="B4" s="110" t="s">
        <v>44</v>
      </c>
      <c r="C4" s="111" t="s">
        <v>3</v>
      </c>
    </row>
    <row r="5" customFormat="false" ht="15" hidden="false" customHeight="false" outlineLevel="0" collapsed="false">
      <c r="A5" s="112" t="n">
        <v>30</v>
      </c>
      <c r="B5" s="113" t="s">
        <v>5</v>
      </c>
      <c r="C5" s="114" t="n">
        <f aca="false">SUM(C6:C9)</f>
        <v>9379571</v>
      </c>
    </row>
    <row r="6" customFormat="false" ht="14.4" hidden="false" customHeight="false" outlineLevel="0" collapsed="false">
      <c r="A6" s="115" t="n">
        <v>3000</v>
      </c>
      <c r="B6" s="116" t="s">
        <v>6</v>
      </c>
      <c r="C6" s="117" t="n">
        <v>9277571</v>
      </c>
    </row>
    <row r="7" customFormat="false" ht="14.4" hidden="false" customHeight="false" outlineLevel="0" collapsed="false">
      <c r="A7" s="118" t="n">
        <v>3030</v>
      </c>
      <c r="B7" s="119" t="s">
        <v>7</v>
      </c>
      <c r="C7" s="120" t="n">
        <v>87000</v>
      </c>
    </row>
    <row r="8" customFormat="false" ht="14.4" hidden="false" customHeight="false" outlineLevel="0" collapsed="false">
      <c r="A8" s="118" t="n">
        <v>3044</v>
      </c>
      <c r="B8" s="119" t="s">
        <v>8</v>
      </c>
      <c r="C8" s="121" t="n">
        <v>5000</v>
      </c>
    </row>
    <row r="9" customFormat="false" ht="15" hidden="false" customHeight="false" outlineLevel="0" collapsed="false">
      <c r="A9" s="122" t="n">
        <v>3045</v>
      </c>
      <c r="B9" s="123" t="s">
        <v>9</v>
      </c>
      <c r="C9" s="121" t="n">
        <v>10000</v>
      </c>
    </row>
    <row r="10" customFormat="false" ht="15" hidden="false" customHeight="false" outlineLevel="0" collapsed="false">
      <c r="A10" s="124" t="n">
        <v>32</v>
      </c>
      <c r="B10" s="125" t="s">
        <v>10</v>
      </c>
      <c r="C10" s="114" t="n">
        <f aca="false">SUM(C11,C12,C13,C14,C15,C16,C17,C18,C19,C20,C21,C22,C24,C25,C23,C26,C27)</f>
        <v>2320723</v>
      </c>
    </row>
    <row r="11" customFormat="false" ht="14.4" hidden="false" customHeight="false" outlineLevel="0" collapsed="false">
      <c r="A11" s="126" t="s">
        <v>45</v>
      </c>
      <c r="B11" s="127" t="s">
        <v>46</v>
      </c>
      <c r="C11" s="128" t="n">
        <v>6550</v>
      </c>
    </row>
    <row r="12" customFormat="false" ht="14.4" hidden="false" customHeight="false" outlineLevel="0" collapsed="false">
      <c r="A12" s="129" t="s">
        <v>47</v>
      </c>
      <c r="B12" s="130" t="s">
        <v>48</v>
      </c>
      <c r="C12" s="131" t="n">
        <v>617988</v>
      </c>
    </row>
    <row r="13" customFormat="false" ht="28.2" hidden="false" customHeight="false" outlineLevel="0" collapsed="false">
      <c r="A13" s="129" t="s">
        <v>47</v>
      </c>
      <c r="B13" s="130" t="s">
        <v>49</v>
      </c>
      <c r="C13" s="131" t="n">
        <v>157570</v>
      </c>
    </row>
    <row r="14" customFormat="false" ht="28.2" hidden="false" customHeight="false" outlineLevel="0" collapsed="false">
      <c r="A14" s="129" t="s">
        <v>47</v>
      </c>
      <c r="B14" s="130" t="s">
        <v>50</v>
      </c>
      <c r="C14" s="132" t="n">
        <v>250223</v>
      </c>
    </row>
    <row r="15" customFormat="false" ht="28.2" hidden="false" customHeight="false" outlineLevel="0" collapsed="false">
      <c r="A15" s="129" t="s">
        <v>47</v>
      </c>
      <c r="B15" s="130" t="s">
        <v>51</v>
      </c>
      <c r="C15" s="131" t="n">
        <v>102000</v>
      </c>
    </row>
    <row r="16" customFormat="false" ht="14.4" hidden="false" customHeight="false" outlineLevel="0" collapsed="false">
      <c r="A16" s="133" t="s">
        <v>47</v>
      </c>
      <c r="B16" s="134" t="s">
        <v>52</v>
      </c>
      <c r="C16" s="120" t="n">
        <v>280</v>
      </c>
    </row>
    <row r="17" customFormat="false" ht="14.4" hidden="false" customHeight="false" outlineLevel="0" collapsed="false">
      <c r="A17" s="129" t="s">
        <v>47</v>
      </c>
      <c r="B17" s="135" t="s">
        <v>53</v>
      </c>
      <c r="C17" s="120" t="n">
        <v>39100</v>
      </c>
    </row>
    <row r="18" customFormat="false" ht="14.4" hidden="false" customHeight="false" outlineLevel="0" collapsed="false">
      <c r="A18" s="136" t="s">
        <v>47</v>
      </c>
      <c r="B18" s="135" t="s">
        <v>54</v>
      </c>
      <c r="C18" s="120" t="n">
        <v>43983</v>
      </c>
    </row>
    <row r="19" customFormat="false" ht="28.2" hidden="false" customHeight="false" outlineLevel="0" collapsed="false">
      <c r="A19" s="129" t="s">
        <v>55</v>
      </c>
      <c r="B19" s="130" t="s">
        <v>56</v>
      </c>
      <c r="C19" s="120" t="n">
        <v>27800</v>
      </c>
    </row>
    <row r="20" customFormat="false" ht="14.4" hidden="false" customHeight="false" outlineLevel="0" collapsed="false">
      <c r="A20" s="129" t="s">
        <v>57</v>
      </c>
      <c r="B20" s="135" t="s">
        <v>58</v>
      </c>
      <c r="C20" s="120" t="n">
        <v>100000</v>
      </c>
    </row>
    <row r="21" customFormat="false" ht="28.2" hidden="false" customHeight="false" outlineLevel="0" collapsed="false">
      <c r="A21" s="129" t="s">
        <v>57</v>
      </c>
      <c r="B21" s="130" t="s">
        <v>59</v>
      </c>
      <c r="C21" s="120" t="n">
        <v>10000</v>
      </c>
    </row>
    <row r="22" customFormat="false" ht="14.4" hidden="false" customHeight="false" outlineLevel="0" collapsed="false">
      <c r="A22" s="129" t="s">
        <v>60</v>
      </c>
      <c r="B22" s="135" t="s">
        <v>61</v>
      </c>
      <c r="C22" s="120" t="n">
        <v>15440</v>
      </c>
    </row>
    <row r="23" customFormat="false" ht="14.4" hidden="false" customHeight="false" outlineLevel="0" collapsed="false">
      <c r="A23" s="129" t="s">
        <v>60</v>
      </c>
      <c r="B23" s="137" t="s">
        <v>62</v>
      </c>
      <c r="C23" s="120" t="n">
        <v>222600</v>
      </c>
    </row>
    <row r="24" customFormat="false" ht="14.4" hidden="false" customHeight="false" outlineLevel="0" collapsed="false">
      <c r="A24" s="133" t="s">
        <v>60</v>
      </c>
      <c r="B24" s="138" t="s">
        <v>63</v>
      </c>
      <c r="C24" s="139" t="n">
        <v>388800</v>
      </c>
    </row>
    <row r="25" customFormat="false" ht="14.4" hidden="false" customHeight="false" outlineLevel="0" collapsed="false">
      <c r="A25" s="129" t="s">
        <v>60</v>
      </c>
      <c r="B25" s="138" t="s">
        <v>64</v>
      </c>
      <c r="C25" s="139" t="n">
        <v>146220</v>
      </c>
    </row>
    <row r="26" customFormat="false" ht="14.4" hidden="false" customHeight="false" outlineLevel="0" collapsed="false">
      <c r="A26" s="129" t="s">
        <v>65</v>
      </c>
      <c r="B26" s="130" t="s">
        <v>66</v>
      </c>
      <c r="C26" s="120" t="n">
        <v>175169</v>
      </c>
    </row>
    <row r="27" customFormat="false" ht="15" hidden="false" customHeight="false" outlineLevel="0" collapsed="false">
      <c r="A27" s="140" t="s">
        <v>67</v>
      </c>
      <c r="B27" s="141" t="s">
        <v>68</v>
      </c>
      <c r="C27" s="142" t="n">
        <v>17000</v>
      </c>
    </row>
    <row r="28" customFormat="false" ht="15" hidden="false" customHeight="false" outlineLevel="0" collapsed="false">
      <c r="A28" s="143" t="n">
        <v>3500.352</v>
      </c>
      <c r="B28" s="144" t="s">
        <v>11</v>
      </c>
      <c r="C28" s="114" t="n">
        <f aca="false">SUM(C29,C30,C43,C44)</f>
        <v>8198798</v>
      </c>
    </row>
    <row r="29" customFormat="false" ht="15" hidden="false" customHeight="false" outlineLevel="0" collapsed="false">
      <c r="A29" s="145" t="n">
        <v>35200</v>
      </c>
      <c r="B29" s="146" t="s">
        <v>69</v>
      </c>
      <c r="C29" s="147" t="n">
        <v>2376865</v>
      </c>
    </row>
    <row r="30" customFormat="false" ht="15" hidden="false" customHeight="false" outlineLevel="0" collapsed="false">
      <c r="A30" s="145" t="n">
        <v>35201</v>
      </c>
      <c r="B30" s="148" t="s">
        <v>70</v>
      </c>
      <c r="C30" s="149" t="n">
        <f aca="false">SUM(C31:C42)</f>
        <v>5455951</v>
      </c>
    </row>
    <row r="31" customFormat="false" ht="14.4" hidden="false" customHeight="false" outlineLevel="0" collapsed="false">
      <c r="A31" s="150" t="s">
        <v>71</v>
      </c>
      <c r="B31" s="151" t="s">
        <v>72</v>
      </c>
      <c r="C31" s="128" t="n">
        <v>3577346</v>
      </c>
    </row>
    <row r="32" customFormat="false" ht="14.4" hidden="false" customHeight="false" outlineLevel="0" collapsed="false">
      <c r="A32" s="152" t="s">
        <v>71</v>
      </c>
      <c r="B32" s="153" t="s">
        <v>73</v>
      </c>
      <c r="C32" s="132" t="n">
        <v>9544</v>
      </c>
    </row>
    <row r="33" customFormat="false" ht="14.4" hidden="false" customHeight="false" outlineLevel="0" collapsed="false">
      <c r="A33" s="150" t="s">
        <v>71</v>
      </c>
      <c r="B33" s="154" t="s">
        <v>74</v>
      </c>
      <c r="C33" s="131" t="n">
        <v>207025</v>
      </c>
    </row>
    <row r="34" customFormat="false" ht="14.4" hidden="false" customHeight="false" outlineLevel="0" collapsed="false">
      <c r="A34" s="152" t="s">
        <v>71</v>
      </c>
      <c r="B34" s="155" t="s">
        <v>75</v>
      </c>
      <c r="C34" s="131" t="n">
        <v>226618</v>
      </c>
    </row>
    <row r="35" customFormat="false" ht="14.4" hidden="false" customHeight="false" outlineLevel="0" collapsed="false">
      <c r="A35" s="152" t="s">
        <v>71</v>
      </c>
      <c r="B35" s="155" t="s">
        <v>76</v>
      </c>
      <c r="C35" s="132" t="n">
        <v>66644</v>
      </c>
    </row>
    <row r="36" customFormat="false" ht="14.4" hidden="false" customHeight="false" outlineLevel="0" collapsed="false">
      <c r="A36" s="150" t="s">
        <v>71</v>
      </c>
      <c r="B36" s="155" t="s">
        <v>77</v>
      </c>
      <c r="C36" s="131" t="n">
        <v>76742</v>
      </c>
    </row>
    <row r="37" customFormat="false" ht="14.4" hidden="false" customHeight="false" outlineLevel="0" collapsed="false">
      <c r="A37" s="150" t="s">
        <v>71</v>
      </c>
      <c r="B37" s="156" t="s">
        <v>78</v>
      </c>
      <c r="C37" s="131" t="n">
        <v>364720</v>
      </c>
    </row>
    <row r="38" customFormat="false" ht="14.4" hidden="false" customHeight="false" outlineLevel="0" collapsed="false">
      <c r="A38" s="150" t="s">
        <v>71</v>
      </c>
      <c r="B38" s="154" t="s">
        <v>79</v>
      </c>
      <c r="C38" s="131" t="n">
        <v>361618</v>
      </c>
    </row>
    <row r="39" customFormat="false" ht="27.6" hidden="false" customHeight="false" outlineLevel="0" collapsed="false">
      <c r="A39" s="157" t="s">
        <v>71</v>
      </c>
      <c r="B39" s="158" t="s">
        <v>80</v>
      </c>
      <c r="C39" s="131" t="n">
        <v>19474</v>
      </c>
    </row>
    <row r="40" customFormat="false" ht="14.4" hidden="false" customHeight="false" outlineLevel="0" collapsed="false">
      <c r="A40" s="150" t="s">
        <v>71</v>
      </c>
      <c r="B40" s="155" t="s">
        <v>81</v>
      </c>
      <c r="C40" s="132" t="n">
        <v>494471</v>
      </c>
    </row>
    <row r="41" customFormat="false" ht="14.4" hidden="false" customHeight="false" outlineLevel="0" collapsed="false">
      <c r="A41" s="150" t="s">
        <v>71</v>
      </c>
      <c r="B41" s="159" t="s">
        <v>82</v>
      </c>
      <c r="C41" s="139" t="n">
        <v>51386</v>
      </c>
    </row>
    <row r="42" customFormat="false" ht="15" hidden="false" customHeight="false" outlineLevel="0" collapsed="false">
      <c r="A42" s="160" t="s">
        <v>71</v>
      </c>
      <c r="B42" s="161" t="s">
        <v>83</v>
      </c>
      <c r="C42" s="139" t="n">
        <v>363</v>
      </c>
    </row>
    <row r="43" customFormat="false" ht="15" hidden="false" customHeight="false" outlineLevel="0" collapsed="false">
      <c r="A43" s="162" t="s">
        <v>84</v>
      </c>
      <c r="B43" s="163" t="s">
        <v>85</v>
      </c>
      <c r="C43" s="164" t="n">
        <v>101603</v>
      </c>
    </row>
    <row r="44" customFormat="false" ht="15" hidden="false" customHeight="false" outlineLevel="0" collapsed="false">
      <c r="A44" s="145" t="n">
        <v>3500</v>
      </c>
      <c r="B44" s="165" t="s">
        <v>86</v>
      </c>
      <c r="C44" s="149" t="n">
        <f aca="false">SUM(C45:C47)</f>
        <v>264379</v>
      </c>
    </row>
    <row r="45" customFormat="false" ht="14.4" hidden="false" customHeight="false" outlineLevel="0" collapsed="false">
      <c r="A45" s="150" t="s">
        <v>87</v>
      </c>
      <c r="B45" s="166" t="s">
        <v>88</v>
      </c>
      <c r="C45" s="128" t="n">
        <v>19638</v>
      </c>
    </row>
    <row r="46" customFormat="false" ht="14.4" hidden="false" customHeight="false" outlineLevel="0" collapsed="false">
      <c r="A46" s="157" t="s">
        <v>87</v>
      </c>
      <c r="B46" s="167" t="s">
        <v>89</v>
      </c>
      <c r="C46" s="131" t="n">
        <v>37625</v>
      </c>
    </row>
    <row r="47" customFormat="false" ht="15" hidden="false" customHeight="false" outlineLevel="0" collapsed="false">
      <c r="A47" s="168" t="s">
        <v>87</v>
      </c>
      <c r="B47" s="161" t="s">
        <v>90</v>
      </c>
      <c r="C47" s="132" t="n">
        <v>207116</v>
      </c>
    </row>
    <row r="48" customFormat="false" ht="15" hidden="false" customHeight="false" outlineLevel="0" collapsed="false">
      <c r="A48" s="169" t="n">
        <v>3825.388</v>
      </c>
      <c r="B48" s="170" t="s">
        <v>15</v>
      </c>
      <c r="C48" s="171" t="n">
        <f aca="false">SUM(C49:C51)</f>
        <v>68500</v>
      </c>
    </row>
    <row r="49" customFormat="false" ht="14.4" hidden="false" customHeight="false" outlineLevel="0" collapsed="false">
      <c r="A49" s="172" t="n">
        <v>3825</v>
      </c>
      <c r="B49" s="173" t="s">
        <v>91</v>
      </c>
      <c r="C49" s="174" t="n">
        <v>52000</v>
      </c>
    </row>
    <row r="50" customFormat="false" ht="14.4" hidden="false" customHeight="false" outlineLevel="0" collapsed="false">
      <c r="A50" s="175" t="n">
        <v>3880</v>
      </c>
      <c r="B50" s="176" t="s">
        <v>92</v>
      </c>
      <c r="C50" s="174" t="n">
        <v>6500</v>
      </c>
    </row>
    <row r="51" customFormat="false" ht="15" hidden="false" customHeight="false" outlineLevel="0" collapsed="false">
      <c r="A51" s="177" t="n">
        <v>3888</v>
      </c>
      <c r="B51" s="178" t="s">
        <v>93</v>
      </c>
      <c r="C51" s="179" t="n">
        <v>10000</v>
      </c>
    </row>
    <row r="52" customFormat="false" ht="15" hidden="false" customHeight="false" outlineLevel="0" collapsed="false">
      <c r="A52" s="180"/>
      <c r="B52" s="181" t="s">
        <v>94</v>
      </c>
      <c r="C52" s="182" t="n">
        <f aca="false">SUM(C5,C10,C28,C48)</f>
        <v>19967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5" activeCellId="0" sqref="C30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1.21"/>
    <col collapsed="false" customWidth="true" hidden="false" outlineLevel="0" max="3" min="3" style="0" width="15.2"/>
  </cols>
  <sheetData>
    <row r="1" customFormat="false" ht="14.4" hidden="false" customHeight="false" outlineLevel="0" collapsed="false">
      <c r="A1" s="183"/>
      <c r="B1" s="184" t="s">
        <v>95</v>
      </c>
      <c r="C1" s="185"/>
    </row>
    <row r="2" customFormat="false" ht="14.4" hidden="false" customHeight="false" outlineLevel="0" collapsed="false">
      <c r="A2" s="183"/>
      <c r="B2" s="184"/>
      <c r="C2" s="185"/>
    </row>
    <row r="3" customFormat="false" ht="14.4" hidden="false" customHeight="false" outlineLevel="0" collapsed="false">
      <c r="A3" s="183"/>
      <c r="B3" s="186"/>
      <c r="C3" s="187"/>
    </row>
    <row r="4" customFormat="false" ht="15" hidden="false" customHeight="false" outlineLevel="0" collapsed="false">
      <c r="A4" s="106" t="s">
        <v>96</v>
      </c>
      <c r="B4" s="188"/>
      <c r="C4" s="189"/>
    </row>
    <row r="5" customFormat="false" ht="42" hidden="false" customHeight="false" outlineLevel="0" collapsed="false">
      <c r="A5" s="190" t="s">
        <v>1</v>
      </c>
      <c r="B5" s="191" t="s">
        <v>97</v>
      </c>
      <c r="C5" s="192" t="s">
        <v>3</v>
      </c>
    </row>
    <row r="6" customFormat="false" ht="15" hidden="false" customHeight="false" outlineLevel="0" collapsed="false">
      <c r="A6" s="193" t="s">
        <v>98</v>
      </c>
      <c r="B6" s="194" t="s">
        <v>99</v>
      </c>
      <c r="C6" s="195" t="n">
        <f aca="false">SUM(C7,C11,C16,C20,C25,C28,C31,C34)</f>
        <v>1785476</v>
      </c>
    </row>
    <row r="7" customFormat="false" ht="15" hidden="false" customHeight="false" outlineLevel="0" collapsed="false">
      <c r="A7" s="196" t="s">
        <v>100</v>
      </c>
      <c r="B7" s="197" t="s">
        <v>101</v>
      </c>
      <c r="C7" s="198" t="n">
        <f aca="false">SUM(C8,C9)</f>
        <v>151507</v>
      </c>
    </row>
    <row r="8" customFormat="false" ht="14.4" hidden="false" customHeight="false" outlineLevel="0" collapsed="false">
      <c r="A8" s="199" t="n">
        <v>50</v>
      </c>
      <c r="B8" s="200" t="s">
        <v>102</v>
      </c>
      <c r="C8" s="201" t="n">
        <v>149007</v>
      </c>
    </row>
    <row r="9" customFormat="false" ht="14.4" hidden="false" customHeight="false" outlineLevel="0" collapsed="false">
      <c r="A9" s="202" t="n">
        <v>55</v>
      </c>
      <c r="B9" s="203" t="s">
        <v>26</v>
      </c>
      <c r="C9" s="204" t="n">
        <v>2500</v>
      </c>
    </row>
    <row r="10" customFormat="false" ht="15" hidden="false" customHeight="false" outlineLevel="0" collapsed="false">
      <c r="A10" s="205"/>
      <c r="B10" s="206"/>
      <c r="C10" s="207"/>
    </row>
    <row r="11" customFormat="false" ht="15" hidden="false" customHeight="false" outlineLevel="0" collapsed="false">
      <c r="A11" s="196" t="s">
        <v>103</v>
      </c>
      <c r="B11" s="197" t="s">
        <v>104</v>
      </c>
      <c r="C11" s="198" t="n">
        <f aca="false">SUM(C12:C14)</f>
        <v>1240161</v>
      </c>
    </row>
    <row r="12" customFormat="false" ht="14.4" hidden="false" customHeight="false" outlineLevel="0" collapsed="false">
      <c r="A12" s="199" t="n">
        <v>50</v>
      </c>
      <c r="B12" s="200" t="s">
        <v>105</v>
      </c>
      <c r="C12" s="208" t="n">
        <v>1089837</v>
      </c>
    </row>
    <row r="13" customFormat="false" ht="14.4" hidden="false" customHeight="false" outlineLevel="0" collapsed="false">
      <c r="A13" s="202" t="n">
        <v>55</v>
      </c>
      <c r="B13" s="203" t="s">
        <v>26</v>
      </c>
      <c r="C13" s="209" t="n">
        <v>148324</v>
      </c>
    </row>
    <row r="14" customFormat="false" ht="14.4" hidden="false" customHeight="false" outlineLevel="0" collapsed="false">
      <c r="A14" s="202" t="s">
        <v>106</v>
      </c>
      <c r="B14" s="203" t="s">
        <v>107</v>
      </c>
      <c r="C14" s="209" t="n">
        <v>2000</v>
      </c>
    </row>
    <row r="15" customFormat="false" ht="15" hidden="false" customHeight="false" outlineLevel="0" collapsed="false">
      <c r="A15" s="205"/>
      <c r="B15" s="206"/>
      <c r="C15" s="207"/>
    </row>
    <row r="16" customFormat="false" ht="15" hidden="false" customHeight="false" outlineLevel="0" collapsed="false">
      <c r="A16" s="196" t="s">
        <v>103</v>
      </c>
      <c r="B16" s="197" t="s">
        <v>108</v>
      </c>
      <c r="C16" s="198" t="n">
        <f aca="false">SUM(C17:C18)</f>
        <v>212328</v>
      </c>
    </row>
    <row r="17" customFormat="false" ht="14.4" hidden="false" customHeight="false" outlineLevel="0" collapsed="false">
      <c r="A17" s="199" t="n">
        <v>50</v>
      </c>
      <c r="B17" s="200" t="s">
        <v>25</v>
      </c>
      <c r="C17" s="210" t="n">
        <v>192892</v>
      </c>
    </row>
    <row r="18" customFormat="false" ht="14.4" hidden="false" customHeight="false" outlineLevel="0" collapsed="false">
      <c r="A18" s="202" t="n">
        <v>55</v>
      </c>
      <c r="B18" s="203" t="s">
        <v>26</v>
      </c>
      <c r="C18" s="204" t="n">
        <v>19436</v>
      </c>
    </row>
    <row r="19" customFormat="false" ht="14.4" hidden="false" customHeight="false" outlineLevel="0" collapsed="false">
      <c r="A19" s="202"/>
      <c r="B19" s="203"/>
      <c r="C19" s="209"/>
    </row>
    <row r="20" customFormat="false" ht="14.4" hidden="false" customHeight="false" outlineLevel="0" collapsed="false">
      <c r="A20" s="211" t="s">
        <v>109</v>
      </c>
      <c r="B20" s="212" t="s">
        <v>110</v>
      </c>
      <c r="C20" s="213" t="n">
        <f aca="false">SUM(C21,C22)</f>
        <v>93121</v>
      </c>
    </row>
    <row r="21" customFormat="false" ht="14.4" hidden="false" customHeight="false" outlineLevel="0" collapsed="false">
      <c r="A21" s="202" t="s">
        <v>111</v>
      </c>
      <c r="B21" s="214" t="s">
        <v>25</v>
      </c>
      <c r="C21" s="215" t="n">
        <v>6565</v>
      </c>
    </row>
    <row r="22" customFormat="false" ht="14.4" hidden="false" customHeight="false" outlineLevel="0" collapsed="false">
      <c r="A22" s="202" t="n">
        <v>55</v>
      </c>
      <c r="B22" s="203" t="s">
        <v>26</v>
      </c>
      <c r="C22" s="215" t="n">
        <v>86556</v>
      </c>
    </row>
    <row r="23" customFormat="false" ht="14.4" hidden="false" customHeight="false" outlineLevel="0" collapsed="false">
      <c r="A23" s="202"/>
      <c r="B23" s="212"/>
      <c r="C23" s="209"/>
    </row>
    <row r="24" customFormat="false" ht="14.4" hidden="false" customHeight="false" outlineLevel="0" collapsed="false">
      <c r="A24" s="211" t="s">
        <v>109</v>
      </c>
      <c r="B24" s="212" t="s">
        <v>112</v>
      </c>
      <c r="C24" s="209"/>
    </row>
    <row r="25" customFormat="false" ht="14.4" hidden="false" customHeight="false" outlineLevel="0" collapsed="false">
      <c r="A25" s="202" t="s">
        <v>113</v>
      </c>
      <c r="B25" s="216" t="s">
        <v>90</v>
      </c>
      <c r="C25" s="217" t="n">
        <v>5000</v>
      </c>
    </row>
    <row r="26" customFormat="false" ht="14.4" hidden="false" customHeight="false" outlineLevel="0" collapsed="false">
      <c r="A26" s="202"/>
      <c r="B26" s="212"/>
      <c r="C26" s="209"/>
    </row>
    <row r="27" customFormat="false" ht="14.4" hidden="false" customHeight="false" outlineLevel="0" collapsed="false">
      <c r="A27" s="211" t="s">
        <v>114</v>
      </c>
      <c r="B27" s="218" t="s">
        <v>115</v>
      </c>
      <c r="C27" s="219"/>
    </row>
    <row r="28" customFormat="false" ht="14.4" hidden="false" customHeight="false" outlineLevel="0" collapsed="false">
      <c r="A28" s="202" t="s">
        <v>116</v>
      </c>
      <c r="B28" s="220" t="s">
        <v>23</v>
      </c>
      <c r="C28" s="221" t="n">
        <v>32996</v>
      </c>
    </row>
    <row r="29" customFormat="false" ht="14.4" hidden="false" customHeight="false" outlineLevel="0" collapsed="false">
      <c r="A29" s="202"/>
      <c r="B29" s="220"/>
      <c r="C29" s="222"/>
    </row>
    <row r="30" customFormat="false" ht="14.4" hidden="false" customHeight="false" outlineLevel="0" collapsed="false">
      <c r="A30" s="223" t="s">
        <v>117</v>
      </c>
      <c r="B30" s="224" t="s">
        <v>83</v>
      </c>
      <c r="C30" s="222"/>
    </row>
    <row r="31" customFormat="false" ht="14.4" hidden="false" customHeight="false" outlineLevel="0" collapsed="false">
      <c r="A31" s="225" t="n">
        <v>50</v>
      </c>
      <c r="B31" s="214" t="s">
        <v>25</v>
      </c>
      <c r="C31" s="226" t="n">
        <v>363</v>
      </c>
    </row>
    <row r="32" customFormat="false" ht="14.4" hidden="false" customHeight="false" outlineLevel="0" collapsed="false">
      <c r="A32" s="202"/>
      <c r="B32" s="203"/>
      <c r="C32" s="209"/>
    </row>
    <row r="33" customFormat="false" ht="14.4" hidden="false" customHeight="false" outlineLevel="0" collapsed="false">
      <c r="A33" s="211" t="s">
        <v>118</v>
      </c>
      <c r="B33" s="227" t="s">
        <v>119</v>
      </c>
      <c r="C33" s="209"/>
    </row>
    <row r="34" customFormat="false" ht="14.4" hidden="false" customHeight="false" outlineLevel="0" collapsed="false">
      <c r="A34" s="202" t="s">
        <v>106</v>
      </c>
      <c r="B34" s="203" t="s">
        <v>107</v>
      </c>
      <c r="C34" s="219" t="n">
        <v>50000</v>
      </c>
    </row>
    <row r="35" customFormat="false" ht="15" hidden="false" customHeight="false" outlineLevel="0" collapsed="false">
      <c r="A35" s="205"/>
      <c r="B35" s="206"/>
      <c r="C35" s="207"/>
    </row>
    <row r="36" customFormat="false" ht="15" hidden="false" customHeight="false" outlineLevel="0" collapsed="false">
      <c r="A36" s="193" t="s">
        <v>120</v>
      </c>
      <c r="B36" s="194" t="s">
        <v>121</v>
      </c>
      <c r="C36" s="228" t="n">
        <f aca="false">C38</f>
        <v>33552</v>
      </c>
    </row>
    <row r="37" customFormat="false" ht="14.4" hidden="false" customHeight="false" outlineLevel="0" collapsed="false">
      <c r="A37" s="229" t="s">
        <v>122</v>
      </c>
      <c r="B37" s="230" t="s">
        <v>123</v>
      </c>
      <c r="C37" s="231"/>
    </row>
    <row r="38" customFormat="false" ht="14.4" hidden="false" customHeight="false" outlineLevel="0" collapsed="false">
      <c r="A38" s="202" t="n">
        <v>55</v>
      </c>
      <c r="B38" s="203" t="s">
        <v>26</v>
      </c>
      <c r="C38" s="232" t="n">
        <v>33552</v>
      </c>
    </row>
    <row r="39" customFormat="false" ht="15" hidden="false" customHeight="false" outlineLevel="0" collapsed="false">
      <c r="A39" s="205"/>
      <c r="B39" s="206"/>
      <c r="C39" s="207"/>
    </row>
    <row r="40" customFormat="false" ht="15" hidden="false" customHeight="false" outlineLevel="0" collapsed="false">
      <c r="A40" s="193" t="s">
        <v>124</v>
      </c>
      <c r="B40" s="194" t="s">
        <v>125</v>
      </c>
      <c r="C40" s="233" t="n">
        <f aca="false">SUM(C42,C44,C45,C49,C51)</f>
        <v>350929</v>
      </c>
    </row>
    <row r="41" customFormat="false" ht="14.4" hidden="false" customHeight="false" outlineLevel="0" collapsed="false">
      <c r="A41" s="229" t="s">
        <v>126</v>
      </c>
      <c r="B41" s="230" t="s">
        <v>127</v>
      </c>
      <c r="C41" s="231"/>
    </row>
    <row r="42" customFormat="false" ht="14.4" hidden="false" customHeight="false" outlineLevel="0" collapsed="false">
      <c r="A42" s="202" t="n">
        <v>55</v>
      </c>
      <c r="B42" s="203" t="s">
        <v>26</v>
      </c>
      <c r="C42" s="234" t="n">
        <v>60000</v>
      </c>
    </row>
    <row r="43" customFormat="false" ht="14.4" hidden="false" customHeight="false" outlineLevel="0" collapsed="false">
      <c r="A43" s="211" t="s">
        <v>126</v>
      </c>
      <c r="B43" s="227" t="s">
        <v>128</v>
      </c>
      <c r="C43" s="209"/>
    </row>
    <row r="44" customFormat="false" ht="15" hidden="false" customHeight="false" outlineLevel="0" collapsed="false">
      <c r="A44" s="205" t="n">
        <v>55</v>
      </c>
      <c r="B44" s="206" t="s">
        <v>26</v>
      </c>
      <c r="C44" s="235" t="n">
        <v>10000</v>
      </c>
    </row>
    <row r="45" customFormat="false" ht="15" hidden="false" customHeight="false" outlineLevel="0" collapsed="false">
      <c r="A45" s="196" t="s">
        <v>129</v>
      </c>
      <c r="B45" s="197" t="s">
        <v>130</v>
      </c>
      <c r="C45" s="236" t="n">
        <f aca="false">SUM(C46,C47)</f>
        <v>187729</v>
      </c>
    </row>
    <row r="46" customFormat="false" ht="14.4" hidden="false" customHeight="false" outlineLevel="0" collapsed="false">
      <c r="A46" s="199" t="s">
        <v>113</v>
      </c>
      <c r="B46" s="237" t="s">
        <v>90</v>
      </c>
      <c r="C46" s="238" t="n">
        <v>37729</v>
      </c>
    </row>
    <row r="47" customFormat="false" ht="14.4" hidden="false" customHeight="false" outlineLevel="0" collapsed="false">
      <c r="A47" s="202" t="n">
        <v>55</v>
      </c>
      <c r="B47" s="203" t="s">
        <v>26</v>
      </c>
      <c r="C47" s="239" t="n">
        <v>150000</v>
      </c>
    </row>
    <row r="48" customFormat="false" ht="14.4" hidden="false" customHeight="false" outlineLevel="0" collapsed="false">
      <c r="A48" s="211" t="s">
        <v>131</v>
      </c>
      <c r="B48" s="227" t="s">
        <v>132</v>
      </c>
      <c r="C48" s="209"/>
    </row>
    <row r="49" customFormat="false" ht="14.4" hidden="false" customHeight="false" outlineLevel="0" collapsed="false">
      <c r="A49" s="202" t="n">
        <v>55</v>
      </c>
      <c r="B49" s="203" t="s">
        <v>26</v>
      </c>
      <c r="C49" s="204" t="n">
        <v>73200</v>
      </c>
    </row>
    <row r="50" customFormat="false" ht="14.4" hidden="false" customHeight="false" outlineLevel="0" collapsed="false">
      <c r="A50" s="211" t="s">
        <v>133</v>
      </c>
      <c r="B50" s="227" t="s">
        <v>134</v>
      </c>
      <c r="C50" s="209"/>
    </row>
    <row r="51" customFormat="false" ht="14.4" hidden="false" customHeight="false" outlineLevel="0" collapsed="false">
      <c r="A51" s="202" t="n">
        <v>55</v>
      </c>
      <c r="B51" s="203" t="s">
        <v>26</v>
      </c>
      <c r="C51" s="232" t="n">
        <v>20000</v>
      </c>
    </row>
    <row r="52" customFormat="false" ht="15" hidden="false" customHeight="false" outlineLevel="0" collapsed="false">
      <c r="A52" s="205"/>
      <c r="B52" s="206"/>
      <c r="C52" s="207"/>
    </row>
    <row r="53" customFormat="false" ht="15" hidden="false" customHeight="false" outlineLevel="0" collapsed="false">
      <c r="A53" s="193" t="s">
        <v>135</v>
      </c>
      <c r="B53" s="194" t="s">
        <v>136</v>
      </c>
      <c r="C53" s="233" t="n">
        <f aca="false">C55+C57+C59+C61</f>
        <v>1070266</v>
      </c>
    </row>
    <row r="54" customFormat="false" ht="14.4" hidden="false" customHeight="false" outlineLevel="0" collapsed="false">
      <c r="A54" s="229" t="s">
        <v>137</v>
      </c>
      <c r="B54" s="230" t="s">
        <v>138</v>
      </c>
      <c r="C54" s="231"/>
    </row>
    <row r="55" customFormat="false" ht="14.4" hidden="false" customHeight="false" outlineLevel="0" collapsed="false">
      <c r="A55" s="202" t="n">
        <v>55</v>
      </c>
      <c r="B55" s="203" t="s">
        <v>26</v>
      </c>
      <c r="C55" s="240" t="n">
        <v>74105</v>
      </c>
    </row>
    <row r="56" customFormat="false" ht="14.4" hidden="false" customHeight="false" outlineLevel="0" collapsed="false">
      <c r="A56" s="241" t="s">
        <v>139</v>
      </c>
      <c r="B56" s="227" t="s">
        <v>140</v>
      </c>
      <c r="C56" s="209"/>
    </row>
    <row r="57" customFormat="false" ht="14.4" hidden="false" customHeight="false" outlineLevel="0" collapsed="false">
      <c r="A57" s="202" t="n">
        <v>55</v>
      </c>
      <c r="B57" s="203" t="s">
        <v>26</v>
      </c>
      <c r="C57" s="240" t="n">
        <v>864749</v>
      </c>
    </row>
    <row r="58" customFormat="false" ht="14.4" hidden="false" customHeight="false" outlineLevel="0" collapsed="false">
      <c r="A58" s="242" t="s">
        <v>141</v>
      </c>
      <c r="B58" s="243" t="s">
        <v>142</v>
      </c>
      <c r="C58" s="244"/>
    </row>
    <row r="59" customFormat="false" ht="14.4" hidden="false" customHeight="false" outlineLevel="0" collapsed="false">
      <c r="A59" s="202" t="n">
        <v>55</v>
      </c>
      <c r="B59" s="203" t="s">
        <v>26</v>
      </c>
      <c r="C59" s="245" t="n">
        <v>123612</v>
      </c>
    </row>
    <row r="60" customFormat="false" ht="14.4" hidden="false" customHeight="false" outlineLevel="0" collapsed="false">
      <c r="A60" s="211" t="s">
        <v>143</v>
      </c>
      <c r="B60" s="227" t="s">
        <v>144</v>
      </c>
      <c r="C60" s="209"/>
    </row>
    <row r="61" customFormat="false" ht="14.4" hidden="false" customHeight="false" outlineLevel="0" collapsed="false">
      <c r="A61" s="202" t="n">
        <v>55</v>
      </c>
      <c r="B61" s="203" t="s">
        <v>26</v>
      </c>
      <c r="C61" s="246" t="n">
        <v>7800</v>
      </c>
    </row>
    <row r="62" customFormat="false" ht="15" hidden="false" customHeight="false" outlineLevel="0" collapsed="false">
      <c r="A62" s="205"/>
      <c r="B62" s="206"/>
      <c r="C62" s="207"/>
    </row>
    <row r="63" customFormat="false" ht="15" hidden="false" customHeight="false" outlineLevel="0" collapsed="false">
      <c r="A63" s="193" t="s">
        <v>145</v>
      </c>
      <c r="B63" s="194" t="s">
        <v>146</v>
      </c>
      <c r="C63" s="233" t="n">
        <f aca="false">C65+C67+C69+C71+C73+C75+C77+C79+C81+C83+C85+C87</f>
        <v>493552</v>
      </c>
    </row>
    <row r="64" customFormat="false" ht="14.4" hidden="false" customHeight="false" outlineLevel="0" collapsed="false">
      <c r="A64" s="229" t="s">
        <v>147</v>
      </c>
      <c r="B64" s="230" t="s">
        <v>148</v>
      </c>
      <c r="C64" s="231"/>
    </row>
    <row r="65" customFormat="false" ht="14.4" hidden="false" customHeight="false" outlineLevel="0" collapsed="false">
      <c r="A65" s="202" t="s">
        <v>113</v>
      </c>
      <c r="B65" s="216" t="s">
        <v>90</v>
      </c>
      <c r="C65" s="247" t="n">
        <v>67348</v>
      </c>
    </row>
    <row r="66" customFormat="false" ht="14.4" hidden="false" customHeight="false" outlineLevel="0" collapsed="false">
      <c r="A66" s="211" t="s">
        <v>147</v>
      </c>
      <c r="B66" s="227" t="s">
        <v>149</v>
      </c>
      <c r="C66" s="209"/>
    </row>
    <row r="67" customFormat="false" ht="14.4" hidden="false" customHeight="false" outlineLevel="0" collapsed="false">
      <c r="A67" s="202" t="s">
        <v>113</v>
      </c>
      <c r="B67" s="216" t="s">
        <v>90</v>
      </c>
      <c r="C67" s="248" t="n">
        <v>1200</v>
      </c>
    </row>
    <row r="68" customFormat="false" ht="14.4" hidden="false" customHeight="false" outlineLevel="0" collapsed="false">
      <c r="A68" s="211" t="s">
        <v>147</v>
      </c>
      <c r="B68" s="218" t="s">
        <v>150</v>
      </c>
      <c r="C68" s="209"/>
    </row>
    <row r="69" customFormat="false" ht="14.4" hidden="false" customHeight="false" outlineLevel="0" collapsed="false">
      <c r="A69" s="202" t="s">
        <v>113</v>
      </c>
      <c r="B69" s="216" t="s">
        <v>90</v>
      </c>
      <c r="C69" s="204" t="n">
        <v>500</v>
      </c>
    </row>
    <row r="70" customFormat="false" ht="14.4" hidden="false" customHeight="false" outlineLevel="0" collapsed="false">
      <c r="A70" s="211" t="s">
        <v>147</v>
      </c>
      <c r="B70" s="212" t="s">
        <v>151</v>
      </c>
      <c r="C70" s="249"/>
    </row>
    <row r="71" customFormat="false" ht="14.4" hidden="false" customHeight="false" outlineLevel="0" collapsed="false">
      <c r="A71" s="202" t="s">
        <v>152</v>
      </c>
      <c r="B71" s="203" t="s">
        <v>26</v>
      </c>
      <c r="C71" s="248" t="n">
        <v>54050</v>
      </c>
    </row>
    <row r="72" customFormat="false" ht="14.4" hidden="false" customHeight="false" outlineLevel="0" collapsed="false">
      <c r="A72" s="241" t="s">
        <v>153</v>
      </c>
      <c r="B72" s="250" t="s">
        <v>154</v>
      </c>
      <c r="C72" s="251"/>
    </row>
    <row r="73" customFormat="false" ht="14.4" hidden="false" customHeight="false" outlineLevel="0" collapsed="false">
      <c r="A73" s="202" t="s">
        <v>152</v>
      </c>
      <c r="B73" s="203" t="s">
        <v>26</v>
      </c>
      <c r="C73" s="248" t="n">
        <v>56160</v>
      </c>
    </row>
    <row r="74" customFormat="false" ht="14.4" hidden="false" customHeight="false" outlineLevel="0" collapsed="false">
      <c r="A74" s="211" t="s">
        <v>155</v>
      </c>
      <c r="B74" s="227" t="s">
        <v>156</v>
      </c>
      <c r="C74" s="209"/>
    </row>
    <row r="75" customFormat="false" ht="14.4" hidden="false" customHeight="false" outlineLevel="0" collapsed="false">
      <c r="A75" s="202" t="s">
        <v>152</v>
      </c>
      <c r="B75" s="203" t="s">
        <v>26</v>
      </c>
      <c r="C75" s="248" t="n">
        <v>203384</v>
      </c>
    </row>
    <row r="76" customFormat="false" ht="14.4" hidden="false" customHeight="false" outlineLevel="0" collapsed="false">
      <c r="A76" s="211" t="s">
        <v>157</v>
      </c>
      <c r="B76" s="227" t="s">
        <v>158</v>
      </c>
      <c r="C76" s="209"/>
    </row>
    <row r="77" customFormat="false" ht="14.4" hidden="false" customHeight="false" outlineLevel="0" collapsed="false">
      <c r="A77" s="202" t="s">
        <v>113</v>
      </c>
      <c r="B77" s="216" t="s">
        <v>90</v>
      </c>
      <c r="C77" s="204" t="n">
        <v>59000</v>
      </c>
    </row>
    <row r="78" customFormat="false" ht="14.4" hidden="false" customHeight="false" outlineLevel="0" collapsed="false">
      <c r="A78" s="211" t="s">
        <v>157</v>
      </c>
      <c r="B78" s="227" t="s">
        <v>159</v>
      </c>
      <c r="C78" s="209"/>
    </row>
    <row r="79" customFormat="false" ht="14.4" hidden="false" customHeight="false" outlineLevel="0" collapsed="false">
      <c r="A79" s="202" t="s">
        <v>152</v>
      </c>
      <c r="B79" s="203" t="s">
        <v>26</v>
      </c>
      <c r="C79" s="226" t="n">
        <v>10000</v>
      </c>
    </row>
    <row r="80" customFormat="false" ht="14.4" hidden="false" customHeight="false" outlineLevel="0" collapsed="false">
      <c r="A80" s="211" t="s">
        <v>157</v>
      </c>
      <c r="B80" s="227" t="s">
        <v>160</v>
      </c>
      <c r="C80" s="209"/>
    </row>
    <row r="81" customFormat="false" ht="14.4" hidden="false" customHeight="false" outlineLevel="0" collapsed="false">
      <c r="A81" s="202" t="s">
        <v>113</v>
      </c>
      <c r="B81" s="216" t="s">
        <v>90</v>
      </c>
      <c r="C81" s="248" t="n">
        <v>17100</v>
      </c>
    </row>
    <row r="82" customFormat="false" ht="14.4" hidden="false" customHeight="false" outlineLevel="0" collapsed="false">
      <c r="A82" s="211" t="s">
        <v>157</v>
      </c>
      <c r="B82" s="252" t="s">
        <v>161</v>
      </c>
      <c r="C82" s="244"/>
    </row>
    <row r="83" customFormat="false" ht="14.4" hidden="false" customHeight="false" outlineLevel="0" collapsed="false">
      <c r="A83" s="202" t="s">
        <v>152</v>
      </c>
      <c r="B83" s="203" t="s">
        <v>26</v>
      </c>
      <c r="C83" s="248" t="n">
        <v>8000</v>
      </c>
    </row>
    <row r="84" customFormat="false" ht="14.4" hidden="false" customHeight="false" outlineLevel="0" collapsed="false">
      <c r="A84" s="211" t="s">
        <v>157</v>
      </c>
      <c r="B84" s="227" t="s">
        <v>162</v>
      </c>
      <c r="C84" s="244"/>
    </row>
    <row r="85" customFormat="false" ht="14.4" hidden="false" customHeight="false" outlineLevel="0" collapsed="false">
      <c r="A85" s="202" t="s">
        <v>152</v>
      </c>
      <c r="B85" s="203" t="s">
        <v>26</v>
      </c>
      <c r="C85" s="248" t="n">
        <v>7000</v>
      </c>
    </row>
    <row r="86" customFormat="false" ht="14.4" hidden="false" customHeight="false" outlineLevel="0" collapsed="false">
      <c r="A86" s="211" t="s">
        <v>157</v>
      </c>
      <c r="B86" s="218" t="s">
        <v>163</v>
      </c>
      <c r="C86" s="248"/>
    </row>
    <row r="87" customFormat="false" ht="14.4" hidden="false" customHeight="false" outlineLevel="0" collapsed="false">
      <c r="A87" s="202" t="s">
        <v>152</v>
      </c>
      <c r="B87" s="203" t="s">
        <v>26</v>
      </c>
      <c r="C87" s="248" t="n">
        <v>9810</v>
      </c>
    </row>
    <row r="88" customFormat="false" ht="15" hidden="false" customHeight="false" outlineLevel="0" collapsed="false">
      <c r="A88" s="205"/>
      <c r="B88" s="206"/>
      <c r="C88" s="207"/>
    </row>
    <row r="89" customFormat="false" ht="15" hidden="false" customHeight="false" outlineLevel="0" collapsed="false">
      <c r="A89" s="193" t="s">
        <v>164</v>
      </c>
      <c r="B89" s="194" t="s">
        <v>165</v>
      </c>
      <c r="C89" s="233" t="n">
        <f aca="false">C90+C95+C98+C100+C105+C108+C109+C112+C114+C118+C123+C126+C129+C132+C135+C138+C141+C143+C147+C152+C155</f>
        <v>1944682</v>
      </c>
    </row>
    <row r="90" customFormat="false" ht="15" hidden="false" customHeight="false" outlineLevel="0" collapsed="false">
      <c r="A90" s="196" t="s">
        <v>166</v>
      </c>
      <c r="B90" s="197" t="s">
        <v>167</v>
      </c>
      <c r="C90" s="198" t="n">
        <f aca="false">C91+C92</f>
        <v>557231</v>
      </c>
    </row>
    <row r="91" customFormat="false" ht="14.4" hidden="false" customHeight="false" outlineLevel="0" collapsed="false">
      <c r="A91" s="199" t="s">
        <v>111</v>
      </c>
      <c r="B91" s="200" t="s">
        <v>25</v>
      </c>
      <c r="C91" s="253" t="n">
        <v>289824</v>
      </c>
    </row>
    <row r="92" customFormat="false" ht="14.4" hidden="false" customHeight="false" outlineLevel="0" collapsed="false">
      <c r="A92" s="202" t="s">
        <v>152</v>
      </c>
      <c r="B92" s="203" t="s">
        <v>26</v>
      </c>
      <c r="C92" s="219" t="n">
        <v>267407</v>
      </c>
    </row>
    <row r="93" customFormat="false" ht="14.4" hidden="false" customHeight="false" outlineLevel="0" collapsed="false">
      <c r="A93" s="202"/>
      <c r="B93" s="203" t="s">
        <v>168</v>
      </c>
      <c r="C93" s="209"/>
    </row>
    <row r="94" customFormat="false" ht="14.4" hidden="false" customHeight="false" outlineLevel="0" collapsed="false">
      <c r="A94" s="211" t="s">
        <v>166</v>
      </c>
      <c r="B94" s="227" t="s">
        <v>169</v>
      </c>
      <c r="C94" s="254"/>
    </row>
    <row r="95" customFormat="false" ht="14.4" hidden="false" customHeight="false" outlineLevel="0" collapsed="false">
      <c r="A95" s="202" t="s">
        <v>113</v>
      </c>
      <c r="B95" s="216" t="s">
        <v>90</v>
      </c>
      <c r="C95" s="222" t="n">
        <v>185000</v>
      </c>
    </row>
    <row r="96" customFormat="false" ht="14.4" hidden="false" customHeight="false" outlineLevel="0" collapsed="false">
      <c r="A96" s="202"/>
      <c r="B96" s="216"/>
      <c r="C96" s="222"/>
    </row>
    <row r="97" customFormat="false" ht="14.4" hidden="false" customHeight="false" outlineLevel="0" collapsed="false">
      <c r="A97" s="242" t="s">
        <v>166</v>
      </c>
      <c r="B97" s="250" t="s">
        <v>170</v>
      </c>
      <c r="C97" s="219"/>
    </row>
    <row r="98" customFormat="false" ht="14.4" hidden="false" customHeight="false" outlineLevel="0" collapsed="false">
      <c r="A98" s="255" t="s">
        <v>113</v>
      </c>
      <c r="B98" s="256" t="s">
        <v>90</v>
      </c>
      <c r="C98" s="219" t="n">
        <v>4000</v>
      </c>
    </row>
    <row r="99" customFormat="false" ht="15" hidden="false" customHeight="false" outlineLevel="0" collapsed="false">
      <c r="A99" s="205"/>
      <c r="B99" s="206"/>
      <c r="C99" s="207"/>
    </row>
    <row r="100" customFormat="false" ht="15" hidden="false" customHeight="false" outlineLevel="0" collapsed="false">
      <c r="A100" s="196" t="s">
        <v>171</v>
      </c>
      <c r="B100" s="257" t="s">
        <v>172</v>
      </c>
      <c r="C100" s="258" t="n">
        <f aca="false">C101+C102</f>
        <v>99123</v>
      </c>
    </row>
    <row r="101" customFormat="false" ht="14.4" hidden="false" customHeight="false" outlineLevel="0" collapsed="false">
      <c r="A101" s="199" t="s">
        <v>113</v>
      </c>
      <c r="B101" s="237" t="s">
        <v>90</v>
      </c>
      <c r="C101" s="259" t="n">
        <v>75895</v>
      </c>
    </row>
    <row r="102" customFormat="false" ht="14.4" hidden="false" customHeight="false" outlineLevel="0" collapsed="false">
      <c r="A102" s="202" t="s">
        <v>152</v>
      </c>
      <c r="B102" s="203" t="s">
        <v>26</v>
      </c>
      <c r="C102" s="222" t="n">
        <v>23228</v>
      </c>
    </row>
    <row r="103" customFormat="false" ht="14.4" hidden="false" customHeight="false" outlineLevel="0" collapsed="false">
      <c r="A103" s="202"/>
      <c r="B103" s="203"/>
      <c r="C103" s="209"/>
    </row>
    <row r="104" customFormat="false" ht="14.4" hidden="false" customHeight="false" outlineLevel="0" collapsed="false">
      <c r="A104" s="211" t="s">
        <v>171</v>
      </c>
      <c r="B104" s="212" t="s">
        <v>173</v>
      </c>
      <c r="C104" s="260"/>
    </row>
    <row r="105" customFormat="false" ht="14.4" hidden="false" customHeight="false" outlineLevel="0" collapsed="false">
      <c r="A105" s="202" t="s">
        <v>113</v>
      </c>
      <c r="B105" s="216" t="s">
        <v>90</v>
      </c>
      <c r="C105" s="234" t="n">
        <v>3867</v>
      </c>
    </row>
    <row r="106" customFormat="false" ht="14.4" hidden="false" customHeight="false" outlineLevel="0" collapsed="false">
      <c r="A106" s="202"/>
      <c r="B106" s="203"/>
      <c r="C106" s="209"/>
    </row>
    <row r="107" customFormat="false" ht="14.4" hidden="false" customHeight="false" outlineLevel="0" collapsed="false">
      <c r="A107" s="211" t="s">
        <v>171</v>
      </c>
      <c r="B107" s="227" t="s">
        <v>174</v>
      </c>
      <c r="C107" s="213"/>
    </row>
    <row r="108" customFormat="false" ht="14.4" hidden="false" customHeight="false" outlineLevel="0" collapsed="false">
      <c r="A108" s="202" t="s">
        <v>113</v>
      </c>
      <c r="B108" s="216" t="s">
        <v>90</v>
      </c>
      <c r="C108" s="209" t="n">
        <v>1500</v>
      </c>
    </row>
    <row r="109" customFormat="false" ht="14.4" hidden="false" customHeight="false" outlineLevel="0" collapsed="false">
      <c r="A109" s="261" t="s">
        <v>152</v>
      </c>
      <c r="B109" s="262" t="s">
        <v>26</v>
      </c>
      <c r="C109" s="209" t="n">
        <v>3795</v>
      </c>
    </row>
    <row r="110" customFormat="false" ht="14.4" hidden="false" customHeight="false" outlineLevel="0" collapsed="false">
      <c r="A110" s="261"/>
      <c r="B110" s="262"/>
      <c r="C110" s="209"/>
    </row>
    <row r="111" customFormat="false" ht="14.4" hidden="false" customHeight="false" outlineLevel="0" collapsed="false">
      <c r="A111" s="242" t="s">
        <v>171</v>
      </c>
      <c r="B111" s="250" t="s">
        <v>175</v>
      </c>
      <c r="C111" s="219"/>
    </row>
    <row r="112" customFormat="false" ht="14.4" hidden="false" customHeight="false" outlineLevel="0" collapsed="false">
      <c r="A112" s="255" t="s">
        <v>113</v>
      </c>
      <c r="B112" s="256" t="s">
        <v>90</v>
      </c>
      <c r="C112" s="219" t="n">
        <v>20000</v>
      </c>
    </row>
    <row r="113" customFormat="false" ht="15" hidden="false" customHeight="false" outlineLevel="0" collapsed="false">
      <c r="A113" s="205"/>
      <c r="B113" s="206"/>
      <c r="C113" s="207"/>
    </row>
    <row r="114" customFormat="false" ht="15" hidden="false" customHeight="false" outlineLevel="0" collapsed="false">
      <c r="A114" s="196" t="s">
        <v>176</v>
      </c>
      <c r="B114" s="197" t="s">
        <v>177</v>
      </c>
      <c r="C114" s="198" t="n">
        <f aca="false">SUM(C115:C116)</f>
        <v>323365</v>
      </c>
    </row>
    <row r="115" customFormat="false" ht="14.4" hidden="false" customHeight="false" outlineLevel="0" collapsed="false">
      <c r="A115" s="199" t="s">
        <v>111</v>
      </c>
      <c r="B115" s="200" t="s">
        <v>25</v>
      </c>
      <c r="C115" s="231" t="n">
        <v>229059</v>
      </c>
    </row>
    <row r="116" customFormat="false" ht="14.4" hidden="false" customHeight="false" outlineLevel="0" collapsed="false">
      <c r="A116" s="202" t="s">
        <v>152</v>
      </c>
      <c r="B116" s="203" t="s">
        <v>26</v>
      </c>
      <c r="C116" s="209" t="n">
        <v>94306</v>
      </c>
    </row>
    <row r="117" customFormat="false" ht="15" hidden="false" customHeight="false" outlineLevel="0" collapsed="false">
      <c r="A117" s="205"/>
      <c r="B117" s="206"/>
      <c r="C117" s="207"/>
    </row>
    <row r="118" customFormat="false" ht="15" hidden="false" customHeight="false" outlineLevel="0" collapsed="false">
      <c r="A118" s="196" t="s">
        <v>178</v>
      </c>
      <c r="B118" s="197" t="s">
        <v>179</v>
      </c>
      <c r="C118" s="258" t="n">
        <f aca="false">SUM(C119:C120)</f>
        <v>456894</v>
      </c>
    </row>
    <row r="119" customFormat="false" ht="14.4" hidden="false" customHeight="false" outlineLevel="0" collapsed="false">
      <c r="A119" s="199" t="s">
        <v>111</v>
      </c>
      <c r="B119" s="200" t="s">
        <v>25</v>
      </c>
      <c r="C119" s="231" t="n">
        <v>337444</v>
      </c>
    </row>
    <row r="120" customFormat="false" ht="14.4" hidden="false" customHeight="false" outlineLevel="0" collapsed="false">
      <c r="A120" s="202" t="s">
        <v>152</v>
      </c>
      <c r="B120" s="203" t="s">
        <v>26</v>
      </c>
      <c r="C120" s="209" t="n">
        <v>119450</v>
      </c>
    </row>
    <row r="121" customFormat="false" ht="14.4" hidden="false" customHeight="false" outlineLevel="0" collapsed="false">
      <c r="A121" s="202"/>
      <c r="B121" s="203"/>
      <c r="C121" s="209"/>
    </row>
    <row r="122" customFormat="false" ht="14.4" hidden="false" customHeight="false" outlineLevel="0" collapsed="false">
      <c r="A122" s="211" t="s">
        <v>178</v>
      </c>
      <c r="B122" s="224" t="s">
        <v>180</v>
      </c>
      <c r="C122" s="213"/>
    </row>
    <row r="123" customFormat="false" ht="14.4" hidden="false" customHeight="false" outlineLevel="0" collapsed="false">
      <c r="A123" s="202" t="s">
        <v>152</v>
      </c>
      <c r="B123" s="203" t="s">
        <v>26</v>
      </c>
      <c r="C123" s="222" t="n">
        <v>35000</v>
      </c>
    </row>
    <row r="124" customFormat="false" ht="14.4" hidden="false" customHeight="false" outlineLevel="0" collapsed="false">
      <c r="A124" s="211"/>
      <c r="B124" s="227"/>
      <c r="C124" s="209"/>
    </row>
    <row r="125" customFormat="false" ht="14.4" hidden="false" customHeight="false" outlineLevel="0" collapsed="false">
      <c r="A125" s="211" t="s">
        <v>178</v>
      </c>
      <c r="B125" s="227" t="s">
        <v>181</v>
      </c>
      <c r="C125" s="213"/>
    </row>
    <row r="126" customFormat="false" ht="14.4" hidden="false" customHeight="false" outlineLevel="0" collapsed="false">
      <c r="A126" s="202" t="s">
        <v>113</v>
      </c>
      <c r="B126" s="216" t="s">
        <v>90</v>
      </c>
      <c r="C126" s="222" t="n">
        <v>22820</v>
      </c>
    </row>
    <row r="127" customFormat="false" ht="14.4" hidden="false" customHeight="false" outlineLevel="0" collapsed="false">
      <c r="A127" s="263"/>
      <c r="B127" s="264"/>
      <c r="C127" s="209"/>
    </row>
    <row r="128" customFormat="false" ht="28.2" hidden="false" customHeight="false" outlineLevel="0" collapsed="false">
      <c r="A128" s="211" t="s">
        <v>178</v>
      </c>
      <c r="B128" s="265" t="s">
        <v>182</v>
      </c>
      <c r="C128" s="266"/>
    </row>
    <row r="129" customFormat="false" ht="14.4" hidden="false" customHeight="false" outlineLevel="0" collapsed="false">
      <c r="A129" s="202" t="s">
        <v>113</v>
      </c>
      <c r="B129" s="216" t="s">
        <v>90</v>
      </c>
      <c r="C129" s="234" t="n">
        <v>4000</v>
      </c>
    </row>
    <row r="130" customFormat="false" ht="14.4" hidden="false" customHeight="false" outlineLevel="0" collapsed="false">
      <c r="A130" s="202"/>
      <c r="B130" s="203"/>
      <c r="C130" s="209"/>
    </row>
    <row r="131" customFormat="false" ht="14.4" hidden="false" customHeight="false" outlineLevel="0" collapsed="false">
      <c r="A131" s="211" t="s">
        <v>178</v>
      </c>
      <c r="B131" s="212" t="s">
        <v>183</v>
      </c>
      <c r="C131" s="267"/>
    </row>
    <row r="132" customFormat="false" ht="14.4" hidden="false" customHeight="false" outlineLevel="0" collapsed="false">
      <c r="A132" s="202" t="s">
        <v>113</v>
      </c>
      <c r="B132" s="216" t="s">
        <v>90</v>
      </c>
      <c r="C132" s="234" t="n">
        <v>1026</v>
      </c>
    </row>
    <row r="133" customFormat="false" ht="14.4" hidden="false" customHeight="false" outlineLevel="0" collapsed="false">
      <c r="A133" s="202"/>
      <c r="B133" s="203"/>
      <c r="C133" s="209"/>
    </row>
    <row r="134" customFormat="false" ht="14.4" hidden="false" customHeight="false" outlineLevel="0" collapsed="false">
      <c r="A134" s="211" t="s">
        <v>178</v>
      </c>
      <c r="B134" s="218" t="s">
        <v>184</v>
      </c>
      <c r="C134" s="267"/>
    </row>
    <row r="135" customFormat="false" ht="14.4" hidden="false" customHeight="false" outlineLevel="0" collapsed="false">
      <c r="A135" s="202" t="s">
        <v>113</v>
      </c>
      <c r="B135" s="216" t="s">
        <v>90</v>
      </c>
      <c r="C135" s="234" t="n">
        <v>1328</v>
      </c>
    </row>
    <row r="136" customFormat="false" ht="14.4" hidden="false" customHeight="false" outlineLevel="0" collapsed="false">
      <c r="A136" s="202"/>
      <c r="B136" s="203"/>
      <c r="C136" s="209"/>
    </row>
    <row r="137" customFormat="false" ht="14.4" hidden="false" customHeight="false" outlineLevel="0" collapsed="false">
      <c r="A137" s="211" t="s">
        <v>178</v>
      </c>
      <c r="B137" s="212" t="s">
        <v>185</v>
      </c>
      <c r="C137" s="267"/>
    </row>
    <row r="138" customFormat="false" ht="14.4" hidden="false" customHeight="false" outlineLevel="0" collapsed="false">
      <c r="A138" s="202" t="s">
        <v>113</v>
      </c>
      <c r="B138" s="216" t="s">
        <v>90</v>
      </c>
      <c r="C138" s="249" t="n">
        <v>1910</v>
      </c>
    </row>
    <row r="139" customFormat="false" ht="14.4" hidden="false" customHeight="false" outlineLevel="0" collapsed="false">
      <c r="A139" s="202"/>
      <c r="B139" s="203"/>
      <c r="C139" s="209"/>
    </row>
    <row r="140" customFormat="false" ht="14.4" hidden="false" customHeight="false" outlineLevel="0" collapsed="false">
      <c r="A140" s="211" t="s">
        <v>178</v>
      </c>
      <c r="B140" s="212" t="s">
        <v>186</v>
      </c>
      <c r="C140" s="268"/>
    </row>
    <row r="141" customFormat="false" ht="14.4" hidden="false" customHeight="false" outlineLevel="0" collapsed="false">
      <c r="A141" s="202" t="s">
        <v>113</v>
      </c>
      <c r="B141" s="216" t="s">
        <v>90</v>
      </c>
      <c r="C141" s="234" t="n">
        <v>722</v>
      </c>
    </row>
    <row r="142" customFormat="false" ht="15" hidden="false" customHeight="false" outlineLevel="0" collapsed="false">
      <c r="A142" s="205"/>
      <c r="B142" s="269"/>
      <c r="C142" s="270"/>
    </row>
    <row r="143" customFormat="false" ht="15" hidden="false" customHeight="false" outlineLevel="0" collapsed="false">
      <c r="A143" s="271" t="s">
        <v>187</v>
      </c>
      <c r="B143" s="197" t="s">
        <v>188</v>
      </c>
      <c r="C143" s="198" t="n">
        <f aca="false">SUM(C144:C145)</f>
        <v>112252</v>
      </c>
    </row>
    <row r="144" customFormat="false" ht="14.4" hidden="false" customHeight="false" outlineLevel="0" collapsed="false">
      <c r="A144" s="199" t="s">
        <v>111</v>
      </c>
      <c r="B144" s="200" t="s">
        <v>25</v>
      </c>
      <c r="C144" s="259" t="n">
        <v>77872</v>
      </c>
    </row>
    <row r="145" customFormat="false" ht="14.4" hidden="false" customHeight="false" outlineLevel="0" collapsed="false">
      <c r="A145" s="202" t="s">
        <v>152</v>
      </c>
      <c r="B145" s="203" t="s">
        <v>26</v>
      </c>
      <c r="C145" s="209" t="n">
        <v>34380</v>
      </c>
    </row>
    <row r="146" customFormat="false" ht="15" hidden="false" customHeight="false" outlineLevel="0" collapsed="false">
      <c r="A146" s="205"/>
      <c r="B146" s="206"/>
      <c r="C146" s="207"/>
    </row>
    <row r="147" customFormat="false" ht="15" hidden="false" customHeight="false" outlineLevel="0" collapsed="false">
      <c r="A147" s="196" t="s">
        <v>189</v>
      </c>
      <c r="B147" s="197" t="s">
        <v>190</v>
      </c>
      <c r="C147" s="258" t="n">
        <f aca="false">SUM(C148:C149)</f>
        <v>108349</v>
      </c>
    </row>
    <row r="148" customFormat="false" ht="14.4" hidden="false" customHeight="false" outlineLevel="0" collapsed="false">
      <c r="A148" s="199" t="s">
        <v>111</v>
      </c>
      <c r="B148" s="200" t="s">
        <v>25</v>
      </c>
      <c r="C148" s="231" t="n">
        <v>65950</v>
      </c>
    </row>
    <row r="149" customFormat="false" ht="14.4" hidden="false" customHeight="false" outlineLevel="0" collapsed="false">
      <c r="A149" s="202" t="s">
        <v>152</v>
      </c>
      <c r="B149" s="203" t="s">
        <v>26</v>
      </c>
      <c r="C149" s="209" t="n">
        <v>42399</v>
      </c>
    </row>
    <row r="150" customFormat="false" ht="14.4" hidden="false" customHeight="false" outlineLevel="0" collapsed="false">
      <c r="A150" s="202"/>
      <c r="B150" s="203"/>
      <c r="C150" s="209"/>
    </row>
    <row r="151" customFormat="false" ht="14.4" hidden="false" customHeight="false" outlineLevel="0" collapsed="false">
      <c r="A151" s="211" t="s">
        <v>189</v>
      </c>
      <c r="B151" s="227" t="s">
        <v>191</v>
      </c>
      <c r="C151" s="213"/>
    </row>
    <row r="152" customFormat="false" ht="14.4" hidden="false" customHeight="false" outlineLevel="0" collapsed="false">
      <c r="A152" s="202" t="s">
        <v>152</v>
      </c>
      <c r="B152" s="203" t="s">
        <v>26</v>
      </c>
      <c r="C152" s="209" t="n">
        <v>500</v>
      </c>
    </row>
    <row r="153" customFormat="false" ht="14.4" hidden="false" customHeight="false" outlineLevel="0" collapsed="false">
      <c r="A153" s="202"/>
      <c r="B153" s="203"/>
      <c r="C153" s="209"/>
    </row>
    <row r="154" customFormat="false" ht="14.4" hidden="false" customHeight="false" outlineLevel="0" collapsed="false">
      <c r="A154" s="211" t="s">
        <v>192</v>
      </c>
      <c r="B154" s="212" t="s">
        <v>193</v>
      </c>
      <c r="C154" s="266"/>
    </row>
    <row r="155" customFormat="false" ht="14.4" hidden="false" customHeight="false" outlineLevel="0" collapsed="false">
      <c r="A155" s="202" t="s">
        <v>113</v>
      </c>
      <c r="B155" s="216" t="s">
        <v>90</v>
      </c>
      <c r="C155" s="209" t="n">
        <v>2000</v>
      </c>
    </row>
    <row r="156" customFormat="false" ht="15" hidden="false" customHeight="false" outlineLevel="0" collapsed="false">
      <c r="A156" s="205"/>
      <c r="B156" s="206"/>
      <c r="C156" s="270"/>
    </row>
    <row r="157" customFormat="false" ht="15" hidden="false" customHeight="false" outlineLevel="0" collapsed="false">
      <c r="A157" s="272" t="n">
        <v>9</v>
      </c>
      <c r="B157" s="194" t="s">
        <v>194</v>
      </c>
      <c r="C157" s="273" t="n">
        <f aca="false">SUM(C158,C166,C174,C182,C191,C193,C201,C209,C217,C225,C229,C234,C236,C240,C243,C245,C249,C253)</f>
        <v>9628991</v>
      </c>
    </row>
    <row r="158" customFormat="false" ht="15" hidden="false" customHeight="false" outlineLevel="0" collapsed="false">
      <c r="A158" s="196" t="s">
        <v>195</v>
      </c>
      <c r="B158" s="197" t="s">
        <v>196</v>
      </c>
      <c r="C158" s="258" t="n">
        <f aca="false">C159+C162</f>
        <v>266081</v>
      </c>
    </row>
    <row r="159" customFormat="false" ht="14.4" hidden="false" customHeight="false" outlineLevel="0" collapsed="false">
      <c r="A159" s="199"/>
      <c r="B159" s="200" t="s">
        <v>25</v>
      </c>
      <c r="C159" s="274" t="n">
        <f aca="false">C160+C161</f>
        <v>232896</v>
      </c>
    </row>
    <row r="160" customFormat="false" ht="14.4" hidden="false" customHeight="false" outlineLevel="0" collapsed="false">
      <c r="A160" s="202"/>
      <c r="B160" s="203" t="s">
        <v>197</v>
      </c>
      <c r="C160" s="209" t="n">
        <v>220791</v>
      </c>
    </row>
    <row r="161" customFormat="false" ht="14.4" hidden="false" customHeight="false" outlineLevel="0" collapsed="false">
      <c r="A161" s="202"/>
      <c r="B161" s="203" t="s">
        <v>198</v>
      </c>
      <c r="C161" s="222" t="n">
        <v>12105</v>
      </c>
    </row>
    <row r="162" customFormat="false" ht="14.4" hidden="false" customHeight="false" outlineLevel="0" collapsed="false">
      <c r="A162" s="202" t="s">
        <v>152</v>
      </c>
      <c r="B162" s="203" t="s">
        <v>199</v>
      </c>
      <c r="C162" s="275" t="n">
        <f aca="false">SUM(C163,C164)</f>
        <v>33185</v>
      </c>
    </row>
    <row r="163" customFormat="false" ht="14.4" hidden="false" customHeight="false" outlineLevel="0" collapsed="false">
      <c r="A163" s="276"/>
      <c r="B163" s="203" t="s">
        <v>197</v>
      </c>
      <c r="C163" s="219" t="n">
        <v>33185</v>
      </c>
    </row>
    <row r="164" customFormat="false" ht="14.4" hidden="false" customHeight="false" outlineLevel="0" collapsed="false">
      <c r="A164" s="276"/>
      <c r="B164" s="203" t="s">
        <v>198</v>
      </c>
      <c r="C164" s="209" t="n">
        <v>0</v>
      </c>
    </row>
    <row r="165" customFormat="false" ht="15" hidden="false" customHeight="false" outlineLevel="0" collapsed="false">
      <c r="A165" s="205"/>
      <c r="B165" s="206"/>
      <c r="C165" s="207"/>
    </row>
    <row r="166" customFormat="false" ht="15" hidden="false" customHeight="false" outlineLevel="0" collapsed="false">
      <c r="A166" s="196" t="s">
        <v>195</v>
      </c>
      <c r="B166" s="197" t="s">
        <v>200</v>
      </c>
      <c r="C166" s="258" t="n">
        <f aca="false">C167+C170</f>
        <v>893025</v>
      </c>
    </row>
    <row r="167" customFormat="false" ht="14.4" hidden="false" customHeight="false" outlineLevel="0" collapsed="false">
      <c r="A167" s="199" t="s">
        <v>111</v>
      </c>
      <c r="B167" s="200" t="s">
        <v>25</v>
      </c>
      <c r="C167" s="274" t="n">
        <f aca="false">C168+C169</f>
        <v>778726</v>
      </c>
    </row>
    <row r="168" customFormat="false" ht="14.4" hidden="false" customHeight="false" outlineLevel="0" collapsed="false">
      <c r="A168" s="202"/>
      <c r="B168" s="203" t="s">
        <v>197</v>
      </c>
      <c r="C168" s="209" t="n">
        <v>684867</v>
      </c>
    </row>
    <row r="169" customFormat="false" ht="14.4" hidden="false" customHeight="false" outlineLevel="0" collapsed="false">
      <c r="A169" s="202"/>
      <c r="B169" s="203" t="s">
        <v>198</v>
      </c>
      <c r="C169" s="222" t="n">
        <v>93859</v>
      </c>
    </row>
    <row r="170" customFormat="false" ht="14.4" hidden="false" customHeight="false" outlineLevel="0" collapsed="false">
      <c r="A170" s="202" t="s">
        <v>152</v>
      </c>
      <c r="B170" s="203" t="s">
        <v>199</v>
      </c>
      <c r="C170" s="275" t="n">
        <f aca="false">C171+C172</f>
        <v>114299</v>
      </c>
    </row>
    <row r="171" customFormat="false" ht="14.4" hidden="false" customHeight="false" outlineLevel="0" collapsed="false">
      <c r="A171" s="276"/>
      <c r="B171" s="203" t="s">
        <v>197</v>
      </c>
      <c r="C171" s="209" t="n">
        <v>114299</v>
      </c>
    </row>
    <row r="172" customFormat="false" ht="14.4" hidden="false" customHeight="false" outlineLevel="0" collapsed="false">
      <c r="A172" s="276"/>
      <c r="B172" s="203" t="s">
        <v>198</v>
      </c>
      <c r="C172" s="209" t="n">
        <v>0</v>
      </c>
    </row>
    <row r="173" customFormat="false" ht="15" hidden="false" customHeight="false" outlineLevel="0" collapsed="false">
      <c r="A173" s="205"/>
      <c r="B173" s="206"/>
      <c r="C173" s="207"/>
    </row>
    <row r="174" customFormat="false" ht="15" hidden="false" customHeight="false" outlineLevel="0" collapsed="false">
      <c r="A174" s="196" t="s">
        <v>195</v>
      </c>
      <c r="B174" s="197" t="s">
        <v>201</v>
      </c>
      <c r="C174" s="258" t="n">
        <f aca="false">C175+C178</f>
        <v>1073932</v>
      </c>
    </row>
    <row r="175" customFormat="false" ht="14.4" hidden="false" customHeight="false" outlineLevel="0" collapsed="false">
      <c r="A175" s="199" t="s">
        <v>111</v>
      </c>
      <c r="B175" s="200" t="s">
        <v>25</v>
      </c>
      <c r="C175" s="274" t="n">
        <f aca="false">C176+C177</f>
        <v>935419</v>
      </c>
    </row>
    <row r="176" customFormat="false" ht="14.4" hidden="false" customHeight="false" outlineLevel="0" collapsed="false">
      <c r="A176" s="202"/>
      <c r="B176" s="203" t="s">
        <v>197</v>
      </c>
      <c r="C176" s="209" t="n">
        <v>872380</v>
      </c>
    </row>
    <row r="177" customFormat="false" ht="14.4" hidden="false" customHeight="false" outlineLevel="0" collapsed="false">
      <c r="A177" s="202"/>
      <c r="B177" s="203" t="s">
        <v>198</v>
      </c>
      <c r="C177" s="277" t="n">
        <v>63039</v>
      </c>
    </row>
    <row r="178" customFormat="false" ht="14.4" hidden="false" customHeight="false" outlineLevel="0" collapsed="false">
      <c r="A178" s="202" t="s">
        <v>152</v>
      </c>
      <c r="B178" s="203" t="s">
        <v>199</v>
      </c>
      <c r="C178" s="275" t="n">
        <f aca="false">C179+C180</f>
        <v>138513</v>
      </c>
    </row>
    <row r="179" customFormat="false" ht="14.4" hidden="false" customHeight="false" outlineLevel="0" collapsed="false">
      <c r="A179" s="276"/>
      <c r="B179" s="203" t="s">
        <v>197</v>
      </c>
      <c r="C179" s="209" t="n">
        <v>138513</v>
      </c>
    </row>
    <row r="180" customFormat="false" ht="14.4" hidden="false" customHeight="false" outlineLevel="0" collapsed="false">
      <c r="A180" s="276"/>
      <c r="B180" s="203" t="s">
        <v>198</v>
      </c>
      <c r="C180" s="209" t="n">
        <v>0</v>
      </c>
    </row>
    <row r="181" customFormat="false" ht="15" hidden="false" customHeight="false" outlineLevel="0" collapsed="false">
      <c r="A181" s="205"/>
      <c r="B181" s="206"/>
      <c r="C181" s="207"/>
    </row>
    <row r="182" customFormat="false" ht="15" hidden="false" customHeight="false" outlineLevel="0" collapsed="false">
      <c r="A182" s="196" t="s">
        <v>195</v>
      </c>
      <c r="B182" s="197" t="s">
        <v>202</v>
      </c>
      <c r="C182" s="258" t="n">
        <f aca="false">C183+C186</f>
        <v>820495</v>
      </c>
    </row>
    <row r="183" customFormat="false" ht="14.4" hidden="false" customHeight="false" outlineLevel="0" collapsed="false">
      <c r="A183" s="199" t="s">
        <v>111</v>
      </c>
      <c r="B183" s="200" t="s">
        <v>25</v>
      </c>
      <c r="C183" s="274" t="n">
        <f aca="false">C184+C185</f>
        <v>709850</v>
      </c>
    </row>
    <row r="184" customFormat="false" ht="14.4" hidden="false" customHeight="false" outlineLevel="0" collapsed="false">
      <c r="A184" s="202"/>
      <c r="B184" s="203" t="s">
        <v>197</v>
      </c>
      <c r="C184" s="209" t="n">
        <v>652235</v>
      </c>
    </row>
    <row r="185" customFormat="false" ht="14.4" hidden="false" customHeight="false" outlineLevel="0" collapsed="false">
      <c r="A185" s="202"/>
      <c r="B185" s="203" t="s">
        <v>198</v>
      </c>
      <c r="C185" s="277" t="n">
        <v>57615</v>
      </c>
    </row>
    <row r="186" customFormat="false" ht="14.4" hidden="false" customHeight="false" outlineLevel="0" collapsed="false">
      <c r="A186" s="202" t="s">
        <v>152</v>
      </c>
      <c r="B186" s="203" t="s">
        <v>199</v>
      </c>
      <c r="C186" s="275" t="n">
        <f aca="false">C187+C188</f>
        <v>110645</v>
      </c>
    </row>
    <row r="187" customFormat="false" ht="14.4" hidden="false" customHeight="false" outlineLevel="0" collapsed="false">
      <c r="A187" s="276"/>
      <c r="B187" s="203" t="s">
        <v>197</v>
      </c>
      <c r="C187" s="209" t="n">
        <v>110645</v>
      </c>
    </row>
    <row r="188" customFormat="false" ht="14.4" hidden="false" customHeight="false" outlineLevel="0" collapsed="false">
      <c r="A188" s="276"/>
      <c r="B188" s="203" t="s">
        <v>198</v>
      </c>
      <c r="C188" s="209" t="n">
        <v>0</v>
      </c>
    </row>
    <row r="189" customFormat="false" ht="14.4" hidden="false" customHeight="false" outlineLevel="0" collapsed="false">
      <c r="A189" s="202"/>
      <c r="B189" s="203"/>
      <c r="C189" s="209"/>
    </row>
    <row r="190" customFormat="false" ht="14.4" hidden="false" customHeight="false" outlineLevel="0" collapsed="false">
      <c r="A190" s="211" t="s">
        <v>195</v>
      </c>
      <c r="B190" s="252" t="s">
        <v>203</v>
      </c>
      <c r="C190" s="213"/>
    </row>
    <row r="191" customFormat="false" ht="14.4" hidden="false" customHeight="false" outlineLevel="0" collapsed="false">
      <c r="A191" s="202" t="s">
        <v>152</v>
      </c>
      <c r="B191" s="203" t="s">
        <v>199</v>
      </c>
      <c r="C191" s="234" t="n">
        <v>96446</v>
      </c>
    </row>
    <row r="192" customFormat="false" ht="15" hidden="false" customHeight="false" outlineLevel="0" collapsed="false">
      <c r="A192" s="278"/>
      <c r="B192" s="279"/>
      <c r="C192" s="280"/>
    </row>
    <row r="193" customFormat="false" ht="15" hidden="false" customHeight="false" outlineLevel="0" collapsed="false">
      <c r="A193" s="196" t="s">
        <v>204</v>
      </c>
      <c r="B193" s="197" t="s">
        <v>205</v>
      </c>
      <c r="C193" s="258" t="n">
        <f aca="false">C194+C197</f>
        <v>741758</v>
      </c>
    </row>
    <row r="194" customFormat="false" ht="14.4" hidden="false" customHeight="false" outlineLevel="0" collapsed="false">
      <c r="A194" s="199" t="s">
        <v>111</v>
      </c>
      <c r="B194" s="200" t="s">
        <v>206</v>
      </c>
      <c r="C194" s="274" t="n">
        <f aca="false">C195+C196</f>
        <v>677840</v>
      </c>
    </row>
    <row r="195" customFormat="false" ht="14.4" hidden="false" customHeight="false" outlineLevel="0" collapsed="false">
      <c r="A195" s="202"/>
      <c r="B195" s="203" t="s">
        <v>197</v>
      </c>
      <c r="C195" s="249" t="n">
        <v>72050</v>
      </c>
    </row>
    <row r="196" customFormat="false" ht="14.4" hidden="false" customHeight="false" outlineLevel="0" collapsed="false">
      <c r="A196" s="202"/>
      <c r="B196" s="203" t="s">
        <v>198</v>
      </c>
      <c r="C196" s="281" t="n">
        <v>605790</v>
      </c>
    </row>
    <row r="197" customFormat="false" ht="14.4" hidden="false" customHeight="false" outlineLevel="0" collapsed="false">
      <c r="A197" s="202" t="s">
        <v>152</v>
      </c>
      <c r="B197" s="203" t="s">
        <v>199</v>
      </c>
      <c r="C197" s="275" t="n">
        <f aca="false">C198+C199</f>
        <v>63918</v>
      </c>
    </row>
    <row r="198" customFormat="false" ht="14.4" hidden="false" customHeight="false" outlineLevel="0" collapsed="false">
      <c r="A198" s="276"/>
      <c r="B198" s="203" t="s">
        <v>197</v>
      </c>
      <c r="C198" s="209" t="n">
        <v>44588</v>
      </c>
    </row>
    <row r="199" customFormat="false" ht="14.4" hidden="false" customHeight="false" outlineLevel="0" collapsed="false">
      <c r="A199" s="276"/>
      <c r="B199" s="203" t="s">
        <v>198</v>
      </c>
      <c r="C199" s="249" t="n">
        <v>19330</v>
      </c>
    </row>
    <row r="200" customFormat="false" ht="15" hidden="false" customHeight="false" outlineLevel="0" collapsed="false">
      <c r="A200" s="205"/>
      <c r="B200" s="282"/>
      <c r="C200" s="207"/>
    </row>
    <row r="201" customFormat="false" ht="15" hidden="false" customHeight="false" outlineLevel="0" collapsed="false">
      <c r="A201" s="196" t="s">
        <v>204</v>
      </c>
      <c r="B201" s="197" t="s">
        <v>207</v>
      </c>
      <c r="C201" s="258" t="n">
        <f aca="false">C202+C205</f>
        <v>1652756</v>
      </c>
    </row>
    <row r="202" customFormat="false" ht="14.4" hidden="false" customHeight="false" outlineLevel="0" collapsed="false">
      <c r="A202" s="199" t="s">
        <v>111</v>
      </c>
      <c r="B202" s="200" t="s">
        <v>206</v>
      </c>
      <c r="C202" s="274" t="n">
        <f aca="false">C203+C204</f>
        <v>1512157</v>
      </c>
    </row>
    <row r="203" customFormat="false" ht="14.4" hidden="false" customHeight="false" outlineLevel="0" collapsed="false">
      <c r="A203" s="202"/>
      <c r="B203" s="203" t="s">
        <v>197</v>
      </c>
      <c r="C203" s="209" t="n">
        <v>393585</v>
      </c>
    </row>
    <row r="204" customFormat="false" ht="14.4" hidden="false" customHeight="false" outlineLevel="0" collapsed="false">
      <c r="A204" s="202"/>
      <c r="B204" s="203" t="s">
        <v>198</v>
      </c>
      <c r="C204" s="283" t="n">
        <v>1118572</v>
      </c>
    </row>
    <row r="205" customFormat="false" ht="14.4" hidden="false" customHeight="false" outlineLevel="0" collapsed="false">
      <c r="A205" s="202" t="s">
        <v>152</v>
      </c>
      <c r="B205" s="203" t="s">
        <v>199</v>
      </c>
      <c r="C205" s="275" t="n">
        <f aca="false">C206+C207</f>
        <v>140599</v>
      </c>
    </row>
    <row r="206" customFormat="false" ht="14.4" hidden="false" customHeight="false" outlineLevel="0" collapsed="false">
      <c r="A206" s="276"/>
      <c r="B206" s="203" t="s">
        <v>197</v>
      </c>
      <c r="C206" s="209" t="n">
        <v>105197</v>
      </c>
    </row>
    <row r="207" customFormat="false" ht="14.4" hidden="false" customHeight="false" outlineLevel="0" collapsed="false">
      <c r="A207" s="276"/>
      <c r="B207" s="203" t="s">
        <v>198</v>
      </c>
      <c r="C207" s="249" t="n">
        <v>35402</v>
      </c>
    </row>
    <row r="208" customFormat="false" ht="15" hidden="false" customHeight="false" outlineLevel="0" collapsed="false">
      <c r="A208" s="205"/>
      <c r="B208" s="206"/>
      <c r="C208" s="207"/>
    </row>
    <row r="209" customFormat="false" ht="15" hidden="false" customHeight="false" outlineLevel="0" collapsed="false">
      <c r="A209" s="196" t="s">
        <v>204</v>
      </c>
      <c r="B209" s="197" t="s">
        <v>208</v>
      </c>
      <c r="C209" s="258" t="n">
        <f aca="false">C210+C213</f>
        <v>1617096</v>
      </c>
    </row>
    <row r="210" customFormat="false" ht="14.4" hidden="false" customHeight="false" outlineLevel="0" collapsed="false">
      <c r="A210" s="199" t="s">
        <v>111</v>
      </c>
      <c r="B210" s="200" t="s">
        <v>206</v>
      </c>
      <c r="C210" s="274" t="n">
        <f aca="false">C211+C212</f>
        <v>1483929</v>
      </c>
    </row>
    <row r="211" customFormat="false" ht="14.4" hidden="false" customHeight="false" outlineLevel="0" collapsed="false">
      <c r="A211" s="202"/>
      <c r="B211" s="203" t="s">
        <v>197</v>
      </c>
      <c r="C211" s="209" t="n">
        <v>264919</v>
      </c>
    </row>
    <row r="212" customFormat="false" ht="14.4" hidden="false" customHeight="false" outlineLevel="0" collapsed="false">
      <c r="A212" s="202"/>
      <c r="B212" s="203" t="s">
        <v>198</v>
      </c>
      <c r="C212" s="281" t="n">
        <v>1219010</v>
      </c>
    </row>
    <row r="213" customFormat="false" ht="14.4" hidden="false" customHeight="false" outlineLevel="0" collapsed="false">
      <c r="A213" s="202" t="s">
        <v>152</v>
      </c>
      <c r="B213" s="203" t="s">
        <v>199</v>
      </c>
      <c r="C213" s="275" t="n">
        <f aca="false">C214+C215</f>
        <v>133167</v>
      </c>
    </row>
    <row r="214" customFormat="false" ht="14.4" hidden="false" customHeight="false" outlineLevel="0" collapsed="false">
      <c r="A214" s="276"/>
      <c r="B214" s="203" t="s">
        <v>197</v>
      </c>
      <c r="C214" s="209" t="n">
        <v>105873</v>
      </c>
    </row>
    <row r="215" customFormat="false" ht="14.4" hidden="false" customHeight="false" outlineLevel="0" collapsed="false">
      <c r="A215" s="276"/>
      <c r="B215" s="203" t="s">
        <v>198</v>
      </c>
      <c r="C215" s="249" t="n">
        <v>27294</v>
      </c>
    </row>
    <row r="216" customFormat="false" ht="15" hidden="false" customHeight="false" outlineLevel="0" collapsed="false">
      <c r="A216" s="205"/>
      <c r="B216" s="206"/>
      <c r="C216" s="207"/>
    </row>
    <row r="217" customFormat="false" ht="15" hidden="false" customHeight="false" outlineLevel="0" collapsed="false">
      <c r="A217" s="284" t="s">
        <v>204</v>
      </c>
      <c r="B217" s="285" t="s">
        <v>209</v>
      </c>
      <c r="C217" s="286" t="n">
        <f aca="false">C218+C221</f>
        <v>239454</v>
      </c>
    </row>
    <row r="218" customFormat="false" ht="14.4" hidden="false" customHeight="false" outlineLevel="0" collapsed="false">
      <c r="A218" s="287" t="s">
        <v>111</v>
      </c>
      <c r="B218" s="288" t="s">
        <v>25</v>
      </c>
      <c r="C218" s="289" t="n">
        <f aca="false">C219+C220</f>
        <v>173298</v>
      </c>
    </row>
    <row r="219" customFormat="false" ht="14.4" hidden="false" customHeight="false" outlineLevel="0" collapsed="false">
      <c r="A219" s="255"/>
      <c r="B219" s="290" t="s">
        <v>197</v>
      </c>
      <c r="C219" s="291" t="n">
        <v>129947</v>
      </c>
    </row>
    <row r="220" customFormat="false" ht="14.4" hidden="false" customHeight="false" outlineLevel="0" collapsed="false">
      <c r="A220" s="255"/>
      <c r="B220" s="214" t="s">
        <v>198</v>
      </c>
      <c r="C220" s="291" t="n">
        <v>43351</v>
      </c>
    </row>
    <row r="221" customFormat="false" ht="14.4" hidden="false" customHeight="false" outlineLevel="0" collapsed="false">
      <c r="A221" s="255" t="s">
        <v>152</v>
      </c>
      <c r="B221" s="290" t="s">
        <v>26</v>
      </c>
      <c r="C221" s="275" t="n">
        <f aca="false">C222+C223</f>
        <v>66156</v>
      </c>
    </row>
    <row r="222" customFormat="false" ht="14.4" hidden="false" customHeight="false" outlineLevel="0" collapsed="false">
      <c r="A222" s="255"/>
      <c r="B222" s="290" t="s">
        <v>197</v>
      </c>
      <c r="C222" s="209" t="n">
        <v>45574</v>
      </c>
    </row>
    <row r="223" customFormat="false" ht="14.4" hidden="false" customHeight="false" outlineLevel="0" collapsed="false">
      <c r="A223" s="202"/>
      <c r="B223" s="214" t="s">
        <v>198</v>
      </c>
      <c r="C223" s="292" t="n">
        <v>20582</v>
      </c>
    </row>
    <row r="224" customFormat="false" ht="15" hidden="false" customHeight="false" outlineLevel="0" collapsed="false">
      <c r="A224" s="205"/>
      <c r="B224" s="293"/>
      <c r="C224" s="294"/>
    </row>
    <row r="225" customFormat="false" ht="15" hidden="false" customHeight="false" outlineLevel="0" collapsed="false">
      <c r="A225" s="295" t="s">
        <v>210</v>
      </c>
      <c r="B225" s="296" t="s">
        <v>209</v>
      </c>
      <c r="C225" s="297" t="n">
        <f aca="false">C226</f>
        <v>727144</v>
      </c>
    </row>
    <row r="226" customFormat="false" ht="14.4" hidden="false" customHeight="false" outlineLevel="0" collapsed="false">
      <c r="A226" s="298" t="s">
        <v>111</v>
      </c>
      <c r="B226" s="299" t="s">
        <v>25</v>
      </c>
      <c r="C226" s="300" t="n">
        <f aca="false">C227</f>
        <v>727144</v>
      </c>
    </row>
    <row r="227" customFormat="false" ht="14.4" hidden="false" customHeight="false" outlineLevel="0" collapsed="false">
      <c r="A227" s="225"/>
      <c r="B227" s="214" t="s">
        <v>198</v>
      </c>
      <c r="C227" s="292" t="n">
        <v>727144</v>
      </c>
    </row>
    <row r="228" customFormat="false" ht="15" hidden="false" customHeight="false" outlineLevel="0" collapsed="false">
      <c r="A228" s="205"/>
      <c r="B228" s="293"/>
      <c r="C228" s="207"/>
    </row>
    <row r="229" customFormat="false" ht="15" hidden="false" customHeight="false" outlineLevel="0" collapsed="false">
      <c r="A229" s="301" t="s">
        <v>204</v>
      </c>
      <c r="B229" s="302" t="s">
        <v>211</v>
      </c>
      <c r="C229" s="236" t="n">
        <f aca="false">SUM(C230:C231)</f>
        <v>28885</v>
      </c>
    </row>
    <row r="230" customFormat="false" ht="14.4" hidden="false" customHeight="false" outlineLevel="0" collapsed="false">
      <c r="A230" s="303" t="s">
        <v>113</v>
      </c>
      <c r="B230" s="237" t="s">
        <v>90</v>
      </c>
      <c r="C230" s="304" t="n">
        <v>8200</v>
      </c>
    </row>
    <row r="231" customFormat="false" ht="14.4" hidden="false" customHeight="false" outlineLevel="0" collapsed="false">
      <c r="A231" s="202" t="s">
        <v>152</v>
      </c>
      <c r="B231" s="203" t="s">
        <v>26</v>
      </c>
      <c r="C231" s="249" t="n">
        <v>20685</v>
      </c>
    </row>
    <row r="232" customFormat="false" ht="14.4" hidden="false" customHeight="false" outlineLevel="0" collapsed="false">
      <c r="A232" s="305"/>
      <c r="B232" s="306"/>
      <c r="C232" s="209"/>
    </row>
    <row r="233" customFormat="false" ht="14.4" hidden="false" customHeight="false" outlineLevel="0" collapsed="false">
      <c r="A233" s="211" t="s">
        <v>204</v>
      </c>
      <c r="B233" s="252" t="s">
        <v>212</v>
      </c>
      <c r="C233" s="213"/>
    </row>
    <row r="234" customFormat="false" ht="14.4" hidden="false" customHeight="false" outlineLevel="0" collapsed="false">
      <c r="A234" s="202" t="s">
        <v>152</v>
      </c>
      <c r="B234" s="203" t="s">
        <v>26</v>
      </c>
      <c r="C234" s="307" t="n">
        <v>65947</v>
      </c>
    </row>
    <row r="235" customFormat="false" ht="15" hidden="false" customHeight="false" outlineLevel="0" collapsed="false">
      <c r="A235" s="205"/>
      <c r="B235" s="206"/>
      <c r="C235" s="270"/>
    </row>
    <row r="236" customFormat="false" ht="15" hidden="false" customHeight="false" outlineLevel="0" collapsed="false">
      <c r="A236" s="271" t="s">
        <v>204</v>
      </c>
      <c r="B236" s="197" t="s">
        <v>213</v>
      </c>
      <c r="C236" s="236" t="n">
        <f aca="false">SUM(C237)</f>
        <v>5000</v>
      </c>
    </row>
    <row r="237" customFormat="false" ht="14.4" hidden="false" customHeight="false" outlineLevel="0" collapsed="false">
      <c r="A237" s="287" t="s">
        <v>111</v>
      </c>
      <c r="B237" s="200" t="s">
        <v>25</v>
      </c>
      <c r="C237" s="259" t="n">
        <v>5000</v>
      </c>
    </row>
    <row r="238" customFormat="false" ht="14.4" hidden="false" customHeight="false" outlineLevel="0" collapsed="false">
      <c r="A238" s="287"/>
      <c r="B238" s="200"/>
      <c r="C238" s="259"/>
    </row>
    <row r="239" customFormat="false" ht="14.4" hidden="false" customHeight="false" outlineLevel="0" collapsed="false">
      <c r="A239" s="308" t="s">
        <v>204</v>
      </c>
      <c r="B239" s="309" t="s">
        <v>73</v>
      </c>
      <c r="C239" s="259"/>
    </row>
    <row r="240" customFormat="false" ht="14.4" hidden="false" customHeight="false" outlineLevel="0" collapsed="false">
      <c r="A240" s="310" t="s">
        <v>152</v>
      </c>
      <c r="B240" s="311" t="s">
        <v>26</v>
      </c>
      <c r="C240" s="281" t="n">
        <v>9544</v>
      </c>
    </row>
    <row r="241" customFormat="false" ht="14.4" hidden="false" customHeight="false" outlineLevel="0" collapsed="false">
      <c r="A241" s="310"/>
      <c r="B241" s="155"/>
      <c r="C241" s="281"/>
    </row>
    <row r="242" customFormat="false" ht="14.4" hidden="false" customHeight="false" outlineLevel="0" collapsed="false">
      <c r="A242" s="312" t="s">
        <v>214</v>
      </c>
      <c r="B242" s="243" t="s">
        <v>76</v>
      </c>
      <c r="C242" s="281"/>
    </row>
    <row r="243" customFormat="false" ht="14.4" hidden="false" customHeight="false" outlineLevel="0" collapsed="false">
      <c r="A243" s="310" t="s">
        <v>113</v>
      </c>
      <c r="B243" s="313" t="s">
        <v>90</v>
      </c>
      <c r="C243" s="281" t="n">
        <v>66644</v>
      </c>
    </row>
    <row r="244" customFormat="false" ht="15" hidden="false" customHeight="false" outlineLevel="0" collapsed="false">
      <c r="A244" s="202"/>
      <c r="B244" s="203"/>
      <c r="C244" s="222"/>
    </row>
    <row r="245" customFormat="false" ht="15" hidden="false" customHeight="false" outlineLevel="0" collapsed="false">
      <c r="A245" s="271" t="s">
        <v>214</v>
      </c>
      <c r="B245" s="197" t="s">
        <v>215</v>
      </c>
      <c r="C245" s="198" t="n">
        <f aca="false">SUM(C246:C247)</f>
        <v>507476</v>
      </c>
    </row>
    <row r="246" customFormat="false" ht="14.4" hidden="false" customHeight="false" outlineLevel="0" collapsed="false">
      <c r="A246" s="287" t="s">
        <v>111</v>
      </c>
      <c r="B246" s="200" t="s">
        <v>25</v>
      </c>
      <c r="C246" s="231" t="n">
        <v>468212</v>
      </c>
    </row>
    <row r="247" customFormat="false" ht="14.4" hidden="false" customHeight="false" outlineLevel="0" collapsed="false">
      <c r="A247" s="255" t="s">
        <v>152</v>
      </c>
      <c r="B247" s="203" t="s">
        <v>26</v>
      </c>
      <c r="C247" s="209" t="n">
        <v>39264</v>
      </c>
    </row>
    <row r="248" customFormat="false" ht="15" hidden="false" customHeight="false" outlineLevel="0" collapsed="false">
      <c r="A248" s="314"/>
      <c r="B248" s="206"/>
      <c r="C248" s="207"/>
    </row>
    <row r="249" customFormat="false" ht="15" hidden="false" customHeight="false" outlineLevel="0" collapsed="false">
      <c r="A249" s="271" t="s">
        <v>214</v>
      </c>
      <c r="B249" s="197" t="s">
        <v>216</v>
      </c>
      <c r="C249" s="198" t="n">
        <f aca="false">SUM(C250:C251)</f>
        <v>404888</v>
      </c>
    </row>
    <row r="250" customFormat="false" ht="14.4" hidden="false" customHeight="false" outlineLevel="0" collapsed="false">
      <c r="A250" s="199" t="s">
        <v>111</v>
      </c>
      <c r="B250" s="200" t="s">
        <v>25</v>
      </c>
      <c r="C250" s="231" t="n">
        <v>330019</v>
      </c>
    </row>
    <row r="251" customFormat="false" ht="14.4" hidden="false" customHeight="false" outlineLevel="0" collapsed="false">
      <c r="A251" s="202" t="s">
        <v>152</v>
      </c>
      <c r="B251" s="203" t="s">
        <v>26</v>
      </c>
      <c r="C251" s="209" t="n">
        <v>74869</v>
      </c>
    </row>
    <row r="252" customFormat="false" ht="15" hidden="false" customHeight="false" outlineLevel="0" collapsed="false">
      <c r="A252" s="205"/>
      <c r="B252" s="206"/>
      <c r="C252" s="207"/>
    </row>
    <row r="253" customFormat="false" ht="15" hidden="false" customHeight="false" outlineLevel="0" collapsed="false">
      <c r="A253" s="196" t="s">
        <v>217</v>
      </c>
      <c r="B253" s="296" t="s">
        <v>218</v>
      </c>
      <c r="C253" s="236" t="n">
        <f aca="false">C254+C256</f>
        <v>412420</v>
      </c>
    </row>
    <row r="254" customFormat="false" ht="14.4" hidden="false" customHeight="false" outlineLevel="0" collapsed="false">
      <c r="A254" s="199" t="s">
        <v>111</v>
      </c>
      <c r="B254" s="315" t="s">
        <v>25</v>
      </c>
      <c r="C254" s="274" t="n">
        <f aca="false">C255</f>
        <v>164173</v>
      </c>
    </row>
    <row r="255" customFormat="false" ht="14.4" hidden="false" customHeight="false" outlineLevel="0" collapsed="false">
      <c r="A255" s="202"/>
      <c r="B255" s="214" t="s">
        <v>197</v>
      </c>
      <c r="C255" s="316" t="n">
        <v>164173</v>
      </c>
    </row>
    <row r="256" customFormat="false" ht="14.4" hidden="false" customHeight="false" outlineLevel="0" collapsed="false">
      <c r="A256" s="202" t="s">
        <v>152</v>
      </c>
      <c r="B256" s="214" t="s">
        <v>26</v>
      </c>
      <c r="C256" s="275" t="n">
        <f aca="false">C257+C258</f>
        <v>248247</v>
      </c>
    </row>
    <row r="257" customFormat="false" ht="14.4" hidden="false" customHeight="false" outlineLevel="0" collapsed="false">
      <c r="A257" s="202"/>
      <c r="B257" s="214" t="s">
        <v>197</v>
      </c>
      <c r="C257" s="292" t="n">
        <v>41222</v>
      </c>
    </row>
    <row r="258" customFormat="false" ht="14.4" hidden="false" customHeight="false" outlineLevel="0" collapsed="false">
      <c r="A258" s="202"/>
      <c r="B258" s="214" t="s">
        <v>198</v>
      </c>
      <c r="C258" s="234" t="n">
        <v>207025</v>
      </c>
    </row>
    <row r="259" customFormat="false" ht="15" hidden="false" customHeight="false" outlineLevel="0" collapsed="false">
      <c r="A259" s="205"/>
      <c r="B259" s="293"/>
      <c r="C259" s="207"/>
    </row>
    <row r="260" customFormat="false" ht="15" hidden="false" customHeight="false" outlineLevel="0" collapsed="false">
      <c r="A260" s="193" t="s">
        <v>219</v>
      </c>
      <c r="B260" s="194" t="s">
        <v>220</v>
      </c>
      <c r="C260" s="317" t="n">
        <f aca="false">C261+C284+C286+C295+C298+C301+C304+C307+C310+C313+C316+C319+C322+C325</f>
        <v>2968785</v>
      </c>
    </row>
    <row r="261" customFormat="false" ht="15" hidden="false" customHeight="false" outlineLevel="0" collapsed="false">
      <c r="A261" s="196" t="s">
        <v>221</v>
      </c>
      <c r="B261" s="197" t="s">
        <v>222</v>
      </c>
      <c r="C261" s="198" t="n">
        <f aca="false">SUM(C262,C265,C268,C275)</f>
        <v>668787</v>
      </c>
    </row>
    <row r="262" customFormat="false" ht="14.4" hidden="false" customHeight="false" outlineLevel="0" collapsed="false">
      <c r="A262" s="199" t="s">
        <v>111</v>
      </c>
      <c r="B262" s="200" t="s">
        <v>25</v>
      </c>
      <c r="C262" s="274" t="n">
        <f aca="false">SUM(C263,C264)</f>
        <v>427401</v>
      </c>
    </row>
    <row r="263" customFormat="false" ht="14.4" hidden="false" customHeight="false" outlineLevel="0" collapsed="false">
      <c r="A263" s="202"/>
      <c r="B263" s="214" t="s">
        <v>197</v>
      </c>
      <c r="C263" s="209" t="n">
        <v>279782</v>
      </c>
    </row>
    <row r="264" customFormat="false" ht="14.4" hidden="false" customHeight="false" outlineLevel="0" collapsed="false">
      <c r="A264" s="202"/>
      <c r="B264" s="214" t="s">
        <v>198</v>
      </c>
      <c r="C264" s="249" t="n">
        <v>147619</v>
      </c>
    </row>
    <row r="265" customFormat="false" ht="14.4" hidden="false" customHeight="false" outlineLevel="0" collapsed="false">
      <c r="A265" s="202" t="s">
        <v>152</v>
      </c>
      <c r="B265" s="203" t="s">
        <v>26</v>
      </c>
      <c r="C265" s="275" t="n">
        <f aca="false">SUM(C266:C267)</f>
        <v>94351</v>
      </c>
    </row>
    <row r="266" customFormat="false" ht="14.4" hidden="false" customHeight="false" outlineLevel="0" collapsed="false">
      <c r="A266" s="202"/>
      <c r="B266" s="214" t="s">
        <v>197</v>
      </c>
      <c r="C266" s="209" t="n">
        <v>62793</v>
      </c>
    </row>
    <row r="267" customFormat="false" ht="15" hidden="false" customHeight="false" outlineLevel="0" collapsed="false">
      <c r="A267" s="205"/>
      <c r="B267" s="293" t="s">
        <v>198</v>
      </c>
      <c r="C267" s="318" t="n">
        <v>31558</v>
      </c>
    </row>
    <row r="268" customFormat="false" ht="15" hidden="false" customHeight="false" outlineLevel="0" collapsed="false">
      <c r="A268" s="319"/>
      <c r="B268" s="320" t="s">
        <v>223</v>
      </c>
      <c r="C268" s="321" t="n">
        <f aca="false">SUM(C270,C271,C273,C274)</f>
        <v>106397</v>
      </c>
    </row>
    <row r="269" customFormat="false" ht="14.4" hidden="false" customHeight="false" outlineLevel="0" collapsed="false">
      <c r="A269" s="322" t="s">
        <v>111</v>
      </c>
      <c r="B269" s="323" t="s">
        <v>25</v>
      </c>
      <c r="C269" s="324"/>
    </row>
    <row r="270" customFormat="false" ht="14.4" hidden="false" customHeight="false" outlineLevel="0" collapsed="false">
      <c r="A270" s="322"/>
      <c r="B270" s="325" t="s">
        <v>197</v>
      </c>
      <c r="C270" s="283" t="n">
        <v>14967</v>
      </c>
    </row>
    <row r="271" customFormat="false" ht="14.4" hidden="false" customHeight="false" outlineLevel="0" collapsed="false">
      <c r="A271" s="322"/>
      <c r="B271" s="325" t="s">
        <v>198</v>
      </c>
      <c r="C271" s="283" t="n">
        <v>84813</v>
      </c>
    </row>
    <row r="272" customFormat="false" ht="14.4" hidden="false" customHeight="false" outlineLevel="0" collapsed="false">
      <c r="A272" s="261" t="s">
        <v>152</v>
      </c>
      <c r="B272" s="325" t="s">
        <v>26</v>
      </c>
      <c r="C272" s="326"/>
    </row>
    <row r="273" customFormat="false" ht="14.4" hidden="false" customHeight="false" outlineLevel="0" collapsed="false">
      <c r="A273" s="261"/>
      <c r="B273" s="325" t="s">
        <v>197</v>
      </c>
      <c r="C273" s="283" t="n">
        <v>992</v>
      </c>
    </row>
    <row r="274" customFormat="false" ht="15" hidden="false" customHeight="false" outlineLevel="0" collapsed="false">
      <c r="A274" s="327"/>
      <c r="B274" s="328" t="s">
        <v>198</v>
      </c>
      <c r="C274" s="329" t="n">
        <v>5625</v>
      </c>
    </row>
    <row r="275" customFormat="false" ht="15" hidden="false" customHeight="false" outlineLevel="0" collapsed="false">
      <c r="A275" s="330"/>
      <c r="B275" s="331" t="s">
        <v>224</v>
      </c>
      <c r="C275" s="321" t="n">
        <f aca="false">SUM(C277,C278,C280,C281)</f>
        <v>40638</v>
      </c>
    </row>
    <row r="276" customFormat="false" ht="14.4" hidden="false" customHeight="false" outlineLevel="0" collapsed="false">
      <c r="A276" s="322" t="s">
        <v>111</v>
      </c>
      <c r="B276" s="323" t="s">
        <v>25</v>
      </c>
      <c r="C276" s="324"/>
    </row>
    <row r="277" customFormat="false" ht="14.4" hidden="false" customHeight="false" outlineLevel="0" collapsed="false">
      <c r="A277" s="322"/>
      <c r="B277" s="325" t="s">
        <v>197</v>
      </c>
      <c r="C277" s="283" t="n">
        <v>5539</v>
      </c>
    </row>
    <row r="278" customFormat="false" ht="14.4" hidden="false" customHeight="false" outlineLevel="0" collapsed="false">
      <c r="A278" s="322"/>
      <c r="B278" s="325" t="s">
        <v>198</v>
      </c>
      <c r="C278" s="283" t="n">
        <v>31390</v>
      </c>
    </row>
    <row r="279" customFormat="false" ht="14.4" hidden="false" customHeight="false" outlineLevel="0" collapsed="false">
      <c r="A279" s="261" t="s">
        <v>152</v>
      </c>
      <c r="B279" s="325" t="s">
        <v>26</v>
      </c>
      <c r="C279" s="283"/>
    </row>
    <row r="280" customFormat="false" ht="14.4" hidden="false" customHeight="false" outlineLevel="0" collapsed="false">
      <c r="A280" s="261"/>
      <c r="B280" s="325" t="s">
        <v>197</v>
      </c>
      <c r="C280" s="283" t="n">
        <v>557</v>
      </c>
    </row>
    <row r="281" customFormat="false" ht="14.4" hidden="false" customHeight="false" outlineLevel="0" collapsed="false">
      <c r="A281" s="261"/>
      <c r="B281" s="325" t="s">
        <v>198</v>
      </c>
      <c r="C281" s="283" t="n">
        <v>3152</v>
      </c>
    </row>
    <row r="282" customFormat="false" ht="14.4" hidden="false" customHeight="false" outlineLevel="0" collapsed="false">
      <c r="A282" s="261"/>
      <c r="B282" s="325"/>
      <c r="C282" s="283"/>
    </row>
    <row r="283" customFormat="false" ht="14.4" hidden="false" customHeight="false" outlineLevel="0" collapsed="false">
      <c r="A283" s="223" t="s">
        <v>225</v>
      </c>
      <c r="B283" s="332" t="s">
        <v>81</v>
      </c>
      <c r="C283" s="283"/>
    </row>
    <row r="284" customFormat="false" ht="14.4" hidden="false" customHeight="false" outlineLevel="0" collapsed="false">
      <c r="A284" s="202" t="s">
        <v>226</v>
      </c>
      <c r="B284" s="203" t="s">
        <v>227</v>
      </c>
      <c r="C284" s="333" t="n">
        <v>494471</v>
      </c>
    </row>
    <row r="285" customFormat="false" ht="15" hidden="false" customHeight="false" outlineLevel="0" collapsed="false">
      <c r="A285" s="327"/>
      <c r="B285" s="328"/>
      <c r="C285" s="207"/>
    </row>
    <row r="286" customFormat="false" ht="15" hidden="false" customHeight="false" outlineLevel="0" collapsed="false">
      <c r="A286" s="196" t="s">
        <v>228</v>
      </c>
      <c r="B286" s="197" t="s">
        <v>229</v>
      </c>
      <c r="C286" s="198" t="n">
        <f aca="false">C287+C290</f>
        <v>730357</v>
      </c>
    </row>
    <row r="287" customFormat="false" ht="14.4" hidden="false" customHeight="false" outlineLevel="0" collapsed="false">
      <c r="A287" s="199" t="s">
        <v>111</v>
      </c>
      <c r="B287" s="200" t="s">
        <v>25</v>
      </c>
      <c r="C287" s="274" t="n">
        <f aca="false">SUM(C288,C289)</f>
        <v>382182</v>
      </c>
    </row>
    <row r="288" customFormat="false" ht="14.4" hidden="false" customHeight="false" outlineLevel="0" collapsed="false">
      <c r="A288" s="199"/>
      <c r="B288" s="325" t="s">
        <v>197</v>
      </c>
      <c r="C288" s="334" t="n">
        <v>28901</v>
      </c>
    </row>
    <row r="289" customFormat="false" ht="14.4" hidden="false" customHeight="false" outlineLevel="0" collapsed="false">
      <c r="A289" s="202"/>
      <c r="B289" s="214" t="s">
        <v>198</v>
      </c>
      <c r="C289" s="335" t="n">
        <v>353281</v>
      </c>
    </row>
    <row r="290" customFormat="false" ht="14.4" hidden="false" customHeight="false" outlineLevel="0" collapsed="false">
      <c r="A290" s="202" t="s">
        <v>152</v>
      </c>
      <c r="B290" s="203" t="s">
        <v>26</v>
      </c>
      <c r="C290" s="275" t="n">
        <f aca="false">SUM(C291:C292)</f>
        <v>348175</v>
      </c>
    </row>
    <row r="291" customFormat="false" ht="14.4" hidden="false" customHeight="false" outlineLevel="0" collapsed="false">
      <c r="A291" s="202"/>
      <c r="B291" s="214" t="s">
        <v>197</v>
      </c>
      <c r="C291" s="249" t="n">
        <v>11231</v>
      </c>
    </row>
    <row r="292" customFormat="false" ht="14.4" hidden="false" customHeight="false" outlineLevel="0" collapsed="false">
      <c r="A292" s="202"/>
      <c r="B292" s="214" t="s">
        <v>198</v>
      </c>
      <c r="C292" s="281" t="n">
        <v>336944</v>
      </c>
    </row>
    <row r="293" customFormat="false" ht="14.4" hidden="false" customHeight="false" outlineLevel="0" collapsed="false">
      <c r="A293" s="202"/>
      <c r="B293" s="203"/>
      <c r="C293" s="209"/>
    </row>
    <row r="294" customFormat="false" ht="14.4" hidden="false" customHeight="false" outlineLevel="0" collapsed="false">
      <c r="A294" s="223" t="s">
        <v>228</v>
      </c>
      <c r="B294" s="224" t="s">
        <v>230</v>
      </c>
      <c r="C294" s="209"/>
    </row>
    <row r="295" customFormat="false" ht="14.4" hidden="false" customHeight="false" outlineLevel="0" collapsed="false">
      <c r="A295" s="225" t="s">
        <v>226</v>
      </c>
      <c r="B295" s="214" t="s">
        <v>227</v>
      </c>
      <c r="C295" s="283" t="n">
        <v>364720</v>
      </c>
    </row>
    <row r="296" customFormat="false" ht="14.4" hidden="false" customHeight="false" outlineLevel="0" collapsed="false">
      <c r="A296" s="225"/>
      <c r="B296" s="214"/>
      <c r="C296" s="204"/>
    </row>
    <row r="297" customFormat="false" ht="14.4" hidden="false" customHeight="false" outlineLevel="0" collapsed="false">
      <c r="A297" s="242" t="s">
        <v>231</v>
      </c>
      <c r="B297" s="332" t="s">
        <v>232</v>
      </c>
      <c r="C297" s="204"/>
    </row>
    <row r="298" customFormat="false" ht="14.4" hidden="false" customHeight="false" outlineLevel="0" collapsed="false">
      <c r="A298" s="261" t="s">
        <v>226</v>
      </c>
      <c r="B298" s="155" t="s">
        <v>227</v>
      </c>
      <c r="C298" s="283" t="n">
        <v>1200</v>
      </c>
    </row>
    <row r="299" customFormat="false" ht="14.4" hidden="false" customHeight="false" outlineLevel="0" collapsed="false">
      <c r="A299" s="202"/>
      <c r="B299" s="203"/>
      <c r="C299" s="209"/>
    </row>
    <row r="300" customFormat="false" ht="14.4" hidden="false" customHeight="false" outlineLevel="0" collapsed="false">
      <c r="A300" s="211" t="s">
        <v>233</v>
      </c>
      <c r="B300" s="227" t="s">
        <v>79</v>
      </c>
      <c r="C300" s="213"/>
    </row>
    <row r="301" customFormat="false" ht="14.4" hidden="false" customHeight="false" outlineLevel="0" collapsed="false">
      <c r="A301" s="202" t="s">
        <v>226</v>
      </c>
      <c r="B301" s="203" t="s">
        <v>227</v>
      </c>
      <c r="C301" s="336" t="n">
        <v>369892</v>
      </c>
    </row>
    <row r="302" customFormat="false" ht="14.4" hidden="false" customHeight="false" outlineLevel="0" collapsed="false">
      <c r="A302" s="202"/>
      <c r="B302" s="203"/>
      <c r="C302" s="213"/>
    </row>
    <row r="303" customFormat="false" ht="14.4" hidden="false" customHeight="false" outlineLevel="0" collapsed="false">
      <c r="A303" s="211" t="s">
        <v>233</v>
      </c>
      <c r="B303" s="218" t="s">
        <v>234</v>
      </c>
      <c r="C303" s="266"/>
    </row>
    <row r="304" customFormat="false" ht="14.4" hidden="false" customHeight="false" outlineLevel="0" collapsed="false">
      <c r="A304" s="202" t="s">
        <v>226</v>
      </c>
      <c r="B304" s="203" t="s">
        <v>227</v>
      </c>
      <c r="C304" s="337" t="n">
        <v>8202</v>
      </c>
    </row>
    <row r="305" customFormat="false" ht="14.4" hidden="false" customHeight="false" outlineLevel="0" collapsed="false">
      <c r="A305" s="211"/>
      <c r="B305" s="227"/>
      <c r="C305" s="244"/>
    </row>
    <row r="306" customFormat="false" ht="14.4" hidden="false" customHeight="false" outlineLevel="0" collapsed="false">
      <c r="A306" s="211" t="s">
        <v>233</v>
      </c>
      <c r="B306" s="218" t="s">
        <v>235</v>
      </c>
      <c r="C306" s="266"/>
    </row>
    <row r="307" customFormat="false" ht="14.4" hidden="false" customHeight="false" outlineLevel="0" collapsed="false">
      <c r="A307" s="202" t="s">
        <v>226</v>
      </c>
      <c r="B307" s="203" t="s">
        <v>227</v>
      </c>
      <c r="C307" s="222" t="n">
        <v>10000</v>
      </c>
    </row>
    <row r="308" customFormat="false" ht="14.4" hidden="false" customHeight="false" outlineLevel="0" collapsed="false">
      <c r="A308" s="211"/>
      <c r="B308" s="203"/>
      <c r="C308" s="209"/>
    </row>
    <row r="309" customFormat="false" ht="14.4" hidden="false" customHeight="false" outlineLevel="0" collapsed="false">
      <c r="A309" s="305" t="s">
        <v>236</v>
      </c>
      <c r="B309" s="306" t="s">
        <v>237</v>
      </c>
      <c r="C309" s="213"/>
    </row>
    <row r="310" customFormat="false" ht="14.4" hidden="false" customHeight="false" outlineLevel="0" collapsed="false">
      <c r="A310" s="202" t="s">
        <v>226</v>
      </c>
      <c r="B310" s="203" t="s">
        <v>227</v>
      </c>
      <c r="C310" s="209" t="n">
        <v>25000</v>
      </c>
    </row>
    <row r="311" customFormat="false" ht="14.4" hidden="false" customHeight="false" outlineLevel="0" collapsed="false">
      <c r="A311" s="202"/>
      <c r="B311" s="203"/>
      <c r="C311" s="213"/>
    </row>
    <row r="312" customFormat="false" ht="27.6" hidden="false" customHeight="false" outlineLevel="0" collapsed="false">
      <c r="A312" s="223" t="s">
        <v>236</v>
      </c>
      <c r="B312" s="338" t="s">
        <v>80</v>
      </c>
      <c r="C312" s="266"/>
    </row>
    <row r="313" customFormat="false" ht="14.4" hidden="false" customHeight="false" outlineLevel="0" collapsed="false">
      <c r="A313" s="225" t="s">
        <v>226</v>
      </c>
      <c r="B313" s="214" t="s">
        <v>227</v>
      </c>
      <c r="C313" s="339" t="n">
        <v>35650</v>
      </c>
    </row>
    <row r="314" customFormat="false" ht="14.4" hidden="false" customHeight="false" outlineLevel="0" collapsed="false">
      <c r="A314" s="261"/>
      <c r="B314" s="323"/>
      <c r="C314" s="209"/>
    </row>
    <row r="315" customFormat="false" ht="14.4" hidden="false" customHeight="false" outlineLevel="0" collapsed="false">
      <c r="A315" s="211" t="s">
        <v>238</v>
      </c>
      <c r="B315" s="227" t="s">
        <v>82</v>
      </c>
      <c r="C315" s="209"/>
    </row>
    <row r="316" customFormat="false" ht="14.4" hidden="false" customHeight="false" outlineLevel="0" collapsed="false">
      <c r="A316" s="202" t="s">
        <v>226</v>
      </c>
      <c r="B316" s="203" t="s">
        <v>227</v>
      </c>
      <c r="C316" s="340" t="n">
        <v>51386</v>
      </c>
    </row>
    <row r="317" customFormat="false" ht="14.4" hidden="false" customHeight="false" outlineLevel="0" collapsed="false">
      <c r="A317" s="202"/>
      <c r="B317" s="216"/>
      <c r="C317" s="209"/>
    </row>
    <row r="318" customFormat="false" ht="14.4" hidden="false" customHeight="false" outlineLevel="0" collapsed="false">
      <c r="A318" s="211" t="s">
        <v>238</v>
      </c>
      <c r="B318" s="218" t="s">
        <v>239</v>
      </c>
      <c r="C318" s="266"/>
    </row>
    <row r="319" customFormat="false" ht="14.4" hidden="false" customHeight="false" outlineLevel="0" collapsed="false">
      <c r="A319" s="202" t="s">
        <v>226</v>
      </c>
      <c r="B319" s="203" t="s">
        <v>227</v>
      </c>
      <c r="C319" s="341" t="n">
        <v>203000</v>
      </c>
    </row>
    <row r="320" customFormat="false" ht="14.4" hidden="false" customHeight="false" outlineLevel="0" collapsed="false">
      <c r="A320" s="211"/>
      <c r="B320" s="227"/>
      <c r="C320" s="266"/>
    </row>
    <row r="321" customFormat="false" ht="14.4" hidden="false" customHeight="false" outlineLevel="0" collapsed="false">
      <c r="A321" s="211" t="s">
        <v>238</v>
      </c>
      <c r="B321" s="218" t="s">
        <v>240</v>
      </c>
      <c r="C321" s="266"/>
    </row>
    <row r="322" customFormat="false" ht="14.4" hidden="false" customHeight="false" outlineLevel="0" collapsed="false">
      <c r="A322" s="202" t="s">
        <v>113</v>
      </c>
      <c r="B322" s="216" t="s">
        <v>90</v>
      </c>
      <c r="C322" s="209" t="n">
        <v>3000</v>
      </c>
    </row>
    <row r="323" customFormat="false" ht="14.4" hidden="false" customHeight="false" outlineLevel="0" collapsed="false">
      <c r="A323" s="202"/>
      <c r="B323" s="216"/>
      <c r="C323" s="213"/>
    </row>
    <row r="324" customFormat="false" ht="14.4" hidden="false" customHeight="false" outlineLevel="0" collapsed="false">
      <c r="A324" s="211" t="s">
        <v>241</v>
      </c>
      <c r="B324" s="212" t="s">
        <v>242</v>
      </c>
      <c r="C324" s="254"/>
    </row>
    <row r="325" customFormat="false" ht="14.4" hidden="false" customHeight="false" outlineLevel="0" collapsed="false">
      <c r="A325" s="202" t="s">
        <v>113</v>
      </c>
      <c r="B325" s="216" t="s">
        <v>90</v>
      </c>
      <c r="C325" s="209" t="n">
        <v>3120</v>
      </c>
    </row>
    <row r="326" customFormat="false" ht="15" hidden="false" customHeight="false" outlineLevel="0" collapsed="false">
      <c r="A326" s="205"/>
      <c r="B326" s="206"/>
      <c r="C326" s="207"/>
    </row>
    <row r="327" customFormat="false" ht="15" hidden="false" customHeight="false" outlineLevel="0" collapsed="false">
      <c r="A327" s="342"/>
      <c r="B327" s="343" t="s">
        <v>243</v>
      </c>
      <c r="C327" s="344" t="n">
        <f aca="false">SUM(C6,C36,C40,C53,C63,C89,C157,C260)</f>
        <v>18276233</v>
      </c>
    </row>
  </sheetData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21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1.21"/>
  </cols>
  <sheetData>
    <row r="1" customFormat="false" ht="14.4" hidden="false" customHeight="false" outlineLevel="0" collapsed="false">
      <c r="A1" s="184"/>
      <c r="B1" s="184" t="s">
        <v>244</v>
      </c>
      <c r="C1" s="345"/>
      <c r="D1" s="345"/>
      <c r="E1" s="345"/>
    </row>
    <row r="2" customFormat="false" ht="14.4" hidden="false" customHeight="false" outlineLevel="0" collapsed="false">
      <c r="A2" s="345"/>
      <c r="B2" s="345"/>
      <c r="C2" s="345"/>
      <c r="D2" s="345"/>
      <c r="E2" s="345"/>
    </row>
    <row r="3" customFormat="false" ht="15" hidden="false" customHeight="false" outlineLevel="0" collapsed="false">
      <c r="A3" s="346" t="s">
        <v>245</v>
      </c>
      <c r="B3" s="347"/>
      <c r="C3" s="345"/>
      <c r="D3" s="345"/>
      <c r="E3" s="345"/>
    </row>
    <row r="4" customFormat="false" ht="15" hidden="false" customHeight="false" outlineLevel="0" collapsed="false">
      <c r="A4" s="348"/>
      <c r="B4" s="349"/>
      <c r="C4" s="350" t="s">
        <v>246</v>
      </c>
      <c r="D4" s="350"/>
      <c r="E4" s="350"/>
    </row>
    <row r="5" customFormat="false" ht="15" hidden="false" customHeight="false" outlineLevel="0" collapsed="false">
      <c r="A5" s="348"/>
      <c r="B5" s="349"/>
      <c r="C5" s="351" t="s">
        <v>247</v>
      </c>
      <c r="D5" s="352" t="s">
        <v>248</v>
      </c>
      <c r="E5" s="352" t="s">
        <v>249</v>
      </c>
    </row>
    <row r="6" customFormat="false" ht="15" hidden="false" customHeight="false" outlineLevel="0" collapsed="false">
      <c r="A6" s="353" t="n">
        <v>381</v>
      </c>
      <c r="B6" s="354" t="s">
        <v>30</v>
      </c>
      <c r="C6" s="355" t="n">
        <f aca="false">C7</f>
        <v>37000</v>
      </c>
      <c r="D6" s="356" t="n">
        <f aca="false">D7</f>
        <v>0</v>
      </c>
      <c r="E6" s="356" t="n">
        <f aca="false">E7</f>
        <v>37000</v>
      </c>
    </row>
    <row r="7" customFormat="false" ht="15" hidden="false" customHeight="false" outlineLevel="0" collapsed="false">
      <c r="A7" s="357" t="s">
        <v>250</v>
      </c>
      <c r="B7" s="358" t="s">
        <v>251</v>
      </c>
      <c r="C7" s="359" t="n">
        <v>37000</v>
      </c>
      <c r="D7" s="358" t="n">
        <v>0</v>
      </c>
      <c r="E7" s="358" t="n">
        <f aca="false">SUM(C7:D7)</f>
        <v>37000</v>
      </c>
    </row>
    <row r="8" customFormat="false" ht="15" hidden="false" customHeight="false" outlineLevel="0" collapsed="false">
      <c r="A8" s="360" t="n">
        <v>15</v>
      </c>
      <c r="B8" s="354" t="s">
        <v>252</v>
      </c>
      <c r="C8" s="361" t="n">
        <f aca="false">SUM(C9,C11,C13,C15,C17,C19,C21,C23,C25,C27,C29,C31,C33,C35,C37,C39,C41,C43,C45)</f>
        <v>-2314088</v>
      </c>
      <c r="D8" s="354" t="n">
        <f aca="false">SUM(D9,D11,D13,D15,D17,D19,D21,D23,D25,D27,D29,D31,D33,D35,D37,D39,D41,D43,D45)</f>
        <v>-1163705</v>
      </c>
      <c r="E8" s="354" t="n">
        <f aca="false">SUM(E9,E11,E13,E15,E17,E19,E21,E23,E25,E27,E29,E31,E33,E35,E37,E39,E41,E43,E45)</f>
        <v>-3477793</v>
      </c>
    </row>
    <row r="9" customFormat="false" ht="14.4" hidden="false" customHeight="false" outlineLevel="0" collapsed="false">
      <c r="A9" s="362" t="s">
        <v>250</v>
      </c>
      <c r="B9" s="363" t="s">
        <v>253</v>
      </c>
      <c r="C9" s="364" t="n">
        <v>-30000</v>
      </c>
      <c r="D9" s="365"/>
      <c r="E9" s="365" t="n">
        <f aca="false">SUM(C9:D9)</f>
        <v>-30000</v>
      </c>
    </row>
    <row r="10" customFormat="false" ht="14.4" hidden="false" customHeight="false" outlineLevel="0" collapsed="false">
      <c r="A10" s="366"/>
      <c r="B10" s="367"/>
      <c r="C10" s="368"/>
      <c r="D10" s="369"/>
      <c r="E10" s="369"/>
    </row>
    <row r="11" customFormat="false" ht="14.4" hidden="false" customHeight="false" outlineLevel="0" collapsed="false">
      <c r="A11" s="366" t="s">
        <v>254</v>
      </c>
      <c r="B11" s="370" t="s">
        <v>255</v>
      </c>
      <c r="C11" s="368" t="n">
        <v>-200000</v>
      </c>
      <c r="D11" s="369"/>
      <c r="E11" s="369" t="n">
        <f aca="false">SUM(C11:D11)</f>
        <v>-200000</v>
      </c>
    </row>
    <row r="12" customFormat="false" ht="14.4" hidden="false" customHeight="false" outlineLevel="0" collapsed="false">
      <c r="A12" s="366"/>
      <c r="B12" s="367"/>
      <c r="C12" s="368"/>
      <c r="D12" s="369"/>
      <c r="E12" s="369"/>
    </row>
    <row r="13" customFormat="false" ht="14.4" hidden="false" customHeight="false" outlineLevel="0" collapsed="false">
      <c r="A13" s="366" t="s">
        <v>256</v>
      </c>
      <c r="B13" s="371" t="s">
        <v>257</v>
      </c>
      <c r="C13" s="368" t="n">
        <v>-13000</v>
      </c>
      <c r="D13" s="369" t="n">
        <v>-38688</v>
      </c>
      <c r="E13" s="369" t="n">
        <f aca="false">SUM(C13:D13)</f>
        <v>-51688</v>
      </c>
    </row>
    <row r="14" customFormat="false" ht="14.4" hidden="false" customHeight="false" outlineLevel="0" collapsed="false">
      <c r="A14" s="366"/>
      <c r="B14" s="367"/>
      <c r="C14" s="368"/>
      <c r="D14" s="369"/>
      <c r="E14" s="369"/>
    </row>
    <row r="15" customFormat="false" ht="14.4" hidden="false" customHeight="false" outlineLevel="0" collapsed="false">
      <c r="A15" s="366" t="s">
        <v>258</v>
      </c>
      <c r="B15" s="372" t="s">
        <v>259</v>
      </c>
      <c r="C15" s="368" t="n">
        <v>-30000</v>
      </c>
      <c r="D15" s="369"/>
      <c r="E15" s="369" t="n">
        <f aca="false">SUM(C15:D15)</f>
        <v>-30000</v>
      </c>
    </row>
    <row r="16" customFormat="false" ht="14.4" hidden="false" customHeight="false" outlineLevel="0" collapsed="false">
      <c r="A16" s="373"/>
      <c r="B16" s="374"/>
      <c r="C16" s="375"/>
      <c r="D16" s="376"/>
      <c r="E16" s="376"/>
    </row>
    <row r="17" customFormat="false" ht="14.4" hidden="false" customHeight="false" outlineLevel="0" collapsed="false">
      <c r="A17" s="377" t="s">
        <v>260</v>
      </c>
      <c r="B17" s="370" t="s">
        <v>261</v>
      </c>
      <c r="C17" s="368" t="n">
        <v>-50000</v>
      </c>
      <c r="D17" s="369"/>
      <c r="E17" s="369" t="n">
        <f aca="false">SUM(C17:D17)</f>
        <v>-50000</v>
      </c>
    </row>
    <row r="18" customFormat="false" ht="14.4" hidden="false" customHeight="false" outlineLevel="0" collapsed="false">
      <c r="A18" s="362"/>
      <c r="B18" s="378"/>
      <c r="C18" s="364"/>
      <c r="D18" s="365"/>
      <c r="E18" s="365"/>
    </row>
    <row r="19" customFormat="false" ht="14.4" hidden="false" customHeight="false" outlineLevel="0" collapsed="false">
      <c r="A19" s="366" t="s">
        <v>262</v>
      </c>
      <c r="B19" s="371" t="s">
        <v>263</v>
      </c>
      <c r="C19" s="368" t="n">
        <v>-334000</v>
      </c>
      <c r="D19" s="369" t="n">
        <v>-166000</v>
      </c>
      <c r="E19" s="369" t="n">
        <f aca="false">SUM(C19:D19)</f>
        <v>-500000</v>
      </c>
    </row>
    <row r="20" customFormat="false" ht="14.4" hidden="false" customHeight="false" outlineLevel="0" collapsed="false">
      <c r="A20" s="366"/>
      <c r="B20" s="367"/>
      <c r="C20" s="368"/>
      <c r="D20" s="369"/>
      <c r="E20" s="369"/>
    </row>
    <row r="21" customFormat="false" ht="14.4" hidden="false" customHeight="false" outlineLevel="0" collapsed="false">
      <c r="A21" s="366" t="s">
        <v>264</v>
      </c>
      <c r="B21" s="379" t="s">
        <v>265</v>
      </c>
      <c r="C21" s="368" t="n">
        <v>-20000</v>
      </c>
      <c r="D21" s="369"/>
      <c r="E21" s="369" t="n">
        <f aca="false">SUM(C21:D21)</f>
        <v>-20000</v>
      </c>
    </row>
    <row r="22" customFormat="false" ht="14.4" hidden="false" customHeight="false" outlineLevel="0" collapsed="false">
      <c r="A22" s="366"/>
      <c r="B22" s="367"/>
      <c r="C22" s="368"/>
      <c r="D22" s="369"/>
      <c r="E22" s="369"/>
    </row>
    <row r="23" customFormat="false" ht="28.2" hidden="false" customHeight="false" outlineLevel="0" collapsed="false">
      <c r="A23" s="366" t="s">
        <v>266</v>
      </c>
      <c r="B23" s="371" t="s">
        <v>267</v>
      </c>
      <c r="C23" s="368" t="n">
        <v>-364485</v>
      </c>
      <c r="D23" s="369" t="n">
        <v>-897017</v>
      </c>
      <c r="E23" s="369" t="n">
        <f aca="false">SUM(C23:D23)</f>
        <v>-1261502</v>
      </c>
    </row>
    <row r="24" customFormat="false" ht="14.4" hidden="false" customHeight="false" outlineLevel="0" collapsed="false">
      <c r="A24" s="366"/>
      <c r="B24" s="367"/>
      <c r="C24" s="368"/>
      <c r="D24" s="369"/>
      <c r="E24" s="369"/>
    </row>
    <row r="25" customFormat="false" ht="28.2" hidden="false" customHeight="false" outlineLevel="0" collapsed="false">
      <c r="A25" s="366" t="s">
        <v>268</v>
      </c>
      <c r="B25" s="372" t="s">
        <v>269</v>
      </c>
      <c r="C25" s="368" t="n">
        <v>-84000</v>
      </c>
      <c r="D25" s="369"/>
      <c r="E25" s="369" t="n">
        <f aca="false">SUM(C25:D25)</f>
        <v>-84000</v>
      </c>
    </row>
    <row r="26" customFormat="false" ht="14.4" hidden="false" customHeight="false" outlineLevel="0" collapsed="false">
      <c r="A26" s="366"/>
      <c r="B26" s="367"/>
      <c r="C26" s="368"/>
      <c r="D26" s="369"/>
      <c r="E26" s="369"/>
    </row>
    <row r="27" customFormat="false" ht="28.2" hidden="false" customHeight="false" outlineLevel="0" collapsed="false">
      <c r="A27" s="366" t="s">
        <v>270</v>
      </c>
      <c r="B27" s="372" t="s">
        <v>271</v>
      </c>
      <c r="C27" s="368" t="n">
        <v>-60000</v>
      </c>
      <c r="D27" s="369"/>
      <c r="E27" s="369" t="n">
        <f aca="false">SUM(C27:D27)</f>
        <v>-60000</v>
      </c>
    </row>
    <row r="28" customFormat="false" ht="14.4" hidden="false" customHeight="false" outlineLevel="0" collapsed="false">
      <c r="A28" s="366"/>
      <c r="B28" s="372"/>
      <c r="C28" s="368"/>
      <c r="D28" s="369"/>
      <c r="E28" s="369"/>
    </row>
    <row r="29" customFormat="false" ht="42" hidden="false" customHeight="false" outlineLevel="0" collapsed="false">
      <c r="A29" s="366" t="s">
        <v>272</v>
      </c>
      <c r="B29" s="372" t="s">
        <v>273</v>
      </c>
      <c r="C29" s="368" t="n">
        <v>-84935</v>
      </c>
      <c r="D29" s="369"/>
      <c r="E29" s="369" t="n">
        <f aca="false">SUM(C29:D29)</f>
        <v>-84935</v>
      </c>
    </row>
    <row r="30" customFormat="false" ht="14.4" hidden="false" customHeight="false" outlineLevel="0" collapsed="false">
      <c r="A30" s="366"/>
      <c r="B30" s="372"/>
      <c r="C30" s="368"/>
      <c r="D30" s="369"/>
      <c r="E30" s="369"/>
    </row>
    <row r="31" customFormat="false" ht="28.2" hidden="false" customHeight="false" outlineLevel="0" collapsed="false">
      <c r="A31" s="366" t="s">
        <v>274</v>
      </c>
      <c r="B31" s="372" t="s">
        <v>275</v>
      </c>
      <c r="C31" s="368" t="n">
        <v>-425262</v>
      </c>
      <c r="D31" s="369"/>
      <c r="E31" s="369" t="n">
        <f aca="false">SUM(C31:D31)</f>
        <v>-425262</v>
      </c>
    </row>
    <row r="32" customFormat="false" ht="14.4" hidden="false" customHeight="false" outlineLevel="0" collapsed="false">
      <c r="A32" s="366"/>
      <c r="B32" s="372"/>
      <c r="C32" s="368"/>
      <c r="D32" s="369"/>
      <c r="E32" s="369"/>
    </row>
    <row r="33" customFormat="false" ht="42" hidden="false" customHeight="false" outlineLevel="0" collapsed="false">
      <c r="A33" s="366" t="s">
        <v>276</v>
      </c>
      <c r="B33" s="372" t="s">
        <v>277</v>
      </c>
      <c r="C33" s="380" t="n">
        <v>-47462</v>
      </c>
      <c r="D33" s="369"/>
      <c r="E33" s="369" t="n">
        <f aca="false">SUM(C33:D33)</f>
        <v>-47462</v>
      </c>
    </row>
    <row r="34" customFormat="false" ht="14.4" hidden="false" customHeight="false" outlineLevel="0" collapsed="false">
      <c r="A34" s="366"/>
      <c r="B34" s="372"/>
      <c r="C34" s="380"/>
      <c r="D34" s="369"/>
      <c r="E34" s="369"/>
    </row>
    <row r="35" customFormat="false" ht="28.2" hidden="false" customHeight="false" outlineLevel="0" collapsed="false">
      <c r="A35" s="366" t="s">
        <v>278</v>
      </c>
      <c r="B35" s="372" t="s">
        <v>279</v>
      </c>
      <c r="C35" s="380" t="n">
        <v>-24383</v>
      </c>
      <c r="D35" s="369"/>
      <c r="E35" s="369" t="n">
        <f aca="false">SUM(C35:D35)</f>
        <v>-24383</v>
      </c>
    </row>
    <row r="36" customFormat="false" ht="14.4" hidden="false" customHeight="false" outlineLevel="0" collapsed="false">
      <c r="A36" s="366"/>
      <c r="B36" s="372"/>
      <c r="C36" s="380"/>
      <c r="D36" s="369"/>
      <c r="E36" s="369"/>
    </row>
    <row r="37" customFormat="false" ht="55.8" hidden="false" customHeight="false" outlineLevel="0" collapsed="false">
      <c r="A37" s="381" t="s">
        <v>280</v>
      </c>
      <c r="B37" s="372" t="s">
        <v>281</v>
      </c>
      <c r="C37" s="382" t="n">
        <v>-106798</v>
      </c>
      <c r="D37" s="249"/>
      <c r="E37" s="249" t="n">
        <f aca="false">SUM(C37:D37)</f>
        <v>-106798</v>
      </c>
    </row>
    <row r="38" customFormat="false" ht="14.4" hidden="false" customHeight="false" outlineLevel="0" collapsed="false">
      <c r="A38" s="381"/>
      <c r="B38" s="372"/>
      <c r="C38" s="382"/>
      <c r="D38" s="249"/>
      <c r="E38" s="249"/>
    </row>
    <row r="39" customFormat="false" ht="14.4" hidden="false" customHeight="false" outlineLevel="0" collapsed="false">
      <c r="A39" s="381" t="s">
        <v>282</v>
      </c>
      <c r="B39" s="372" t="s">
        <v>283</v>
      </c>
      <c r="C39" s="380" t="n">
        <v>-67096</v>
      </c>
      <c r="D39" s="369"/>
      <c r="E39" s="369" t="n">
        <f aca="false">SUM(C39:D39)</f>
        <v>-67096</v>
      </c>
    </row>
    <row r="40" customFormat="false" ht="14.4" hidden="false" customHeight="false" outlineLevel="0" collapsed="false">
      <c r="A40" s="381"/>
      <c r="B40" s="372"/>
      <c r="C40" s="380"/>
      <c r="D40" s="369"/>
      <c r="E40" s="369"/>
    </row>
    <row r="41" customFormat="false" ht="28.2" hidden="false" customHeight="false" outlineLevel="0" collapsed="false">
      <c r="A41" s="381" t="s">
        <v>284</v>
      </c>
      <c r="B41" s="372" t="s">
        <v>285</v>
      </c>
      <c r="C41" s="380" t="n">
        <v>-20667</v>
      </c>
      <c r="D41" s="369" t="n">
        <v>-62000</v>
      </c>
      <c r="E41" s="369" t="n">
        <f aca="false">SUM(C41:D41)</f>
        <v>-82667</v>
      </c>
    </row>
    <row r="42" customFormat="false" ht="14.4" hidden="false" customHeight="false" outlineLevel="0" collapsed="false">
      <c r="A42" s="381"/>
      <c r="B42" s="372"/>
      <c r="C42" s="380"/>
      <c r="D42" s="369"/>
      <c r="E42" s="369"/>
    </row>
    <row r="43" customFormat="false" ht="28.2" hidden="false" customHeight="false" outlineLevel="0" collapsed="false">
      <c r="A43" s="381" t="s">
        <v>286</v>
      </c>
      <c r="B43" s="372" t="s">
        <v>287</v>
      </c>
      <c r="C43" s="380" t="n">
        <v>-330000</v>
      </c>
      <c r="D43" s="369"/>
      <c r="E43" s="369" t="n">
        <f aca="false">SUM(C43:D43)</f>
        <v>-330000</v>
      </c>
    </row>
    <row r="44" customFormat="false" ht="14.4" hidden="false" customHeight="false" outlineLevel="0" collapsed="false">
      <c r="A44" s="381"/>
      <c r="B44" s="372"/>
      <c r="C44" s="380"/>
      <c r="D44" s="369"/>
      <c r="E44" s="369"/>
    </row>
    <row r="45" customFormat="false" ht="28.2" hidden="false" customHeight="false" outlineLevel="0" collapsed="false">
      <c r="A45" s="381" t="s">
        <v>288</v>
      </c>
      <c r="B45" s="372" t="s">
        <v>289</v>
      </c>
      <c r="C45" s="380" t="n">
        <v>-22000</v>
      </c>
      <c r="D45" s="369"/>
      <c r="E45" s="369" t="n">
        <f aca="false">SUM(C45:D45)</f>
        <v>-22000</v>
      </c>
    </row>
    <row r="46" customFormat="false" ht="15" hidden="false" customHeight="false" outlineLevel="0" collapsed="false">
      <c r="A46" s="383"/>
      <c r="B46" s="384"/>
      <c r="C46" s="375"/>
      <c r="D46" s="385"/>
      <c r="E46" s="385"/>
    </row>
    <row r="47" customFormat="false" ht="28.8" hidden="false" customHeight="false" outlineLevel="0" collapsed="false">
      <c r="A47" s="386" t="n">
        <v>3502</v>
      </c>
      <c r="B47" s="387" t="s">
        <v>290</v>
      </c>
      <c r="C47" s="388"/>
      <c r="D47" s="389" t="n">
        <f aca="false">SUM(D49,D51,D53,D55)</f>
        <v>1163705</v>
      </c>
      <c r="E47" s="388" t="n">
        <f aca="false">SUM(E49,E51,E53,E55)</f>
        <v>1163705</v>
      </c>
    </row>
    <row r="48" customFormat="false" ht="14.4" hidden="false" customHeight="false" outlineLevel="0" collapsed="false">
      <c r="A48" s="390"/>
      <c r="B48" s="372"/>
      <c r="C48" s="372"/>
      <c r="D48" s="391"/>
      <c r="E48" s="372"/>
    </row>
    <row r="49" customFormat="false" ht="28.2" hidden="false" customHeight="false" outlineLevel="0" collapsed="false">
      <c r="A49" s="390" t="s">
        <v>250</v>
      </c>
      <c r="B49" s="392" t="s">
        <v>291</v>
      </c>
      <c r="C49" s="372"/>
      <c r="D49" s="391" t="n">
        <v>166000</v>
      </c>
      <c r="E49" s="372" t="n">
        <f aca="false">SUM(C49:D49)</f>
        <v>166000</v>
      </c>
    </row>
    <row r="50" customFormat="false" ht="14.4" hidden="false" customHeight="false" outlineLevel="0" collapsed="false">
      <c r="A50" s="390"/>
      <c r="B50" s="372"/>
      <c r="C50" s="372"/>
      <c r="D50" s="391"/>
      <c r="E50" s="372"/>
    </row>
    <row r="51" customFormat="false" ht="28.2" hidden="false" customHeight="false" outlineLevel="0" collapsed="false">
      <c r="A51" s="393" t="s">
        <v>254</v>
      </c>
      <c r="B51" s="392" t="s">
        <v>292</v>
      </c>
      <c r="C51" s="392"/>
      <c r="D51" s="391" t="n">
        <v>38688</v>
      </c>
      <c r="E51" s="392" t="n">
        <f aca="false">SUM(D51)</f>
        <v>38688</v>
      </c>
    </row>
    <row r="52" customFormat="false" ht="14.4" hidden="false" customHeight="false" outlineLevel="0" collapsed="false">
      <c r="A52" s="393"/>
      <c r="B52" s="369"/>
      <c r="C52" s="392"/>
      <c r="D52" s="368"/>
      <c r="E52" s="392"/>
    </row>
    <row r="53" customFormat="false" ht="28.2" hidden="false" customHeight="false" outlineLevel="0" collapsed="false">
      <c r="A53" s="393" t="s">
        <v>256</v>
      </c>
      <c r="B53" s="392" t="s">
        <v>291</v>
      </c>
      <c r="C53" s="392"/>
      <c r="D53" s="368" t="n">
        <v>897017</v>
      </c>
      <c r="E53" s="392" t="n">
        <f aca="false">SUM(C53:D53)</f>
        <v>897017</v>
      </c>
    </row>
    <row r="54" customFormat="false" ht="14.4" hidden="false" customHeight="false" outlineLevel="0" collapsed="false">
      <c r="A54" s="393"/>
      <c r="B54" s="392"/>
      <c r="C54" s="392"/>
      <c r="D54" s="368"/>
      <c r="E54" s="392"/>
    </row>
    <row r="55" customFormat="false" ht="28.2" hidden="false" customHeight="false" outlineLevel="0" collapsed="false">
      <c r="A55" s="393" t="s">
        <v>258</v>
      </c>
      <c r="B55" s="392" t="s">
        <v>292</v>
      </c>
      <c r="C55" s="392"/>
      <c r="D55" s="368" t="n">
        <v>62000</v>
      </c>
      <c r="E55" s="392" t="n">
        <f aca="false">SUM(C55:D55)</f>
        <v>62000</v>
      </c>
    </row>
    <row r="56" customFormat="false" ht="15" hidden="false" customHeight="false" outlineLevel="0" collapsed="false">
      <c r="A56" s="394"/>
      <c r="B56" s="395"/>
      <c r="C56" s="395"/>
      <c r="D56" s="375"/>
      <c r="E56" s="395"/>
    </row>
    <row r="57" customFormat="false" ht="15" hidden="false" customHeight="false" outlineLevel="0" collapsed="false">
      <c r="A57" s="396" t="n">
        <v>655</v>
      </c>
      <c r="B57" s="397" t="s">
        <v>33</v>
      </c>
      <c r="C57" s="388" t="n">
        <v>20000</v>
      </c>
      <c r="D57" s="389" t="n">
        <v>0</v>
      </c>
      <c r="E57" s="388" t="n">
        <f aca="false">C57+D57</f>
        <v>20000</v>
      </c>
    </row>
    <row r="58" customFormat="false" ht="15" hidden="false" customHeight="false" outlineLevel="0" collapsed="false">
      <c r="A58" s="396" t="n">
        <v>650</v>
      </c>
      <c r="B58" s="397" t="s">
        <v>34</v>
      </c>
      <c r="C58" s="388" t="n">
        <v>-328100</v>
      </c>
      <c r="D58" s="389" t="n">
        <v>0</v>
      </c>
      <c r="E58" s="388" t="n">
        <f aca="false">C58+D58</f>
        <v>-328100</v>
      </c>
    </row>
    <row r="59" customFormat="false" ht="15" hidden="false" customHeight="false" outlineLevel="0" collapsed="false">
      <c r="A59" s="398"/>
      <c r="B59" s="399"/>
      <c r="C59" s="400"/>
      <c r="D59" s="401"/>
      <c r="E59" s="400"/>
    </row>
    <row r="60" customFormat="false" ht="15" hidden="false" customHeight="false" outlineLevel="0" collapsed="false">
      <c r="A60" s="402"/>
      <c r="B60" s="403" t="s">
        <v>293</v>
      </c>
      <c r="C60" s="404" t="n">
        <f aca="false">C6+C8+C47+C57+C58</f>
        <v>-2585188</v>
      </c>
      <c r="D60" s="405" t="n">
        <f aca="false">D6+D8+D47+D57+D58</f>
        <v>0</v>
      </c>
      <c r="E60" s="404" t="n">
        <f aca="false">E6+E8+E47+E57+E58</f>
        <v>-2585188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08:19Z</dcterms:created>
  <dc:creator>Ivanova_Tatjana</dc:creator>
  <dc:description/>
  <dc:language>en-US</dc:language>
  <cp:lastModifiedBy>Sirle Kupts</cp:lastModifiedBy>
  <cp:lastPrinted>2023-01-27T07:42:41Z</cp:lastPrinted>
  <dcterms:modified xsi:type="dcterms:W3CDTF">2023-01-27T07:43:24Z</dcterms:modified>
  <cp:revision>0</cp:revision>
  <dc:subject/>
  <dc:title/>
</cp:coreProperties>
</file>