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2. a eelarve" sheetId="1" state="visible" r:id="rId2"/>
    <sheet name="Põhu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8">
  <si>
    <t xml:space="preserve">                                                                                                  Lisa</t>
  </si>
  <si>
    <t xml:space="preserve">                                                                                                  Sillamäe Linnavolikogu</t>
  </si>
  <si>
    <t xml:space="preserve">                                                                          . oktoobri 2022. a määrusele nr …</t>
  </si>
  <si>
    <t xml:space="preserve">SILLAMÄE LINNA 2022. AASTA II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2. aasta III lisaeelarve Lisa 1                                                                    </t>
  </si>
  <si>
    <t xml:space="preserve">Tulu nimetus</t>
  </si>
  <si>
    <t xml:space="preserve">3220</t>
  </si>
  <si>
    <t xml:space="preserve">Laekumised omavalitsusasutustelt</t>
  </si>
  <si>
    <t xml:space="preserve">Laekumised spordi- ja huvialakoolide tegevusest (Ulei)</t>
  </si>
  <si>
    <t xml:space="preserve">3222</t>
  </si>
  <si>
    <t xml:space="preserve">Laekumised spordiasutuste majandustegevusest "Kalev"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 Hoolekande Asutus "Lootus" tulud</t>
  </si>
  <si>
    <t xml:space="preserve">Asenduskoduteenused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01</t>
  </si>
  <si>
    <t xml:space="preserve">Asendus-ja järelhooldusteenuse toetus</t>
  </si>
  <si>
    <t xml:space="preserve">Toimetulekutoetus</t>
  </si>
  <si>
    <t xml:space="preserve">PÕHITEGEVUSE  TULUD  KOKKU</t>
  </si>
  <si>
    <t xml:space="preserve">                                                                                                            Sillamäe linna 2022. aasta  III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50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Sihtotstarbelised toet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400</t>
  </si>
  <si>
    <t xml:space="preserve">Bioloogilise mitmekesisuse ja maastiku kaitse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06300</t>
  </si>
  <si>
    <t xml:space="preserve">Veevarustus</t>
  </si>
  <si>
    <t xml:space="preserve">55</t>
  </si>
  <si>
    <t xml:space="preserve">06400</t>
  </si>
  <si>
    <t xml:space="preserve">Tänavavalgustus</t>
  </si>
  <si>
    <t xml:space="preserve">06605</t>
  </si>
  <si>
    <t xml:space="preserve">Eespool nimetamata elamu- ja kommunaalkulud </t>
  </si>
  <si>
    <t xml:space="preserve">Kinnistute ja hoonete hooldus: V.Tškalovi 1a</t>
  </si>
  <si>
    <t xml:space="preserve">Majandamiskulud sh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7</t>
  </si>
  <si>
    <t xml:space="preserve">MTÜ Edukad Sillamäe Noored - ESN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Kultuurikeskus (Kesk 24, Tškalovi 25) 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09</t>
  </si>
  <si>
    <t xml:space="preserve">Haridus</t>
  </si>
  <si>
    <t xml:space="preserve">09110</t>
  </si>
  <si>
    <t xml:space="preserve">Lasteaed Pääsupesa</t>
  </si>
  <si>
    <t xml:space="preserve">Personalikulud </t>
  </si>
  <si>
    <t xml:space="preserve">             linnaeelarvest</t>
  </si>
  <si>
    <t xml:space="preserve">Lasteaed Rukkilill</t>
  </si>
  <si>
    <t xml:space="preserve">Lasteaed Päikseke</t>
  </si>
  <si>
    <t xml:space="preserve">Lasteaed Jaaniussike</t>
  </si>
  <si>
    <t xml:space="preserve">Teistes KOV õppijate kulud                 </t>
  </si>
  <si>
    <t xml:space="preserve">Majandamiskulud </t>
  </si>
  <si>
    <t xml:space="preserve">09212</t>
  </si>
  <si>
    <t xml:space="preserve">Eesti Põhikool</t>
  </si>
  <si>
    <t xml:space="preserve">             riigieelarvest</t>
  </si>
  <si>
    <t xml:space="preserve">Vanalinna Kool</t>
  </si>
  <si>
    <t xml:space="preserve">Kannuka Kool</t>
  </si>
  <si>
    <t xml:space="preserve">Sillamäe Gümnaasium</t>
  </si>
  <si>
    <t xml:space="preserve">09213</t>
  </si>
  <si>
    <t xml:space="preserve">Teistes KOV õppijate kulud</t>
  </si>
  <si>
    <t xml:space="preserve">Põhikoolide reserv</t>
  </si>
  <si>
    <t xml:space="preserve">09510</t>
  </si>
  <si>
    <t xml:space="preserve">Muusikakool</t>
  </si>
  <si>
    <t xml:space="preserve">Sillamäe Huvi- ja Noortekeskus Ulei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            linnaeelarvest</t>
  </si>
  <si>
    <t xml:space="preserve">10400</t>
  </si>
  <si>
    <t xml:space="preserve">Laste Hoolekande Asutus Lootus</t>
  </si>
  <si>
    <t xml:space="preserve">Asendus- ja järelhooldusteenuse toetus</t>
  </si>
  <si>
    <t xml:space="preserve">10402</t>
  </si>
  <si>
    <t xml:space="preserve">Muu perekondade ja laste sotsiaalne kaitse</t>
  </si>
  <si>
    <t xml:space="preserve">10701</t>
  </si>
  <si>
    <t xml:space="preserve">41</t>
  </si>
  <si>
    <t xml:space="preserve">Sotsiaaltoetused</t>
  </si>
  <si>
    <t xml:space="preserve">PÕHITEGEVUSE  KULUD  KOKKU</t>
  </si>
  <si>
    <t xml:space="preserve">                                                                      Sillamäe linna 2022. aasta III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Teede remont </t>
  </si>
  <si>
    <t xml:space="preserve">5.</t>
  </si>
  <si>
    <t xml:space="preserve">Sillamäe kergejõustiku- ja jalgpallistaadioni projekteerimine ja ehitamine  </t>
  </si>
  <si>
    <t xml:space="preserve">7.</t>
  </si>
  <si>
    <t xml:space="preserve">Salapärase linna teemapargi loomine Sillamäe Muuseumi territooriumil </t>
  </si>
  <si>
    <t xml:space="preserve">17.</t>
  </si>
  <si>
    <t xml:space="preserve">Sillamäe Kultuurikeskus. Eriaparatuuri- ja seadmete soetamine otseülekande tegemiseks</t>
  </si>
  <si>
    <t xml:space="preserve">21.</t>
  </si>
  <si>
    <t xml:space="preserve">Mobiilse generaatori soetamine ja Sillamäe linnas teenuste toimepidevuse tagamine</t>
  </si>
  <si>
    <t xml:space="preserve">22.</t>
  </si>
  <si>
    <t xml:space="preserve">Sillamäe Spordikompleksi Kalev skatepargi uued elemendid</t>
  </si>
  <si>
    <t xml:space="preserve">23.</t>
  </si>
  <si>
    <t xml:space="preserve">Lasteaia Rukkilill ruumide rekonstrueerimine</t>
  </si>
  <si>
    <t xml:space="preserve">Põhivara soetuseks saadav sihtfinantseerimine(+), sh</t>
  </si>
  <si>
    <t xml:space="preserve">Riigi Tugiteenuste Keskus, Euroopa Regionaalarengu Fond</t>
  </si>
  <si>
    <t xml:space="preserve">Kultuurmisteerium</t>
  </si>
  <si>
    <t xml:space="preserve">8.</t>
  </si>
  <si>
    <t xml:space="preserve">Päästeamet</t>
  </si>
  <si>
    <t xml:space="preserve">9.</t>
  </si>
  <si>
    <t xml:space="preserve">Jalgpalliliit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5.a.PROJEKT-1 lugemine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.43"/>
    <col collapsed="false" customWidth="true" hidden="false" outlineLevel="0" max="3" min="3" style="0" width="35.43"/>
    <col collapsed="false" customWidth="true" hidden="false" outlineLevel="0" max="4" min="4" style="0" width="15.1"/>
    <col collapsed="false" customWidth="true" hidden="false" outlineLevel="0" max="5" min="5" style="0" width="11.43"/>
    <col collapsed="false" customWidth="true" hidden="false" outlineLevel="0" max="6" min="6" style="0" width="11.87"/>
  </cols>
  <sheetData>
    <row r="1" customFormat="false" ht="14.4" hidden="false" customHeight="false" outlineLevel="0" collapsed="false">
      <c r="A1" s="1"/>
      <c r="B1" s="1"/>
      <c r="C1" s="2" t="s">
        <v>0</v>
      </c>
      <c r="D1" s="3"/>
      <c r="E1" s="4"/>
      <c r="F1" s="4"/>
    </row>
    <row r="2" customFormat="false" ht="14.4" hidden="false" customHeight="false" outlineLevel="0" collapsed="false">
      <c r="A2" s="1"/>
      <c r="B2" s="1"/>
      <c r="C2" s="2" t="s">
        <v>1</v>
      </c>
      <c r="D2" s="3"/>
      <c r="E2" s="4"/>
      <c r="F2" s="4"/>
    </row>
    <row r="3" customFormat="false" ht="14.4" hidden="false" customHeight="false" outlineLevel="0" collapsed="false">
      <c r="A3" s="1"/>
      <c r="B3" s="1"/>
      <c r="C3" s="5" t="s">
        <v>2</v>
      </c>
      <c r="D3" s="3"/>
      <c r="E3" s="4"/>
      <c r="F3" s="4"/>
    </row>
    <row r="4" customFormat="false" ht="15" hidden="false" customHeight="false" outlineLevel="0" collapsed="false">
      <c r="A4" s="6" t="s">
        <v>3</v>
      </c>
      <c r="B4" s="6"/>
      <c r="C4" s="6"/>
      <c r="D4" s="1"/>
      <c r="E4" s="1"/>
      <c r="F4" s="1"/>
    </row>
    <row r="5" customFormat="false" ht="40.2" hidden="false" customHeight="fals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13"/>
      <c r="B6" s="14"/>
      <c r="C6" s="15"/>
      <c r="D6" s="16"/>
      <c r="E6" s="17"/>
      <c r="F6" s="18"/>
    </row>
    <row r="7" customFormat="false" ht="15" hidden="false" customHeight="false" outlineLevel="0" collapsed="false">
      <c r="A7" s="19" t="s">
        <v>9</v>
      </c>
      <c r="B7" s="20"/>
      <c r="C7" s="21"/>
      <c r="D7" s="22" t="n">
        <v>18332666</v>
      </c>
      <c r="E7" s="23" t="n">
        <f aca="false">E8+E11+E13+E18</f>
        <v>234877</v>
      </c>
      <c r="F7" s="22" t="n">
        <f aca="false">F8+F11+F13+F18</f>
        <v>18567543</v>
      </c>
    </row>
    <row r="8" customFormat="false" ht="15" hidden="false" customHeight="false" outlineLevel="0" collapsed="false">
      <c r="A8" s="24" t="n">
        <v>30</v>
      </c>
      <c r="B8" s="25" t="s">
        <v>10</v>
      </c>
      <c r="C8" s="26"/>
      <c r="D8" s="27" t="n">
        <v>8694897</v>
      </c>
      <c r="E8" s="28" t="n">
        <f aca="false">SUM(E9:E9)</f>
        <v>20000</v>
      </c>
      <c r="F8" s="29" t="n">
        <f aca="false">SUM(D8:E8)</f>
        <v>8714897</v>
      </c>
    </row>
    <row r="9" customFormat="false" ht="14.4" hidden="false" customHeight="false" outlineLevel="0" collapsed="false">
      <c r="A9" s="30"/>
      <c r="B9" s="31"/>
      <c r="C9" s="32" t="s">
        <v>11</v>
      </c>
      <c r="D9" s="33" t="n">
        <v>8578415</v>
      </c>
      <c r="E9" s="34" t="n">
        <v>20000</v>
      </c>
      <c r="F9" s="35" t="n">
        <f aca="false">SUM(D9:E9)</f>
        <v>8598415</v>
      </c>
    </row>
    <row r="10" customFormat="false" ht="15" hidden="false" customHeight="false" outlineLevel="0" collapsed="false">
      <c r="A10" s="36"/>
      <c r="B10" s="37"/>
      <c r="C10" s="38"/>
      <c r="D10" s="39"/>
      <c r="E10" s="40"/>
      <c r="F10" s="41"/>
    </row>
    <row r="11" customFormat="false" ht="15" hidden="false" customHeight="false" outlineLevel="0" collapsed="false">
      <c r="A11" s="24" t="n">
        <v>32</v>
      </c>
      <c r="B11" s="42" t="s">
        <v>12</v>
      </c>
      <c r="C11" s="26"/>
      <c r="D11" s="43" t="n">
        <v>2102420</v>
      </c>
      <c r="E11" s="44" t="n">
        <v>117685</v>
      </c>
      <c r="F11" s="29" t="n">
        <f aca="false">SUM(D11:E11)</f>
        <v>2220105</v>
      </c>
    </row>
    <row r="12" customFormat="false" ht="15" hidden="false" customHeight="false" outlineLevel="0" collapsed="false">
      <c r="A12" s="45"/>
      <c r="B12" s="46"/>
      <c r="C12" s="47"/>
      <c r="D12" s="48"/>
      <c r="E12" s="49"/>
      <c r="F12" s="50"/>
    </row>
    <row r="13" customFormat="false" ht="15" hidden="false" customHeight="false" outlineLevel="0" collapsed="false">
      <c r="A13" s="24" t="n">
        <v>35</v>
      </c>
      <c r="B13" s="42" t="s">
        <v>13</v>
      </c>
      <c r="C13" s="26"/>
      <c r="D13" s="28" t="n">
        <f aca="false">SUM(D14:D16)</f>
        <v>7467217</v>
      </c>
      <c r="E13" s="28" t="n">
        <f aca="false">SUM(E14:E16)</f>
        <v>97192</v>
      </c>
      <c r="F13" s="27" t="n">
        <f aca="false">SUM(F14:F16)</f>
        <v>7564409</v>
      </c>
    </row>
    <row r="14" customFormat="false" ht="14.4" hidden="false" customHeight="false" outlineLevel="0" collapsed="false">
      <c r="A14" s="30"/>
      <c r="B14" s="31"/>
      <c r="C14" s="32" t="s">
        <v>14</v>
      </c>
      <c r="D14" s="51" t="n">
        <v>2155855</v>
      </c>
      <c r="E14" s="52" t="n">
        <v>0</v>
      </c>
      <c r="F14" s="35" t="n">
        <f aca="false">SUM(D14:E14)</f>
        <v>2155855</v>
      </c>
    </row>
    <row r="15" customFormat="false" ht="14.4" hidden="false" customHeight="false" outlineLevel="0" collapsed="false">
      <c r="A15" s="53"/>
      <c r="B15" s="54"/>
      <c r="C15" s="55" t="s">
        <v>15</v>
      </c>
      <c r="D15" s="56" t="n">
        <v>4193208</v>
      </c>
      <c r="E15" s="49" t="n">
        <v>97192</v>
      </c>
      <c r="F15" s="35" t="n">
        <f aca="false">SUM(D15:E15)</f>
        <v>4290400</v>
      </c>
    </row>
    <row r="16" customFormat="false" ht="14.4" hidden="false" customHeight="false" outlineLevel="0" collapsed="false">
      <c r="A16" s="53"/>
      <c r="B16" s="54"/>
      <c r="C16" s="55" t="s">
        <v>16</v>
      </c>
      <c r="D16" s="57" t="n">
        <v>1118154</v>
      </c>
      <c r="E16" s="58" t="n">
        <v>0</v>
      </c>
      <c r="F16" s="35" t="n">
        <f aca="false">SUM(D16:E16)</f>
        <v>1118154</v>
      </c>
    </row>
    <row r="17" customFormat="false" ht="15" hidden="false" customHeight="false" outlineLevel="0" collapsed="false">
      <c r="A17" s="59"/>
      <c r="B17" s="60"/>
      <c r="C17" s="61"/>
      <c r="D17" s="62"/>
      <c r="E17" s="58"/>
      <c r="F17" s="35"/>
    </row>
    <row r="18" customFormat="false" ht="15" hidden="false" customHeight="false" outlineLevel="0" collapsed="false">
      <c r="A18" s="24" t="n">
        <v>38</v>
      </c>
      <c r="B18" s="42" t="s">
        <v>17</v>
      </c>
      <c r="C18" s="26"/>
      <c r="D18" s="27" t="n">
        <f aca="false">SUM(D19:D21)</f>
        <v>68132</v>
      </c>
      <c r="E18" s="28" t="n">
        <f aca="false">SUM(E19:E21)</f>
        <v>0</v>
      </c>
      <c r="F18" s="27" t="n">
        <f aca="false">SUM(F19:F21)</f>
        <v>68132</v>
      </c>
    </row>
    <row r="19" customFormat="false" ht="14.4" hidden="false" customHeight="false" outlineLevel="0" collapsed="false">
      <c r="A19" s="63"/>
      <c r="B19" s="64"/>
      <c r="C19" s="65" t="s">
        <v>18</v>
      </c>
      <c r="D19" s="66" t="n">
        <v>51632</v>
      </c>
      <c r="E19" s="67" t="n">
        <v>0</v>
      </c>
      <c r="F19" s="35" t="n">
        <f aca="false">SUM(D19:E19)</f>
        <v>51632</v>
      </c>
    </row>
    <row r="20" customFormat="false" ht="14.4" hidden="false" customHeight="false" outlineLevel="0" collapsed="false">
      <c r="A20" s="68"/>
      <c r="B20" s="54"/>
      <c r="C20" s="69" t="s">
        <v>19</v>
      </c>
      <c r="D20" s="70" t="n">
        <v>6500</v>
      </c>
      <c r="E20" s="58" t="n">
        <v>0</v>
      </c>
      <c r="F20" s="35" t="n">
        <f aca="false">SUM(D20:E20)</f>
        <v>6500</v>
      </c>
    </row>
    <row r="21" customFormat="false" ht="14.4" hidden="false" customHeight="false" outlineLevel="0" collapsed="false">
      <c r="A21" s="68"/>
      <c r="B21" s="71"/>
      <c r="C21" s="72" t="s">
        <v>20</v>
      </c>
      <c r="D21" s="57" t="n">
        <v>10000</v>
      </c>
      <c r="E21" s="58" t="n">
        <v>0</v>
      </c>
      <c r="F21" s="35" t="n">
        <f aca="false">SUM(D21:E21)</f>
        <v>10000</v>
      </c>
    </row>
    <row r="22" customFormat="false" ht="15" hidden="false" customHeight="false" outlineLevel="0" collapsed="false">
      <c r="A22" s="73"/>
      <c r="B22" s="74"/>
      <c r="C22" s="75"/>
      <c r="D22" s="39"/>
      <c r="E22" s="58"/>
      <c r="F22" s="35"/>
    </row>
    <row r="23" customFormat="false" ht="15" hidden="false" customHeight="false" outlineLevel="0" collapsed="false">
      <c r="A23" s="76" t="s">
        <v>21</v>
      </c>
      <c r="B23" s="77"/>
      <c r="C23" s="78"/>
      <c r="D23" s="79" t="n">
        <f aca="false">D24+D29</f>
        <v>17166720</v>
      </c>
      <c r="E23" s="80" t="n">
        <f aca="false">E24+E29</f>
        <v>231487</v>
      </c>
      <c r="F23" s="79" t="n">
        <f aca="false">F24+F29</f>
        <v>17398207</v>
      </c>
    </row>
    <row r="24" customFormat="false" ht="15" hidden="false" customHeight="false" outlineLevel="0" collapsed="false">
      <c r="A24" s="81" t="n">
        <v>4</v>
      </c>
      <c r="B24" s="82" t="s">
        <v>22</v>
      </c>
      <c r="C24" s="83"/>
      <c r="D24" s="84" t="n">
        <f aca="false">SUM(D25:D27)</f>
        <v>1395583</v>
      </c>
      <c r="E24" s="85" t="n">
        <f aca="false">SUM(E25:E27)</f>
        <v>58674</v>
      </c>
      <c r="F24" s="84" t="n">
        <f aca="false">SUM(F25:F27)</f>
        <v>1454257</v>
      </c>
    </row>
    <row r="25" customFormat="false" ht="14.4" hidden="false" customHeight="false" outlineLevel="0" collapsed="false">
      <c r="A25" s="53"/>
      <c r="B25" s="54" t="n">
        <v>41</v>
      </c>
      <c r="C25" s="86" t="s">
        <v>23</v>
      </c>
      <c r="D25" s="57" t="n">
        <v>674132</v>
      </c>
      <c r="E25" s="58" t="n">
        <v>58192</v>
      </c>
      <c r="F25" s="35" t="n">
        <f aca="false">SUM(D25:E25)</f>
        <v>732324</v>
      </c>
    </row>
    <row r="26" customFormat="false" ht="14.4" hidden="false" customHeight="false" outlineLevel="0" collapsed="false">
      <c r="A26" s="87"/>
      <c r="B26" s="54" t="n">
        <v>45</v>
      </c>
      <c r="C26" s="72" t="s">
        <v>24</v>
      </c>
      <c r="D26" s="57" t="n">
        <v>693868</v>
      </c>
      <c r="E26" s="58" t="n">
        <v>482</v>
      </c>
      <c r="F26" s="35" t="n">
        <f aca="false">SUM(D26:E26)</f>
        <v>694350</v>
      </c>
    </row>
    <row r="27" customFormat="false" ht="14.4" hidden="false" customHeight="false" outlineLevel="0" collapsed="false">
      <c r="A27" s="53"/>
      <c r="B27" s="88" t="n">
        <v>452</v>
      </c>
      <c r="C27" s="86" t="s">
        <v>25</v>
      </c>
      <c r="D27" s="56" t="n">
        <v>27583</v>
      </c>
      <c r="E27" s="58" t="n">
        <v>0</v>
      </c>
      <c r="F27" s="35" t="n">
        <f aca="false">SUM(D27:E27)</f>
        <v>27583</v>
      </c>
    </row>
    <row r="28" customFormat="false" ht="15" hidden="false" customHeight="false" outlineLevel="0" collapsed="false">
      <c r="A28" s="59"/>
      <c r="B28" s="89"/>
      <c r="C28" s="90"/>
      <c r="D28" s="91"/>
      <c r="E28" s="58"/>
      <c r="F28" s="35"/>
    </row>
    <row r="29" customFormat="false" ht="15" hidden="false" customHeight="false" outlineLevel="0" collapsed="false">
      <c r="A29" s="24" t="n">
        <v>5</v>
      </c>
      <c r="B29" s="42" t="s">
        <v>26</v>
      </c>
      <c r="C29" s="26"/>
      <c r="D29" s="27" t="n">
        <f aca="false">SUM(D30:D32)</f>
        <v>15771137</v>
      </c>
      <c r="E29" s="28" t="n">
        <f aca="false">SUM(E30:E32)</f>
        <v>172813</v>
      </c>
      <c r="F29" s="27" t="n">
        <f aca="false">SUM(F30:F32)</f>
        <v>15943950</v>
      </c>
    </row>
    <row r="30" customFormat="false" ht="14.4" hidden="false" customHeight="false" outlineLevel="0" collapsed="false">
      <c r="A30" s="30"/>
      <c r="B30" s="31"/>
      <c r="C30" s="32" t="s">
        <v>27</v>
      </c>
      <c r="D30" s="92" t="n">
        <v>11278127</v>
      </c>
      <c r="E30" s="58" t="n">
        <v>-65015</v>
      </c>
      <c r="F30" s="35" t="n">
        <f aca="false">SUM(D30:E30)</f>
        <v>11213112</v>
      </c>
    </row>
    <row r="31" customFormat="false" ht="14.4" hidden="false" customHeight="false" outlineLevel="0" collapsed="false">
      <c r="A31" s="53"/>
      <c r="B31" s="54"/>
      <c r="C31" s="72" t="s">
        <v>28</v>
      </c>
      <c r="D31" s="57" t="n">
        <v>4465438</v>
      </c>
      <c r="E31" s="93" t="n">
        <v>237828</v>
      </c>
      <c r="F31" s="35" t="n">
        <f aca="false">SUM(D31:E31)</f>
        <v>4703266</v>
      </c>
    </row>
    <row r="32" customFormat="false" ht="15" hidden="false" customHeight="false" outlineLevel="0" collapsed="false">
      <c r="A32" s="59"/>
      <c r="B32" s="94"/>
      <c r="C32" s="95" t="s">
        <v>29</v>
      </c>
      <c r="D32" s="91" t="n">
        <v>27572</v>
      </c>
      <c r="E32" s="58" t="n">
        <v>0</v>
      </c>
      <c r="F32" s="35" t="n">
        <f aca="false">SUM(D32:E32)</f>
        <v>27572</v>
      </c>
    </row>
    <row r="33" customFormat="false" ht="15" hidden="false" customHeight="false" outlineLevel="0" collapsed="false">
      <c r="A33" s="96" t="s">
        <v>30</v>
      </c>
      <c r="B33" s="97"/>
      <c r="C33" s="98"/>
      <c r="D33" s="99" t="n">
        <v>1165946</v>
      </c>
      <c r="E33" s="100" t="n">
        <f aca="false">E7-E23</f>
        <v>3390</v>
      </c>
      <c r="F33" s="99" t="n">
        <f aca="false">SUM(D33:E33)</f>
        <v>1169336</v>
      </c>
    </row>
    <row r="34" customFormat="false" ht="15" hidden="false" customHeight="false" outlineLevel="0" collapsed="false">
      <c r="A34" s="45"/>
      <c r="B34" s="46"/>
      <c r="C34" s="47"/>
      <c r="D34" s="48"/>
      <c r="E34" s="58"/>
      <c r="F34" s="35"/>
    </row>
    <row r="35" customFormat="false" ht="15" hidden="false" customHeight="false" outlineLevel="0" collapsed="false">
      <c r="A35" s="96" t="s">
        <v>31</v>
      </c>
      <c r="B35" s="101"/>
      <c r="C35" s="102"/>
      <c r="D35" s="99" t="n">
        <f aca="false">D36+D37+D38+D39+D40</f>
        <v>-6878113</v>
      </c>
      <c r="E35" s="100" t="n">
        <f aca="false">E36+E37+E38+E39+E40</f>
        <v>-3390</v>
      </c>
      <c r="F35" s="99" t="n">
        <f aca="false">F36+F37+F38+F39+F40</f>
        <v>-6881503</v>
      </c>
    </row>
    <row r="36" customFormat="false" ht="14.4" hidden="false" customHeight="false" outlineLevel="0" collapsed="false">
      <c r="A36" s="30"/>
      <c r="B36" s="31"/>
      <c r="C36" s="32" t="s">
        <v>32</v>
      </c>
      <c r="D36" s="66" t="n">
        <v>97000</v>
      </c>
      <c r="E36" s="58" t="n">
        <v>30000</v>
      </c>
      <c r="F36" s="35" t="n">
        <f aca="false">SUM(D36:E36)</f>
        <v>127000</v>
      </c>
    </row>
    <row r="37" customFormat="false" ht="14.4" hidden="false" customHeight="false" outlineLevel="0" collapsed="false">
      <c r="A37" s="53"/>
      <c r="B37" s="54"/>
      <c r="C37" s="72" t="s">
        <v>33</v>
      </c>
      <c r="D37" s="56" t="n">
        <v>-12872201</v>
      </c>
      <c r="E37" s="58" t="n">
        <v>731989</v>
      </c>
      <c r="F37" s="35" t="n">
        <f aca="false">SUM(D37:E37)</f>
        <v>-12140212</v>
      </c>
    </row>
    <row r="38" customFormat="false" ht="27" hidden="false" customHeight="false" outlineLevel="0" collapsed="false">
      <c r="A38" s="53"/>
      <c r="B38" s="54"/>
      <c r="C38" s="103" t="s">
        <v>34</v>
      </c>
      <c r="D38" s="57" t="n">
        <v>5945788</v>
      </c>
      <c r="E38" s="58" t="n">
        <v>-758904</v>
      </c>
      <c r="F38" s="35" t="n">
        <f aca="false">SUM(D38:E38)</f>
        <v>5186884</v>
      </c>
    </row>
    <row r="39" customFormat="false" ht="14.4" hidden="false" customHeight="false" outlineLevel="0" collapsed="false">
      <c r="A39" s="53"/>
      <c r="B39" s="104"/>
      <c r="C39" s="72" t="s">
        <v>35</v>
      </c>
      <c r="D39" s="105" t="n">
        <v>10000</v>
      </c>
      <c r="E39" s="58"/>
      <c r="F39" s="35" t="n">
        <f aca="false">SUM(D39:E39)</f>
        <v>10000</v>
      </c>
    </row>
    <row r="40" customFormat="false" ht="14.4" hidden="false" customHeight="false" outlineLevel="0" collapsed="false">
      <c r="A40" s="53"/>
      <c r="B40" s="54"/>
      <c r="C40" s="72" t="s">
        <v>36</v>
      </c>
      <c r="D40" s="56" t="n">
        <v>-58700</v>
      </c>
      <c r="E40" s="58" t="n">
        <v>-6475</v>
      </c>
      <c r="F40" s="35" t="n">
        <f aca="false">SUM(D40:E40)</f>
        <v>-65175</v>
      </c>
    </row>
    <row r="41" customFormat="false" ht="15" hidden="false" customHeight="false" outlineLevel="0" collapsed="false">
      <c r="A41" s="36"/>
      <c r="B41" s="37"/>
      <c r="C41" s="38"/>
      <c r="D41" s="39"/>
      <c r="E41" s="58"/>
      <c r="F41" s="35"/>
    </row>
    <row r="42" customFormat="false" ht="15" hidden="false" customHeight="false" outlineLevel="0" collapsed="false">
      <c r="A42" s="76" t="s">
        <v>37</v>
      </c>
      <c r="B42" s="77"/>
      <c r="C42" s="78"/>
      <c r="D42" s="99" t="n">
        <f aca="false">D33+D35</f>
        <v>-5712167</v>
      </c>
      <c r="E42" s="100" t="n">
        <f aca="false">E33+E35</f>
        <v>0</v>
      </c>
      <c r="F42" s="99" t="n">
        <f aca="false">F33+F35</f>
        <v>-5712167</v>
      </c>
    </row>
    <row r="43" customFormat="false" ht="15" hidden="false" customHeight="false" outlineLevel="0" collapsed="false">
      <c r="A43" s="106"/>
      <c r="B43" s="107"/>
      <c r="C43" s="108"/>
      <c r="D43" s="109"/>
      <c r="E43" s="58"/>
      <c r="F43" s="35"/>
    </row>
    <row r="44" customFormat="false" ht="15" hidden="false" customHeight="false" outlineLevel="0" collapsed="false">
      <c r="A44" s="110" t="s">
        <v>38</v>
      </c>
      <c r="B44" s="111"/>
      <c r="C44" s="112"/>
      <c r="D44" s="113" t="n">
        <f aca="false">D45+D47</f>
        <v>2539360</v>
      </c>
      <c r="E44" s="114" t="n">
        <f aca="false">E45+E47</f>
        <v>0</v>
      </c>
      <c r="F44" s="113" t="n">
        <f aca="false">F45+F47</f>
        <v>2539360</v>
      </c>
    </row>
    <row r="45" customFormat="false" ht="14.4" hidden="false" customHeight="false" outlineLevel="0" collapsed="false">
      <c r="A45" s="115"/>
      <c r="B45" s="116" t="s">
        <v>39</v>
      </c>
      <c r="C45" s="117"/>
      <c r="D45" s="118" t="n">
        <v>3643522</v>
      </c>
      <c r="E45" s="119" t="n">
        <v>0</v>
      </c>
      <c r="F45" s="120" t="n">
        <f aca="false">SUM(D45:E45)</f>
        <v>3643522</v>
      </c>
    </row>
    <row r="46" customFormat="false" ht="14.4" hidden="false" customHeight="false" outlineLevel="0" collapsed="false">
      <c r="A46" s="115"/>
      <c r="B46" s="54"/>
      <c r="C46" s="121"/>
      <c r="D46" s="122"/>
      <c r="E46" s="58"/>
      <c r="F46" s="120"/>
    </row>
    <row r="47" customFormat="false" ht="14.4" hidden="false" customHeight="false" outlineLevel="0" collapsed="false">
      <c r="A47" s="68"/>
      <c r="B47" s="123" t="s">
        <v>40</v>
      </c>
      <c r="C47" s="124"/>
      <c r="D47" s="120" t="n">
        <v>-1104162</v>
      </c>
      <c r="E47" s="58" t="n">
        <v>0</v>
      </c>
      <c r="F47" s="120" t="n">
        <f aca="false">SUM(D47:E47)</f>
        <v>-1104162</v>
      </c>
    </row>
    <row r="48" customFormat="false" ht="15" hidden="false" customHeight="false" outlineLevel="0" collapsed="false">
      <c r="A48" s="125"/>
      <c r="B48" s="60"/>
      <c r="C48" s="126"/>
      <c r="D48" s="127"/>
      <c r="E48" s="40"/>
      <c r="F48" s="128"/>
    </row>
    <row r="49" customFormat="false" ht="15" hidden="false" customHeight="false" outlineLevel="0" collapsed="false">
      <c r="A49" s="129" t="s">
        <v>41</v>
      </c>
      <c r="B49" s="130"/>
      <c r="C49" s="131"/>
      <c r="D49" s="132"/>
      <c r="E49" s="133"/>
      <c r="F49" s="134"/>
    </row>
    <row r="50" customFormat="false" ht="14.4" hidden="false" customHeight="false" outlineLevel="0" collapsed="false">
      <c r="A50" s="135"/>
      <c r="B50" s="136"/>
      <c r="C50" s="137" t="s">
        <v>42</v>
      </c>
      <c r="D50" s="138" t="n">
        <v>-2903408</v>
      </c>
      <c r="E50" s="139"/>
      <c r="F50" s="138" t="n">
        <f aca="false">SUM(D50:E50)</f>
        <v>-2903408</v>
      </c>
    </row>
    <row r="51" customFormat="false" ht="15" hidden="false" customHeight="false" outlineLevel="0" collapsed="false">
      <c r="A51" s="140"/>
      <c r="B51" s="141"/>
      <c r="C51" s="142" t="s">
        <v>43</v>
      </c>
      <c r="D51" s="143" t="n">
        <v>269399</v>
      </c>
      <c r="E51" s="144"/>
      <c r="F51" s="143" t="n">
        <f aca="false">SUM(D51:E51)</f>
        <v>269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6.88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2.88"/>
  </cols>
  <sheetData>
    <row r="1" customFormat="false" ht="14.4" hidden="false" customHeight="false" outlineLevel="0" collapsed="false">
      <c r="A1" s="145"/>
      <c r="B1" s="146" t="s">
        <v>44</v>
      </c>
      <c r="C1" s="145"/>
      <c r="D1" s="145"/>
      <c r="E1" s="145"/>
    </row>
    <row r="2" customFormat="false" ht="15" hidden="false" customHeight="false" outlineLevel="0" collapsed="false">
      <c r="A2" s="145"/>
      <c r="B2" s="145"/>
      <c r="C2" s="145"/>
      <c r="D2" s="145"/>
      <c r="E2" s="145"/>
    </row>
    <row r="3" customFormat="false" ht="40.2" hidden="false" customHeight="false" outlineLevel="0" collapsed="false">
      <c r="A3" s="147" t="s">
        <v>4</v>
      </c>
      <c r="B3" s="148" t="s">
        <v>45</v>
      </c>
      <c r="C3" s="149" t="s">
        <v>6</v>
      </c>
      <c r="D3" s="150" t="s">
        <v>7</v>
      </c>
      <c r="E3" s="151" t="s">
        <v>8</v>
      </c>
    </row>
    <row r="4" customFormat="false" ht="15" hidden="false" customHeight="false" outlineLevel="0" collapsed="false">
      <c r="A4" s="152" t="n">
        <v>30</v>
      </c>
      <c r="B4" s="153" t="s">
        <v>10</v>
      </c>
      <c r="C4" s="154" t="n">
        <v>8694897</v>
      </c>
      <c r="D4" s="155" t="n">
        <f aca="false">D5</f>
        <v>20000</v>
      </c>
      <c r="E4" s="156" t="n">
        <f aca="false">SUM(C4:D4)</f>
        <v>8714897</v>
      </c>
    </row>
    <row r="5" customFormat="false" ht="15" hidden="false" customHeight="false" outlineLevel="0" collapsed="false">
      <c r="A5" s="157" t="n">
        <v>3000</v>
      </c>
      <c r="B5" s="158" t="s">
        <v>11</v>
      </c>
      <c r="C5" s="159" t="n">
        <v>8578415</v>
      </c>
      <c r="D5" s="160" t="n">
        <v>20000</v>
      </c>
      <c r="E5" s="161" t="n">
        <f aca="false">SUM(C5:D5)</f>
        <v>8598415</v>
      </c>
    </row>
    <row r="6" customFormat="false" ht="15" hidden="false" customHeight="false" outlineLevel="0" collapsed="false">
      <c r="A6" s="162" t="n">
        <v>32</v>
      </c>
      <c r="B6" s="163" t="s">
        <v>12</v>
      </c>
      <c r="C6" s="154" t="n">
        <v>2102420</v>
      </c>
      <c r="D6" s="164" t="n">
        <f aca="false">SUM(D7,D8,D9,D10,D11,D12,D13,D14)</f>
        <v>117685</v>
      </c>
      <c r="E6" s="156" t="n">
        <f aca="false">SUM(C6:D6)</f>
        <v>2220105</v>
      </c>
    </row>
    <row r="7" customFormat="false" ht="14.4" hidden="false" customHeight="false" outlineLevel="0" collapsed="false">
      <c r="A7" s="165" t="s">
        <v>46</v>
      </c>
      <c r="B7" s="166" t="s">
        <v>47</v>
      </c>
      <c r="C7" s="167" t="n">
        <v>641671</v>
      </c>
      <c r="D7" s="168" t="n">
        <v>9891</v>
      </c>
      <c r="E7" s="169" t="n">
        <f aca="false">SUM(C7:D7)</f>
        <v>651562</v>
      </c>
    </row>
    <row r="8" customFormat="false" ht="27" hidden="false" customHeight="false" outlineLevel="0" collapsed="false">
      <c r="A8" s="170" t="s">
        <v>46</v>
      </c>
      <c r="B8" s="171" t="s">
        <v>48</v>
      </c>
      <c r="C8" s="172" t="n">
        <v>43484</v>
      </c>
      <c r="D8" s="173" t="n">
        <v>325</v>
      </c>
      <c r="E8" s="174" t="n">
        <f aca="false">SUM(C8:D8)</f>
        <v>43809</v>
      </c>
    </row>
    <row r="9" customFormat="false" ht="27" hidden="false" customHeight="false" outlineLevel="0" collapsed="false">
      <c r="A9" s="175" t="s">
        <v>49</v>
      </c>
      <c r="B9" s="176" t="s">
        <v>50</v>
      </c>
      <c r="C9" s="177" t="n">
        <v>75000</v>
      </c>
      <c r="D9" s="173" t="n">
        <v>16706</v>
      </c>
      <c r="E9" s="178" t="n">
        <f aca="false">SUM(C9:D9)</f>
        <v>91706</v>
      </c>
    </row>
    <row r="10" customFormat="false" ht="27" hidden="false" customHeight="false" outlineLevel="0" collapsed="false">
      <c r="A10" s="175" t="s">
        <v>49</v>
      </c>
      <c r="B10" s="176" t="s">
        <v>51</v>
      </c>
      <c r="C10" s="177" t="n">
        <v>10000</v>
      </c>
      <c r="D10" s="179" t="n">
        <v>7630</v>
      </c>
      <c r="E10" s="178" t="n">
        <f aca="false">SUM(C10:D10)</f>
        <v>17630</v>
      </c>
    </row>
    <row r="11" customFormat="false" ht="27" hidden="false" customHeight="false" outlineLevel="0" collapsed="false">
      <c r="A11" s="175" t="s">
        <v>52</v>
      </c>
      <c r="B11" s="176" t="s">
        <v>53</v>
      </c>
      <c r="C11" s="177" t="n">
        <v>11800</v>
      </c>
      <c r="D11" s="180" t="n">
        <v>37000</v>
      </c>
      <c r="E11" s="178" t="n">
        <f aca="false">SUM(C11:D11)</f>
        <v>48800</v>
      </c>
    </row>
    <row r="12" customFormat="false" ht="14.4" hidden="false" customHeight="false" outlineLevel="0" collapsed="false">
      <c r="A12" s="175" t="s">
        <v>52</v>
      </c>
      <c r="B12" s="181" t="s">
        <v>54</v>
      </c>
      <c r="C12" s="177" t="n">
        <v>136800</v>
      </c>
      <c r="D12" s="179" t="n">
        <v>18330</v>
      </c>
      <c r="E12" s="178" t="n">
        <f aca="false">SUM(C12:D12)</f>
        <v>155130</v>
      </c>
    </row>
    <row r="13" customFormat="false" ht="14.4" hidden="false" customHeight="false" outlineLevel="0" collapsed="false">
      <c r="A13" s="175" t="s">
        <v>52</v>
      </c>
      <c r="B13" s="181" t="s">
        <v>55</v>
      </c>
      <c r="C13" s="177" t="n">
        <v>297600</v>
      </c>
      <c r="D13" s="179" t="n">
        <v>19000</v>
      </c>
      <c r="E13" s="178" t="n">
        <f aca="false">SUM(C13:D13)</f>
        <v>316600</v>
      </c>
    </row>
    <row r="14" customFormat="false" ht="15" hidden="false" customHeight="false" outlineLevel="0" collapsed="false">
      <c r="A14" s="182" t="s">
        <v>56</v>
      </c>
      <c r="B14" s="183" t="s">
        <v>57</v>
      </c>
      <c r="C14" s="184" t="n">
        <v>164942</v>
      </c>
      <c r="D14" s="160" t="n">
        <v>8803</v>
      </c>
      <c r="E14" s="185" t="n">
        <f aca="false">SUM(C14:D14)</f>
        <v>173745</v>
      </c>
    </row>
    <row r="15" customFormat="false" ht="15" hidden="false" customHeight="false" outlineLevel="0" collapsed="false">
      <c r="A15" s="162" t="n">
        <v>3500.352</v>
      </c>
      <c r="B15" s="163" t="s">
        <v>13</v>
      </c>
      <c r="C15" s="186" t="n">
        <v>7467217</v>
      </c>
      <c r="D15" s="187" t="n">
        <f aca="false">SUM(D16,D17)</f>
        <v>97192</v>
      </c>
      <c r="E15" s="188" t="n">
        <f aca="false">SUM(C15:D15)</f>
        <v>7564409</v>
      </c>
    </row>
    <row r="16" customFormat="false" ht="15" hidden="false" customHeight="false" outlineLevel="0" collapsed="false">
      <c r="A16" s="189" t="n">
        <v>35200</v>
      </c>
      <c r="B16" s="190" t="s">
        <v>58</v>
      </c>
      <c r="C16" s="191" t="n">
        <v>2155855</v>
      </c>
      <c r="D16" s="192" t="n">
        <v>0</v>
      </c>
      <c r="E16" s="193" t="n">
        <f aca="false">SUM(C16:D16)</f>
        <v>2155855</v>
      </c>
    </row>
    <row r="17" customFormat="false" ht="15" hidden="false" customHeight="false" outlineLevel="0" collapsed="false">
      <c r="A17" s="194" t="n">
        <v>35201</v>
      </c>
      <c r="B17" s="195" t="s">
        <v>59</v>
      </c>
      <c r="C17" s="186" t="n">
        <v>4193208</v>
      </c>
      <c r="D17" s="187" t="n">
        <f aca="false">SUM(D18,D19)</f>
        <v>97192</v>
      </c>
      <c r="E17" s="188" t="n">
        <f aca="false">SUM(C17:D17)</f>
        <v>4290400</v>
      </c>
    </row>
    <row r="18" customFormat="false" ht="14.4" hidden="false" customHeight="false" outlineLevel="0" collapsed="false">
      <c r="A18" s="170" t="s">
        <v>60</v>
      </c>
      <c r="B18" s="181" t="s">
        <v>61</v>
      </c>
      <c r="C18" s="196" t="n">
        <v>361146</v>
      </c>
      <c r="D18" s="197" t="n">
        <v>39000</v>
      </c>
      <c r="E18" s="178" t="n">
        <f aca="false">SUM(C18:D18)</f>
        <v>400146</v>
      </c>
    </row>
    <row r="19" customFormat="false" ht="15" hidden="false" customHeight="false" outlineLevel="0" collapsed="false">
      <c r="A19" s="170" t="s">
        <v>60</v>
      </c>
      <c r="B19" s="198" t="s">
        <v>62</v>
      </c>
      <c r="C19" s="196" t="n">
        <v>278075</v>
      </c>
      <c r="D19" s="199" t="n">
        <v>58192</v>
      </c>
      <c r="E19" s="178" t="n">
        <f aca="false">SUM(C19:D19)</f>
        <v>336267</v>
      </c>
    </row>
    <row r="20" customFormat="false" ht="15" hidden="false" customHeight="false" outlineLevel="0" collapsed="false">
      <c r="A20" s="200"/>
      <c r="B20" s="201" t="s">
        <v>63</v>
      </c>
      <c r="C20" s="202" t="n">
        <v>18332666</v>
      </c>
      <c r="D20" s="203" t="n">
        <f aca="false">SUM(D4,D6,D15)</f>
        <v>234877</v>
      </c>
      <c r="E20" s="204" t="n">
        <f aca="false">SUM(C20:D20)</f>
        <v>18567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57" activeCellId="0" sqref="B1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5.99"/>
    <col collapsed="false" customWidth="true" hidden="false" outlineLevel="0" max="3" min="3" style="0" width="13.1"/>
    <col collapsed="false" customWidth="true" hidden="false" outlineLevel="0" max="4" min="4" style="0" width="12.1"/>
    <col collapsed="false" customWidth="true" hidden="false" outlineLevel="0" max="5" min="5" style="0" width="13.55"/>
  </cols>
  <sheetData>
    <row r="1" customFormat="false" ht="14.4" hidden="false" customHeight="false" outlineLevel="0" collapsed="false">
      <c r="A1" s="1"/>
      <c r="B1" s="205" t="s">
        <v>64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40.2" hidden="false" customHeight="false" outlineLevel="0" collapsed="false">
      <c r="A3" s="206" t="s">
        <v>4</v>
      </c>
      <c r="B3" s="207" t="s">
        <v>65</v>
      </c>
      <c r="C3" s="208" t="s">
        <v>6</v>
      </c>
      <c r="D3" s="209" t="s">
        <v>7</v>
      </c>
      <c r="E3" s="210" t="s">
        <v>8</v>
      </c>
    </row>
    <row r="4" customFormat="false" ht="15" hidden="false" customHeight="false" outlineLevel="0" collapsed="false">
      <c r="A4" s="211" t="s">
        <v>66</v>
      </c>
      <c r="B4" s="212" t="s">
        <v>67</v>
      </c>
      <c r="C4" s="213" t="n">
        <v>1644259</v>
      </c>
      <c r="D4" s="214" t="n">
        <f aca="false">SUM(D5,D9,D13)</f>
        <v>-10020</v>
      </c>
      <c r="E4" s="215" t="n">
        <f aca="false">SUM(C4:D4)</f>
        <v>1634239</v>
      </c>
    </row>
    <row r="5" customFormat="false" ht="15" hidden="false" customHeight="false" outlineLevel="0" collapsed="false">
      <c r="A5" s="216" t="s">
        <v>68</v>
      </c>
      <c r="B5" s="217" t="s">
        <v>69</v>
      </c>
      <c r="C5" s="218" t="n">
        <v>1135296</v>
      </c>
      <c r="D5" s="219" t="n">
        <f aca="false">SUM(D6,D7)</f>
        <v>-9260</v>
      </c>
      <c r="E5" s="220" t="n">
        <f aca="false">SUM(C5:D5)</f>
        <v>1126036</v>
      </c>
    </row>
    <row r="6" customFormat="false" ht="14.4" hidden="false" customHeight="false" outlineLevel="0" collapsed="false">
      <c r="A6" s="221" t="s">
        <v>70</v>
      </c>
      <c r="B6" s="222" t="s">
        <v>27</v>
      </c>
      <c r="C6" s="223" t="n">
        <v>990837</v>
      </c>
      <c r="D6" s="224" t="n">
        <v>-10000</v>
      </c>
      <c r="E6" s="225" t="n">
        <f aca="false">SUM(C6:D6)</f>
        <v>980837</v>
      </c>
    </row>
    <row r="7" customFormat="false" ht="14.4" hidden="false" customHeight="false" outlineLevel="0" collapsed="false">
      <c r="A7" s="226" t="n">
        <v>55</v>
      </c>
      <c r="B7" s="227" t="s">
        <v>28</v>
      </c>
      <c r="C7" s="228" t="n">
        <v>142459</v>
      </c>
      <c r="D7" s="229" t="n">
        <v>740</v>
      </c>
      <c r="E7" s="230" t="n">
        <f aca="false">SUM(C7:D7)</f>
        <v>143199</v>
      </c>
    </row>
    <row r="8" customFormat="false" ht="15" hidden="false" customHeight="false" outlineLevel="0" collapsed="false">
      <c r="A8" s="231"/>
      <c r="B8" s="232"/>
      <c r="C8" s="233"/>
      <c r="D8" s="234"/>
      <c r="E8" s="235"/>
    </row>
    <row r="9" customFormat="false" ht="15" hidden="false" customHeight="false" outlineLevel="0" collapsed="false">
      <c r="A9" s="236" t="s">
        <v>68</v>
      </c>
      <c r="B9" s="237" t="s">
        <v>71</v>
      </c>
      <c r="C9" s="218" t="n">
        <v>210262</v>
      </c>
      <c r="D9" s="219" t="n">
        <f aca="false">D10</f>
        <v>240</v>
      </c>
      <c r="E9" s="220" t="n">
        <f aca="false">SUM(C9:D9)</f>
        <v>210502</v>
      </c>
    </row>
    <row r="10" customFormat="false" ht="14.4" hidden="false" customHeight="false" outlineLevel="0" collapsed="false">
      <c r="A10" s="221" t="n">
        <v>55</v>
      </c>
      <c r="B10" s="222" t="s">
        <v>28</v>
      </c>
      <c r="C10" s="223" t="n">
        <v>17370</v>
      </c>
      <c r="D10" s="224" t="n">
        <v>240</v>
      </c>
      <c r="E10" s="225" t="n">
        <f aca="false">SUM(C10:D10)</f>
        <v>17610</v>
      </c>
    </row>
    <row r="11" customFormat="false" ht="14.4" hidden="false" customHeight="false" outlineLevel="0" collapsed="false">
      <c r="A11" s="238"/>
      <c r="B11" s="239"/>
      <c r="C11" s="228"/>
      <c r="D11" s="240"/>
      <c r="E11" s="230"/>
    </row>
    <row r="12" customFormat="false" ht="14.4" hidden="false" customHeight="false" outlineLevel="0" collapsed="false">
      <c r="A12" s="241" t="s">
        <v>72</v>
      </c>
      <c r="B12" s="242" t="s">
        <v>73</v>
      </c>
      <c r="C12" s="228"/>
      <c r="D12" s="240"/>
      <c r="E12" s="230"/>
    </row>
    <row r="13" customFormat="false" ht="14.4" hidden="false" customHeight="false" outlineLevel="0" collapsed="false">
      <c r="A13" s="243" t="s">
        <v>74</v>
      </c>
      <c r="B13" s="244" t="s">
        <v>75</v>
      </c>
      <c r="C13" s="245" t="n">
        <v>91992</v>
      </c>
      <c r="D13" s="246" t="n">
        <v>-1000</v>
      </c>
      <c r="E13" s="247" t="n">
        <f aca="false">SUM(C13:D13)</f>
        <v>90992</v>
      </c>
    </row>
    <row r="14" customFormat="false" ht="15" hidden="false" customHeight="false" outlineLevel="0" collapsed="false">
      <c r="A14" s="243"/>
      <c r="B14" s="244"/>
      <c r="C14" s="245"/>
      <c r="D14" s="246"/>
      <c r="E14" s="247"/>
    </row>
    <row r="15" customFormat="false" ht="15" hidden="false" customHeight="false" outlineLevel="0" collapsed="false">
      <c r="A15" s="248" t="s">
        <v>76</v>
      </c>
      <c r="B15" s="249" t="s">
        <v>77</v>
      </c>
      <c r="C15" s="250" t="n">
        <v>303327</v>
      </c>
      <c r="D15" s="251" t="n">
        <f aca="false">SUM(D17,D20)</f>
        <v>-1110</v>
      </c>
      <c r="E15" s="252" t="n">
        <f aca="false">SUM(C15:D15)</f>
        <v>302217</v>
      </c>
    </row>
    <row r="16" customFormat="false" ht="14.4" hidden="false" customHeight="false" outlineLevel="0" collapsed="false">
      <c r="A16" s="253" t="s">
        <v>78</v>
      </c>
      <c r="B16" s="254" t="s">
        <v>79</v>
      </c>
      <c r="C16" s="255"/>
      <c r="D16" s="256"/>
      <c r="E16" s="257"/>
    </row>
    <row r="17" customFormat="false" ht="14.4" hidden="false" customHeight="false" outlineLevel="0" collapsed="false">
      <c r="A17" s="243" t="n">
        <v>55</v>
      </c>
      <c r="B17" s="258" t="s">
        <v>28</v>
      </c>
      <c r="C17" s="259" t="n">
        <v>50127</v>
      </c>
      <c r="D17" s="260" t="n">
        <v>-360</v>
      </c>
      <c r="E17" s="247" t="n">
        <f aca="false">SUM(C17:D17)</f>
        <v>49767</v>
      </c>
    </row>
    <row r="18" customFormat="false" ht="14.4" hidden="false" customHeight="false" outlineLevel="0" collapsed="false">
      <c r="A18" s="243"/>
      <c r="B18" s="258"/>
      <c r="C18" s="259"/>
      <c r="D18" s="229"/>
      <c r="E18" s="247"/>
    </row>
    <row r="19" customFormat="false" ht="14.4" hidden="false" customHeight="false" outlineLevel="0" collapsed="false">
      <c r="A19" s="261" t="s">
        <v>80</v>
      </c>
      <c r="B19" s="262" t="s">
        <v>81</v>
      </c>
      <c r="C19" s="259"/>
      <c r="D19" s="229"/>
      <c r="E19" s="247"/>
    </row>
    <row r="20" customFormat="false" ht="15" hidden="false" customHeight="false" outlineLevel="0" collapsed="false">
      <c r="A20" s="263" t="n">
        <v>55</v>
      </c>
      <c r="B20" s="264" t="s">
        <v>28</v>
      </c>
      <c r="C20" s="265" t="n">
        <v>20000</v>
      </c>
      <c r="D20" s="260" t="n">
        <v>-750</v>
      </c>
      <c r="E20" s="266" t="n">
        <f aca="false">SUM(C20:D20)</f>
        <v>19250</v>
      </c>
    </row>
    <row r="21" customFormat="false" ht="15" hidden="false" customHeight="false" outlineLevel="0" collapsed="false">
      <c r="A21" s="248" t="s">
        <v>82</v>
      </c>
      <c r="B21" s="249" t="s">
        <v>83</v>
      </c>
      <c r="C21" s="250" t="n">
        <v>974098</v>
      </c>
      <c r="D21" s="251" t="n">
        <f aca="false">D23</f>
        <v>1000</v>
      </c>
      <c r="E21" s="252" t="n">
        <f aca="false">SUM(C21:D21)</f>
        <v>975098</v>
      </c>
    </row>
    <row r="22" customFormat="false" ht="27" hidden="false" customHeight="false" outlineLevel="0" collapsed="false">
      <c r="A22" s="241" t="s">
        <v>84</v>
      </c>
      <c r="B22" s="267" t="s">
        <v>85</v>
      </c>
      <c r="C22" s="255"/>
      <c r="D22" s="256"/>
      <c r="E22" s="257"/>
    </row>
    <row r="23" customFormat="false" ht="14.4" hidden="false" customHeight="false" outlineLevel="0" collapsed="false">
      <c r="A23" s="268" t="n">
        <v>55</v>
      </c>
      <c r="B23" s="269" t="s">
        <v>28</v>
      </c>
      <c r="C23" s="259" t="n">
        <v>113420</v>
      </c>
      <c r="D23" s="260" t="n">
        <v>1000</v>
      </c>
      <c r="E23" s="247" t="n">
        <f aca="false">SUM(C23:D23)</f>
        <v>114420</v>
      </c>
    </row>
    <row r="24" customFormat="false" ht="15" hidden="false" customHeight="false" outlineLevel="0" collapsed="false">
      <c r="A24" s="270"/>
      <c r="B24" s="271"/>
      <c r="C24" s="265"/>
      <c r="D24" s="260"/>
      <c r="E24" s="266"/>
    </row>
    <row r="25" customFormat="false" ht="15" hidden="false" customHeight="false" outlineLevel="0" collapsed="false">
      <c r="A25" s="248" t="s">
        <v>86</v>
      </c>
      <c r="B25" s="249" t="s">
        <v>87</v>
      </c>
      <c r="C25" s="250" t="n">
        <v>502423</v>
      </c>
      <c r="D25" s="251" t="n">
        <f aca="false">SUM(D27,D30,D33,D36,D39)</f>
        <v>13006</v>
      </c>
      <c r="E25" s="252" t="n">
        <f aca="false">SUM(C25:D25)</f>
        <v>515429</v>
      </c>
    </row>
    <row r="26" customFormat="false" ht="14.4" hidden="false" customHeight="false" outlineLevel="0" collapsed="false">
      <c r="A26" s="253" t="s">
        <v>88</v>
      </c>
      <c r="B26" s="272" t="s">
        <v>89</v>
      </c>
      <c r="C26" s="255"/>
      <c r="D26" s="256"/>
      <c r="E26" s="257"/>
    </row>
    <row r="27" customFormat="false" ht="14.4" hidden="false" customHeight="false" outlineLevel="0" collapsed="false">
      <c r="A27" s="243" t="s">
        <v>74</v>
      </c>
      <c r="B27" s="244" t="s">
        <v>75</v>
      </c>
      <c r="C27" s="259" t="n">
        <v>5000</v>
      </c>
      <c r="D27" s="246" t="n">
        <v>-1000</v>
      </c>
      <c r="E27" s="247" t="n">
        <f aca="false">SUM(C27:D27)</f>
        <v>4000</v>
      </c>
    </row>
    <row r="28" customFormat="false" ht="14.4" hidden="false" customHeight="false" outlineLevel="0" collapsed="false">
      <c r="A28" s="243"/>
      <c r="B28" s="244"/>
      <c r="C28" s="259"/>
      <c r="D28" s="246"/>
      <c r="E28" s="247"/>
    </row>
    <row r="29" customFormat="false" ht="14.4" hidden="false" customHeight="false" outlineLevel="0" collapsed="false">
      <c r="A29" s="273" t="s">
        <v>90</v>
      </c>
      <c r="B29" s="274" t="s">
        <v>91</v>
      </c>
      <c r="C29" s="259"/>
      <c r="D29" s="246"/>
      <c r="E29" s="247"/>
    </row>
    <row r="30" customFormat="false" ht="14.4" hidden="false" customHeight="false" outlineLevel="0" collapsed="false">
      <c r="A30" s="238" t="s">
        <v>92</v>
      </c>
      <c r="B30" s="239" t="s">
        <v>28</v>
      </c>
      <c r="C30" s="259" t="n">
        <v>50572</v>
      </c>
      <c r="D30" s="246" t="n">
        <v>-3000</v>
      </c>
      <c r="E30" s="247" t="n">
        <f aca="false">SUM(C30:D30)</f>
        <v>47572</v>
      </c>
    </row>
    <row r="31" customFormat="false" ht="14.4" hidden="false" customHeight="false" outlineLevel="0" collapsed="false">
      <c r="A31" s="238"/>
      <c r="B31" s="239"/>
      <c r="C31" s="259"/>
      <c r="D31" s="246"/>
      <c r="E31" s="247"/>
    </row>
    <row r="32" customFormat="false" ht="14.4" hidden="false" customHeight="false" outlineLevel="0" collapsed="false">
      <c r="A32" s="275" t="s">
        <v>93</v>
      </c>
      <c r="B32" s="276" t="s">
        <v>94</v>
      </c>
      <c r="C32" s="259"/>
      <c r="D32" s="246"/>
      <c r="E32" s="247"/>
    </row>
    <row r="33" customFormat="false" ht="14.4" hidden="false" customHeight="false" outlineLevel="0" collapsed="false">
      <c r="A33" s="238" t="s">
        <v>92</v>
      </c>
      <c r="B33" s="239" t="s">
        <v>28</v>
      </c>
      <c r="C33" s="259" t="n">
        <v>159208</v>
      </c>
      <c r="D33" s="246" t="n">
        <v>20000</v>
      </c>
      <c r="E33" s="247" t="n">
        <f aca="false">SUM(C33:D33)</f>
        <v>179208</v>
      </c>
    </row>
    <row r="34" customFormat="false" ht="14.4" hidden="false" customHeight="false" outlineLevel="0" collapsed="false">
      <c r="A34" s="238"/>
      <c r="B34" s="239"/>
      <c r="C34" s="259"/>
      <c r="D34" s="246"/>
      <c r="E34" s="247"/>
    </row>
    <row r="35" customFormat="false" ht="14.4" hidden="false" customHeight="false" outlineLevel="0" collapsed="false">
      <c r="A35" s="261" t="s">
        <v>95</v>
      </c>
      <c r="B35" s="277" t="s">
        <v>96</v>
      </c>
      <c r="C35" s="259"/>
      <c r="D35" s="246"/>
      <c r="E35" s="247"/>
    </row>
    <row r="36" customFormat="false" ht="14.4" hidden="false" customHeight="false" outlineLevel="0" collapsed="false">
      <c r="A36" s="243" t="n">
        <v>55</v>
      </c>
      <c r="B36" s="258" t="s">
        <v>28</v>
      </c>
      <c r="C36" s="259" t="n">
        <v>18216</v>
      </c>
      <c r="D36" s="246" t="n">
        <v>-3347</v>
      </c>
      <c r="E36" s="247" t="n">
        <f aca="false">SUM(C36:D36)</f>
        <v>14869</v>
      </c>
    </row>
    <row r="37" customFormat="false" ht="14.4" hidden="false" customHeight="false" outlineLevel="0" collapsed="false">
      <c r="A37" s="243"/>
      <c r="B37" s="258"/>
      <c r="C37" s="265"/>
      <c r="D37" s="260"/>
      <c r="E37" s="266"/>
    </row>
    <row r="38" customFormat="false" ht="14.4" hidden="false" customHeight="false" outlineLevel="0" collapsed="false">
      <c r="A38" s="261" t="s">
        <v>95</v>
      </c>
      <c r="B38" s="269" t="s">
        <v>97</v>
      </c>
      <c r="C38" s="265"/>
      <c r="D38" s="260"/>
      <c r="E38" s="266"/>
    </row>
    <row r="39" customFormat="false" ht="14.4" hidden="false" customHeight="false" outlineLevel="0" collapsed="false">
      <c r="A39" s="268" t="s">
        <v>92</v>
      </c>
      <c r="B39" s="269" t="s">
        <v>98</v>
      </c>
      <c r="C39" s="278" t="n">
        <v>8280</v>
      </c>
      <c r="D39" s="260" t="n">
        <v>353</v>
      </c>
      <c r="E39" s="247" t="n">
        <f aca="false">SUM(C39:D39)</f>
        <v>8633</v>
      </c>
    </row>
    <row r="40" customFormat="false" ht="15" hidden="false" customHeight="false" outlineLevel="0" collapsed="false">
      <c r="A40" s="263"/>
      <c r="B40" s="264"/>
      <c r="C40" s="265"/>
      <c r="D40" s="260"/>
      <c r="E40" s="266"/>
    </row>
    <row r="41" customFormat="false" ht="15" hidden="false" customHeight="false" outlineLevel="0" collapsed="false">
      <c r="A41" s="248" t="s">
        <v>99</v>
      </c>
      <c r="B41" s="249" t="s">
        <v>100</v>
      </c>
      <c r="C41" s="279" t="n">
        <v>1893537</v>
      </c>
      <c r="D41" s="280" t="n">
        <f aca="false">SUM(D42,D46,D49,D53,D56,D60,D63)</f>
        <v>-772</v>
      </c>
      <c r="E41" s="281" t="n">
        <f aca="false">SUM(C41:D41)</f>
        <v>1892765</v>
      </c>
    </row>
    <row r="42" customFormat="false" ht="15" hidden="false" customHeight="false" outlineLevel="0" collapsed="false">
      <c r="A42" s="216" t="s">
        <v>101</v>
      </c>
      <c r="B42" s="217" t="s">
        <v>102</v>
      </c>
      <c r="C42" s="282" t="n">
        <v>569436</v>
      </c>
      <c r="D42" s="219" t="n">
        <f aca="false">SUM(D43,D44)</f>
        <v>-10544</v>
      </c>
      <c r="E42" s="220" t="n">
        <f aca="false">SUM(C42:D42)</f>
        <v>558892</v>
      </c>
    </row>
    <row r="43" customFormat="false" ht="14.4" hidden="false" customHeight="false" outlineLevel="0" collapsed="false">
      <c r="A43" s="221" t="s">
        <v>70</v>
      </c>
      <c r="B43" s="222" t="s">
        <v>27</v>
      </c>
      <c r="C43" s="283" t="n">
        <v>310417</v>
      </c>
      <c r="D43" s="224" t="n">
        <v>-14244</v>
      </c>
      <c r="E43" s="225" t="n">
        <f aca="false">SUM(C43:D43)</f>
        <v>296173</v>
      </c>
    </row>
    <row r="44" customFormat="false" ht="14.4" hidden="false" customHeight="false" outlineLevel="0" collapsed="false">
      <c r="A44" s="284" t="s">
        <v>92</v>
      </c>
      <c r="B44" s="285" t="s">
        <v>28</v>
      </c>
      <c r="C44" s="286" t="n">
        <v>259019</v>
      </c>
      <c r="D44" s="260" t="n">
        <v>3700</v>
      </c>
      <c r="E44" s="230" t="n">
        <f aca="false">SUM(C44:D44)</f>
        <v>262719</v>
      </c>
    </row>
    <row r="45" customFormat="false" ht="15" hidden="false" customHeight="false" outlineLevel="0" collapsed="false">
      <c r="A45" s="287"/>
      <c r="B45" s="288"/>
      <c r="C45" s="289"/>
      <c r="D45" s="290"/>
      <c r="E45" s="291"/>
    </row>
    <row r="46" customFormat="false" ht="15" hidden="false" customHeight="false" outlineLevel="0" collapsed="false">
      <c r="A46" s="292" t="s">
        <v>103</v>
      </c>
      <c r="B46" s="293" t="s">
        <v>104</v>
      </c>
      <c r="C46" s="294" t="n">
        <v>98666</v>
      </c>
      <c r="D46" s="295" t="n">
        <v>390</v>
      </c>
      <c r="E46" s="296" t="n">
        <f aca="false">SUM(C46:D46)</f>
        <v>99056</v>
      </c>
    </row>
    <row r="47" customFormat="false" ht="14.4" hidden="false" customHeight="false" outlineLevel="0" collapsed="false">
      <c r="A47" s="297" t="s">
        <v>92</v>
      </c>
      <c r="B47" s="298" t="s">
        <v>28</v>
      </c>
      <c r="C47" s="299" t="n">
        <v>22984</v>
      </c>
      <c r="D47" s="300" t="n">
        <v>390</v>
      </c>
      <c r="E47" s="257" t="n">
        <f aca="false">SUM(C47:D47)</f>
        <v>23374</v>
      </c>
    </row>
    <row r="48" customFormat="false" ht="15" hidden="false" customHeight="false" outlineLevel="0" collapsed="false">
      <c r="A48" s="301"/>
      <c r="B48" s="302"/>
      <c r="C48" s="303"/>
      <c r="D48" s="304"/>
      <c r="E48" s="305"/>
    </row>
    <row r="49" customFormat="false" ht="15" hidden="false" customHeight="false" outlineLevel="0" collapsed="false">
      <c r="A49" s="216" t="s">
        <v>103</v>
      </c>
      <c r="B49" s="293" t="s">
        <v>105</v>
      </c>
      <c r="C49" s="294" t="n">
        <v>16700</v>
      </c>
      <c r="D49" s="306" t="n">
        <f aca="false">SUM(D50,D51)</f>
        <v>7734</v>
      </c>
      <c r="E49" s="307" t="n">
        <f aca="false">SUM(C49:D49)</f>
        <v>24434</v>
      </c>
    </row>
    <row r="50" customFormat="false" ht="14.4" hidden="false" customHeight="false" outlineLevel="0" collapsed="false">
      <c r="A50" s="308" t="s">
        <v>74</v>
      </c>
      <c r="B50" s="309" t="s">
        <v>75</v>
      </c>
      <c r="C50" s="310" t="n">
        <v>16700</v>
      </c>
      <c r="D50" s="300" t="n">
        <v>2482</v>
      </c>
      <c r="E50" s="257" t="n">
        <f aca="false">SUM(C50:D50)</f>
        <v>19182</v>
      </c>
    </row>
    <row r="51" customFormat="false" ht="14.4" hidden="false" customHeight="false" outlineLevel="0" collapsed="false">
      <c r="A51" s="268" t="s">
        <v>92</v>
      </c>
      <c r="B51" s="258" t="s">
        <v>28</v>
      </c>
      <c r="C51" s="311" t="n">
        <v>0</v>
      </c>
      <c r="D51" s="246" t="n">
        <v>5252</v>
      </c>
      <c r="E51" s="257" t="n">
        <f aca="false">SUM(C51:D51)</f>
        <v>5252</v>
      </c>
    </row>
    <row r="52" customFormat="false" ht="15" hidden="false" customHeight="false" outlineLevel="0" collapsed="false">
      <c r="A52" s="312"/>
      <c r="B52" s="313"/>
      <c r="C52" s="314"/>
      <c r="D52" s="315"/>
      <c r="E52" s="316"/>
    </row>
    <row r="53" customFormat="false" ht="15" hidden="false" customHeight="false" outlineLevel="0" collapsed="false">
      <c r="A53" s="317" t="s">
        <v>106</v>
      </c>
      <c r="B53" s="318" t="s">
        <v>107</v>
      </c>
      <c r="C53" s="319" t="n">
        <v>302920</v>
      </c>
      <c r="D53" s="306" t="n">
        <f aca="false">D54</f>
        <v>1000</v>
      </c>
      <c r="E53" s="307" t="n">
        <f aca="false">SUM(C53:D53)</f>
        <v>303920</v>
      </c>
    </row>
    <row r="54" customFormat="false" ht="14.4" hidden="false" customHeight="false" outlineLevel="0" collapsed="false">
      <c r="A54" s="320" t="s">
        <v>92</v>
      </c>
      <c r="B54" s="227" t="s">
        <v>28</v>
      </c>
      <c r="C54" s="311" t="n">
        <v>95132</v>
      </c>
      <c r="D54" s="256" t="n">
        <v>1000</v>
      </c>
      <c r="E54" s="247" t="n">
        <f aca="false">SUM(C54:D54)</f>
        <v>96132</v>
      </c>
    </row>
    <row r="55" customFormat="false" ht="15" hidden="false" customHeight="false" outlineLevel="0" collapsed="false">
      <c r="A55" s="301"/>
      <c r="B55" s="302"/>
      <c r="C55" s="303"/>
      <c r="D55" s="304"/>
      <c r="E55" s="305"/>
    </row>
    <row r="56" customFormat="false" ht="15" hidden="false" customHeight="false" outlineLevel="0" collapsed="false">
      <c r="A56" s="236" t="s">
        <v>108</v>
      </c>
      <c r="B56" s="318" t="s">
        <v>109</v>
      </c>
      <c r="C56" s="321" t="n">
        <v>445983</v>
      </c>
      <c r="D56" s="306" t="n">
        <f aca="false">SUM(D57,D58)</f>
        <v>428</v>
      </c>
      <c r="E56" s="307" t="n">
        <f aca="false">SUM(C56:D56)</f>
        <v>446411</v>
      </c>
    </row>
    <row r="57" customFormat="false" ht="14.4" hidden="false" customHeight="false" outlineLevel="0" collapsed="false">
      <c r="A57" s="322" t="s">
        <v>70</v>
      </c>
      <c r="B57" s="222" t="s">
        <v>27</v>
      </c>
      <c r="C57" s="283" t="n">
        <v>318525</v>
      </c>
      <c r="D57" s="260" t="n">
        <v>-8000</v>
      </c>
      <c r="E57" s="257" t="n">
        <f aca="false">SUM(C57:D57)</f>
        <v>310525</v>
      </c>
    </row>
    <row r="58" customFormat="false" ht="14.4" hidden="false" customHeight="false" outlineLevel="0" collapsed="false">
      <c r="A58" s="322" t="s">
        <v>92</v>
      </c>
      <c r="B58" s="323" t="s">
        <v>28</v>
      </c>
      <c r="C58" s="324" t="n">
        <v>126818</v>
      </c>
      <c r="D58" s="246" t="n">
        <v>8428</v>
      </c>
      <c r="E58" s="247" t="n">
        <f aca="false">SUM(C58:D58)</f>
        <v>135246</v>
      </c>
    </row>
    <row r="59" customFormat="false" ht="15" hidden="false" customHeight="false" outlineLevel="0" collapsed="false">
      <c r="A59" s="243"/>
      <c r="B59" s="264"/>
      <c r="C59" s="278"/>
      <c r="D59" s="260"/>
      <c r="E59" s="266"/>
    </row>
    <row r="60" customFormat="false" ht="15" hidden="false" customHeight="false" outlineLevel="0" collapsed="false">
      <c r="A60" s="317" t="s">
        <v>110</v>
      </c>
      <c r="B60" s="318" t="s">
        <v>111</v>
      </c>
      <c r="C60" s="325" t="n">
        <v>103457</v>
      </c>
      <c r="D60" s="306" t="n">
        <f aca="false">D61</f>
        <v>110</v>
      </c>
      <c r="E60" s="307" t="n">
        <f aca="false">SUM(C60:D60)</f>
        <v>103567</v>
      </c>
    </row>
    <row r="61" customFormat="false" ht="14.4" hidden="false" customHeight="false" outlineLevel="0" collapsed="false">
      <c r="A61" s="322" t="s">
        <v>92</v>
      </c>
      <c r="B61" s="323" t="s">
        <v>28</v>
      </c>
      <c r="C61" s="326" t="n">
        <v>35554</v>
      </c>
      <c r="D61" s="256" t="n">
        <v>110</v>
      </c>
      <c r="E61" s="247" t="n">
        <f aca="false">SUM(C61:D61)</f>
        <v>35664</v>
      </c>
    </row>
    <row r="62" customFormat="false" ht="15" hidden="false" customHeight="false" outlineLevel="0" collapsed="false">
      <c r="A62" s="327"/>
      <c r="B62" s="328"/>
      <c r="C62" s="329"/>
      <c r="D62" s="300"/>
      <c r="E62" s="330"/>
    </row>
    <row r="63" customFormat="false" ht="15" hidden="false" customHeight="false" outlineLevel="0" collapsed="false">
      <c r="A63" s="216" t="s">
        <v>112</v>
      </c>
      <c r="B63" s="217" t="s">
        <v>113</v>
      </c>
      <c r="C63" s="325" t="n">
        <v>102029</v>
      </c>
      <c r="D63" s="306" t="n">
        <f aca="false">D64</f>
        <v>110</v>
      </c>
      <c r="E63" s="307" t="n">
        <f aca="false">SUM(C63:D63)</f>
        <v>102139</v>
      </c>
    </row>
    <row r="64" customFormat="false" ht="14.4" hidden="false" customHeight="false" outlineLevel="0" collapsed="false">
      <c r="A64" s="322" t="s">
        <v>92</v>
      </c>
      <c r="B64" s="323" t="s">
        <v>28</v>
      </c>
      <c r="C64" s="326" t="n">
        <v>41668</v>
      </c>
      <c r="D64" s="256" t="n">
        <v>110</v>
      </c>
      <c r="E64" s="247" t="n">
        <f aca="false">SUM(C64:D64)</f>
        <v>41778</v>
      </c>
    </row>
    <row r="65" customFormat="false" ht="15" hidden="false" customHeight="false" outlineLevel="0" collapsed="false">
      <c r="A65" s="331"/>
      <c r="B65" s="232"/>
      <c r="C65" s="278"/>
      <c r="D65" s="260"/>
      <c r="E65" s="266"/>
    </row>
    <row r="66" customFormat="false" ht="15" hidden="false" customHeight="false" outlineLevel="0" collapsed="false">
      <c r="A66" s="248" t="s">
        <v>114</v>
      </c>
      <c r="B66" s="249" t="s">
        <v>115</v>
      </c>
      <c r="C66" s="279" t="n">
        <v>9591166</v>
      </c>
      <c r="D66" s="280" t="n">
        <f aca="false">SUM(D67,D73,D79,D85,D92,D94,D101,D108,D115,D122,D127,D130,D132,D135)</f>
        <v>57021</v>
      </c>
      <c r="E66" s="281" t="n">
        <f aca="false">SUM(C66:D66)</f>
        <v>9648187</v>
      </c>
    </row>
    <row r="67" customFormat="false" ht="15" hidden="false" customHeight="false" outlineLevel="0" collapsed="false">
      <c r="A67" s="317" t="s">
        <v>116</v>
      </c>
      <c r="B67" s="318" t="s">
        <v>117</v>
      </c>
      <c r="C67" s="332" t="n">
        <v>382397</v>
      </c>
      <c r="D67" s="333" t="n">
        <f aca="false">SUM(D69,D71)</f>
        <v>1310</v>
      </c>
      <c r="E67" s="334" t="n">
        <f aca="false">SUM(C67:D67)</f>
        <v>383707</v>
      </c>
    </row>
    <row r="68" customFormat="false" ht="14.4" hidden="false" customHeight="false" outlineLevel="0" collapsed="false">
      <c r="A68" s="221" t="s">
        <v>70</v>
      </c>
      <c r="B68" s="222" t="s">
        <v>118</v>
      </c>
      <c r="C68" s="335"/>
      <c r="D68" s="336"/>
      <c r="E68" s="337"/>
    </row>
    <row r="69" customFormat="false" ht="14.4" hidden="false" customHeight="false" outlineLevel="0" collapsed="false">
      <c r="A69" s="238"/>
      <c r="B69" s="239" t="s">
        <v>119</v>
      </c>
      <c r="C69" s="311" t="n">
        <v>302420</v>
      </c>
      <c r="D69" s="246" t="n">
        <v>-1000</v>
      </c>
      <c r="E69" s="230" t="n">
        <f aca="false">SUM(C69:D69)</f>
        <v>301420</v>
      </c>
    </row>
    <row r="70" customFormat="false" ht="14.4" hidden="false" customHeight="false" outlineLevel="0" collapsed="false">
      <c r="A70" s="327" t="s">
        <v>92</v>
      </c>
      <c r="B70" s="328" t="s">
        <v>28</v>
      </c>
      <c r="C70" s="338"/>
      <c r="D70" s="339"/>
      <c r="E70" s="340"/>
    </row>
    <row r="71" customFormat="false" ht="14.4" hidden="false" customHeight="false" outlineLevel="0" collapsed="false">
      <c r="A71" s="320"/>
      <c r="B71" s="227" t="s">
        <v>119</v>
      </c>
      <c r="C71" s="286" t="n">
        <v>51797</v>
      </c>
      <c r="D71" s="229" t="n">
        <v>2310</v>
      </c>
      <c r="E71" s="230" t="n">
        <f aca="false">SUM(C71:D71)</f>
        <v>54107</v>
      </c>
    </row>
    <row r="72" customFormat="false" ht="15" hidden="false" customHeight="false" outlineLevel="0" collapsed="false">
      <c r="A72" s="341"/>
      <c r="B72" s="342"/>
      <c r="C72" s="289"/>
      <c r="D72" s="290"/>
      <c r="E72" s="291"/>
    </row>
    <row r="73" customFormat="false" ht="15" hidden="false" customHeight="false" outlineLevel="0" collapsed="false">
      <c r="A73" s="343" t="s">
        <v>116</v>
      </c>
      <c r="B73" s="344" t="s">
        <v>120</v>
      </c>
      <c r="C73" s="282" t="n">
        <v>942850</v>
      </c>
      <c r="D73" s="345" t="n">
        <f aca="false">SUM(D75,D77)</f>
        <v>-12225</v>
      </c>
      <c r="E73" s="346" t="n">
        <f aca="false">SUM(C73:D73)</f>
        <v>930625</v>
      </c>
    </row>
    <row r="74" customFormat="false" ht="14.4" hidden="false" customHeight="false" outlineLevel="0" collapsed="false">
      <c r="A74" s="221" t="s">
        <v>70</v>
      </c>
      <c r="B74" s="222" t="s">
        <v>118</v>
      </c>
      <c r="C74" s="347"/>
      <c r="D74" s="348"/>
      <c r="E74" s="349"/>
    </row>
    <row r="75" customFormat="false" ht="14.4" hidden="false" customHeight="false" outlineLevel="0" collapsed="false">
      <c r="A75" s="320"/>
      <c r="B75" s="227" t="s">
        <v>119</v>
      </c>
      <c r="C75" s="286" t="n">
        <v>762371</v>
      </c>
      <c r="D75" s="246" t="n">
        <v>-15000</v>
      </c>
      <c r="E75" s="230" t="n">
        <f aca="false">SUM(C75:D75)</f>
        <v>747371</v>
      </c>
    </row>
    <row r="76" customFormat="false" ht="14.4" hidden="false" customHeight="false" outlineLevel="0" collapsed="false">
      <c r="A76" s="327" t="s">
        <v>92</v>
      </c>
      <c r="B76" s="328" t="s">
        <v>28</v>
      </c>
      <c r="C76" s="286"/>
      <c r="D76" s="246"/>
      <c r="E76" s="230"/>
    </row>
    <row r="77" customFormat="false" ht="14.4" hidden="false" customHeight="false" outlineLevel="0" collapsed="false">
      <c r="A77" s="320"/>
      <c r="B77" s="227" t="s">
        <v>119</v>
      </c>
      <c r="C77" s="286" t="n">
        <v>107857</v>
      </c>
      <c r="D77" s="229" t="n">
        <v>2775</v>
      </c>
      <c r="E77" s="230" t="n">
        <f aca="false">SUM(C77:D77)</f>
        <v>110632</v>
      </c>
    </row>
    <row r="78" customFormat="false" ht="15" hidden="false" customHeight="false" outlineLevel="0" collapsed="false">
      <c r="A78" s="327"/>
      <c r="B78" s="328"/>
      <c r="C78" s="289"/>
      <c r="D78" s="290"/>
      <c r="E78" s="291"/>
    </row>
    <row r="79" customFormat="false" ht="15" hidden="false" customHeight="false" outlineLevel="0" collapsed="false">
      <c r="A79" s="343" t="s">
        <v>116</v>
      </c>
      <c r="B79" s="318" t="s">
        <v>121</v>
      </c>
      <c r="C79" s="282" t="n">
        <v>1035346</v>
      </c>
      <c r="D79" s="345" t="n">
        <f aca="false">SUM(D81,D83)</f>
        <v>-5282</v>
      </c>
      <c r="E79" s="346" t="n">
        <f aca="false">SUM(C79:D79)</f>
        <v>1030064</v>
      </c>
    </row>
    <row r="80" customFormat="false" ht="14.4" hidden="false" customHeight="false" outlineLevel="0" collapsed="false">
      <c r="A80" s="221" t="s">
        <v>70</v>
      </c>
      <c r="B80" s="222" t="s">
        <v>118</v>
      </c>
      <c r="C80" s="347"/>
      <c r="D80" s="348"/>
      <c r="E80" s="349"/>
    </row>
    <row r="81" customFormat="false" ht="14.4" hidden="false" customHeight="false" outlineLevel="0" collapsed="false">
      <c r="A81" s="320"/>
      <c r="B81" s="227" t="s">
        <v>119</v>
      </c>
      <c r="C81" s="286" t="n">
        <v>811948</v>
      </c>
      <c r="D81" s="246" t="n">
        <v>-7738</v>
      </c>
      <c r="E81" s="230" t="n">
        <f aca="false">SUM(C81:D81)</f>
        <v>804210</v>
      </c>
    </row>
    <row r="82" customFormat="false" ht="14.4" hidden="false" customHeight="false" outlineLevel="0" collapsed="false">
      <c r="A82" s="327" t="s">
        <v>92</v>
      </c>
      <c r="B82" s="328" t="s">
        <v>28</v>
      </c>
      <c r="C82" s="286"/>
      <c r="D82" s="246"/>
      <c r="E82" s="230"/>
    </row>
    <row r="83" customFormat="false" ht="14.4" hidden="false" customHeight="false" outlineLevel="0" collapsed="false">
      <c r="A83" s="320"/>
      <c r="B83" s="227" t="s">
        <v>119</v>
      </c>
      <c r="C83" s="286" t="n">
        <v>143436</v>
      </c>
      <c r="D83" s="246" t="n">
        <v>2456</v>
      </c>
      <c r="E83" s="230" t="n">
        <f aca="false">SUM(C83:D83)</f>
        <v>145892</v>
      </c>
    </row>
    <row r="84" customFormat="false" ht="15" hidden="false" customHeight="false" outlineLevel="0" collapsed="false">
      <c r="A84" s="341"/>
      <c r="B84" s="288"/>
      <c r="C84" s="289"/>
      <c r="D84" s="290"/>
      <c r="E84" s="291"/>
    </row>
    <row r="85" customFormat="false" ht="15" hidden="false" customHeight="false" outlineLevel="0" collapsed="false">
      <c r="A85" s="236" t="s">
        <v>116</v>
      </c>
      <c r="B85" s="350" t="s">
        <v>122</v>
      </c>
      <c r="C85" s="282" t="n">
        <v>941763</v>
      </c>
      <c r="D85" s="345" t="n">
        <f aca="false">SUM(D87,D89)</f>
        <v>-9723</v>
      </c>
      <c r="E85" s="346" t="n">
        <f aca="false">SUM(C85:D85)</f>
        <v>932040</v>
      </c>
    </row>
    <row r="86" customFormat="false" ht="14.4" hidden="false" customHeight="false" outlineLevel="0" collapsed="false">
      <c r="A86" s="221" t="s">
        <v>70</v>
      </c>
      <c r="B86" s="222" t="s">
        <v>118</v>
      </c>
      <c r="C86" s="347"/>
      <c r="D86" s="348"/>
      <c r="E86" s="349"/>
    </row>
    <row r="87" customFormat="false" ht="14.4" hidden="false" customHeight="false" outlineLevel="0" collapsed="false">
      <c r="A87" s="320"/>
      <c r="B87" s="227" t="s">
        <v>119</v>
      </c>
      <c r="C87" s="286" t="n">
        <v>738419</v>
      </c>
      <c r="D87" s="246" t="n">
        <v>-12143</v>
      </c>
      <c r="E87" s="230" t="n">
        <f aca="false">SUM(C87:D87)</f>
        <v>726276</v>
      </c>
    </row>
    <row r="88" customFormat="false" ht="14.4" hidden="false" customHeight="false" outlineLevel="0" collapsed="false">
      <c r="A88" s="327" t="s">
        <v>92</v>
      </c>
      <c r="B88" s="328" t="s">
        <v>28</v>
      </c>
      <c r="C88" s="286"/>
      <c r="D88" s="246"/>
      <c r="E88" s="230"/>
    </row>
    <row r="89" customFormat="false" ht="14.4" hidden="false" customHeight="false" outlineLevel="0" collapsed="false">
      <c r="A89" s="320"/>
      <c r="B89" s="227" t="s">
        <v>119</v>
      </c>
      <c r="C89" s="286" t="n">
        <v>131147</v>
      </c>
      <c r="D89" s="246" t="n">
        <v>2420</v>
      </c>
      <c r="E89" s="230" t="n">
        <f aca="false">SUM(C89:D89)</f>
        <v>133567</v>
      </c>
    </row>
    <row r="90" customFormat="false" ht="14.4" hidden="false" customHeight="false" outlineLevel="0" collapsed="false">
      <c r="A90" s="331"/>
      <c r="B90" s="232"/>
      <c r="C90" s="351"/>
      <c r="D90" s="260"/>
      <c r="E90" s="235"/>
    </row>
    <row r="91" customFormat="false" ht="14.4" hidden="false" customHeight="false" outlineLevel="0" collapsed="false">
      <c r="A91" s="261" t="s">
        <v>116</v>
      </c>
      <c r="B91" s="352" t="s">
        <v>123</v>
      </c>
      <c r="C91" s="338"/>
      <c r="D91" s="339"/>
      <c r="E91" s="340"/>
    </row>
    <row r="92" customFormat="false" ht="14.4" hidden="false" customHeight="false" outlineLevel="0" collapsed="false">
      <c r="A92" s="243" t="s">
        <v>92</v>
      </c>
      <c r="B92" s="258" t="s">
        <v>124</v>
      </c>
      <c r="C92" s="286" t="n">
        <v>51284</v>
      </c>
      <c r="D92" s="229" t="n">
        <v>50800</v>
      </c>
      <c r="E92" s="230" t="n">
        <f aca="false">SUM(C92:D92)</f>
        <v>102084</v>
      </c>
    </row>
    <row r="93" customFormat="false" ht="15" hidden="false" customHeight="false" outlineLevel="0" collapsed="false">
      <c r="A93" s="327"/>
      <c r="B93" s="328"/>
      <c r="C93" s="289"/>
      <c r="D93" s="290"/>
      <c r="E93" s="291"/>
    </row>
    <row r="94" customFormat="false" ht="15" hidden="false" customHeight="false" outlineLevel="0" collapsed="false">
      <c r="A94" s="236" t="s">
        <v>125</v>
      </c>
      <c r="B94" s="237" t="s">
        <v>126</v>
      </c>
      <c r="C94" s="319" t="n">
        <v>778197</v>
      </c>
      <c r="D94" s="219" t="n">
        <f aca="false">SUM(D96,D97,D99)</f>
        <v>13840</v>
      </c>
      <c r="E94" s="307" t="n">
        <f aca="false">SUM(C94:D94)</f>
        <v>792037</v>
      </c>
    </row>
    <row r="95" customFormat="false" ht="14.4" hidden="false" customHeight="false" outlineLevel="0" collapsed="false">
      <c r="A95" s="353" t="s">
        <v>70</v>
      </c>
      <c r="B95" s="354" t="s">
        <v>27</v>
      </c>
      <c r="C95" s="355"/>
      <c r="D95" s="356"/>
      <c r="E95" s="357"/>
    </row>
    <row r="96" customFormat="false" ht="14.4" hidden="false" customHeight="false" outlineLevel="0" collapsed="false">
      <c r="A96" s="322"/>
      <c r="B96" s="358" t="s">
        <v>119</v>
      </c>
      <c r="C96" s="299" t="n">
        <v>102855</v>
      </c>
      <c r="D96" s="224" t="n">
        <v>-1500</v>
      </c>
      <c r="E96" s="257" t="n">
        <f aca="false">SUM(C96:D96)</f>
        <v>101355</v>
      </c>
    </row>
    <row r="97" customFormat="false" ht="14.4" hidden="false" customHeight="false" outlineLevel="0" collapsed="false">
      <c r="A97" s="241"/>
      <c r="B97" s="359" t="s">
        <v>127</v>
      </c>
      <c r="C97" s="311" t="n">
        <v>596744</v>
      </c>
      <c r="D97" s="360" t="n">
        <v>-4000</v>
      </c>
      <c r="E97" s="247" t="n">
        <f aca="false">SUM(C97:D97)</f>
        <v>592744</v>
      </c>
    </row>
    <row r="98" customFormat="false" ht="14.4" hidden="false" customHeight="false" outlineLevel="0" collapsed="false">
      <c r="A98" s="221" t="s">
        <v>92</v>
      </c>
      <c r="B98" s="222" t="s">
        <v>124</v>
      </c>
      <c r="C98" s="361"/>
      <c r="D98" s="256"/>
      <c r="E98" s="257"/>
    </row>
    <row r="99" customFormat="false" ht="14.4" hidden="false" customHeight="false" outlineLevel="0" collapsed="false">
      <c r="A99" s="362"/>
      <c r="B99" s="239" t="s">
        <v>119</v>
      </c>
      <c r="C99" s="245" t="n">
        <v>59184</v>
      </c>
      <c r="D99" s="246" t="n">
        <v>19340</v>
      </c>
      <c r="E99" s="247" t="n">
        <f aca="false">SUM(C99:D99)</f>
        <v>78524</v>
      </c>
    </row>
    <row r="100" customFormat="false" ht="15" hidden="false" customHeight="false" outlineLevel="0" collapsed="false">
      <c r="A100" s="363"/>
      <c r="B100" s="271"/>
      <c r="C100" s="364"/>
      <c r="D100" s="300"/>
      <c r="E100" s="330"/>
    </row>
    <row r="101" customFormat="false" ht="15" hidden="false" customHeight="false" outlineLevel="0" collapsed="false">
      <c r="A101" s="236" t="s">
        <v>125</v>
      </c>
      <c r="B101" s="237" t="s">
        <v>128</v>
      </c>
      <c r="C101" s="319" t="n">
        <v>1619026</v>
      </c>
      <c r="D101" s="306" t="n">
        <f aca="false">SUM(D103,D104,D106,D107)</f>
        <v>-16600</v>
      </c>
      <c r="E101" s="307" t="n">
        <f aca="false">SUM(C101:D101)</f>
        <v>1602426</v>
      </c>
    </row>
    <row r="102" customFormat="false" ht="14.4" hidden="false" customHeight="false" outlineLevel="0" collapsed="false">
      <c r="A102" s="221" t="s">
        <v>70</v>
      </c>
      <c r="B102" s="222" t="s">
        <v>118</v>
      </c>
      <c r="C102" s="365"/>
      <c r="D102" s="256"/>
      <c r="E102" s="257"/>
    </row>
    <row r="103" customFormat="false" ht="14.4" hidden="false" customHeight="false" outlineLevel="0" collapsed="false">
      <c r="A103" s="221"/>
      <c r="B103" s="366" t="s">
        <v>119</v>
      </c>
      <c r="C103" s="367" t="n">
        <v>353356</v>
      </c>
      <c r="D103" s="256" t="n">
        <v>-2180</v>
      </c>
      <c r="E103" s="247" t="n">
        <f aca="false">SUM(C103:D103)</f>
        <v>351176</v>
      </c>
    </row>
    <row r="104" customFormat="false" ht="14.4" hidden="false" customHeight="false" outlineLevel="0" collapsed="false">
      <c r="A104" s="238"/>
      <c r="B104" s="258" t="s">
        <v>127</v>
      </c>
      <c r="C104" s="259" t="n">
        <v>1098169</v>
      </c>
      <c r="D104" s="246" t="n">
        <v>-20000</v>
      </c>
      <c r="E104" s="247" t="n">
        <f aca="false">SUM(C104:D104)</f>
        <v>1078169</v>
      </c>
    </row>
    <row r="105" customFormat="false" ht="14.4" hidden="false" customHeight="false" outlineLevel="0" collapsed="false">
      <c r="A105" s="238" t="s">
        <v>92</v>
      </c>
      <c r="B105" s="239" t="s">
        <v>124</v>
      </c>
      <c r="C105" s="324"/>
      <c r="D105" s="246"/>
      <c r="E105" s="247"/>
    </row>
    <row r="106" customFormat="false" ht="14.4" hidden="false" customHeight="false" outlineLevel="0" collapsed="false">
      <c r="A106" s="362"/>
      <c r="B106" s="239" t="s">
        <v>119</v>
      </c>
      <c r="C106" s="259" t="n">
        <v>128826</v>
      </c>
      <c r="D106" s="246" t="n">
        <v>5580</v>
      </c>
      <c r="E106" s="247" t="n">
        <f aca="false">SUM(C106:D106)</f>
        <v>134406</v>
      </c>
    </row>
    <row r="107" customFormat="false" ht="15" hidden="false" customHeight="false" outlineLevel="0" collapsed="false">
      <c r="A107" s="368"/>
      <c r="B107" s="258"/>
      <c r="C107" s="278"/>
      <c r="D107" s="229"/>
      <c r="E107" s="247"/>
    </row>
    <row r="108" customFormat="false" ht="15" hidden="false" customHeight="false" outlineLevel="0" collapsed="false">
      <c r="A108" s="236" t="s">
        <v>125</v>
      </c>
      <c r="B108" s="237" t="s">
        <v>129</v>
      </c>
      <c r="C108" s="319" t="n">
        <v>1511654</v>
      </c>
      <c r="D108" s="306" t="n">
        <f aca="false">SUM(D110,D111,D113)</f>
        <v>-7448</v>
      </c>
      <c r="E108" s="307" t="n">
        <f aca="false">SUM(C108:D108)</f>
        <v>1504206</v>
      </c>
    </row>
    <row r="109" customFormat="false" ht="14.4" hidden="false" customHeight="false" outlineLevel="0" collapsed="false">
      <c r="A109" s="221" t="s">
        <v>70</v>
      </c>
      <c r="B109" s="222" t="s">
        <v>118</v>
      </c>
      <c r="C109" s="355"/>
      <c r="D109" s="369"/>
      <c r="E109" s="357"/>
    </row>
    <row r="110" customFormat="false" ht="14.4" hidden="false" customHeight="false" outlineLevel="0" collapsed="false">
      <c r="A110" s="221"/>
      <c r="B110" s="239" t="s">
        <v>119</v>
      </c>
      <c r="C110" s="311" t="n">
        <v>286420</v>
      </c>
      <c r="D110" s="300" t="n">
        <v>-12450</v>
      </c>
      <c r="E110" s="330" t="n">
        <f aca="false">SUM(C110:D110)</f>
        <v>273970</v>
      </c>
    </row>
    <row r="111" customFormat="false" ht="14.4" hidden="false" customHeight="false" outlineLevel="0" collapsed="false">
      <c r="A111" s="238"/>
      <c r="B111" s="258" t="s">
        <v>127</v>
      </c>
      <c r="C111" s="310" t="n">
        <v>1084815</v>
      </c>
      <c r="D111" s="370" t="n">
        <v>-10000</v>
      </c>
      <c r="E111" s="247" t="n">
        <f aca="false">SUM(C111:D111)</f>
        <v>1074815</v>
      </c>
    </row>
    <row r="112" customFormat="false" ht="14.4" hidden="false" customHeight="false" outlineLevel="0" collapsed="false">
      <c r="A112" s="238" t="s">
        <v>92</v>
      </c>
      <c r="B112" s="239" t="s">
        <v>124</v>
      </c>
      <c r="C112" s="245"/>
      <c r="D112" s="371"/>
      <c r="E112" s="372"/>
    </row>
    <row r="113" customFormat="false" ht="14.4" hidden="false" customHeight="false" outlineLevel="0" collapsed="false">
      <c r="A113" s="362"/>
      <c r="B113" s="239" t="s">
        <v>119</v>
      </c>
      <c r="C113" s="245" t="n">
        <v>107015</v>
      </c>
      <c r="D113" s="246" t="n">
        <v>15002</v>
      </c>
      <c r="E113" s="247" t="n">
        <f aca="false">SUM(C113:D113)</f>
        <v>122017</v>
      </c>
    </row>
    <row r="114" customFormat="false" ht="15" hidden="false" customHeight="false" outlineLevel="0" collapsed="false">
      <c r="A114" s="373"/>
      <c r="B114" s="271"/>
      <c r="C114" s="329"/>
      <c r="D114" s="300"/>
      <c r="E114" s="330"/>
    </row>
    <row r="115" customFormat="false" ht="15" hidden="false" customHeight="false" outlineLevel="0" collapsed="false">
      <c r="A115" s="292" t="s">
        <v>125</v>
      </c>
      <c r="B115" s="374" t="s">
        <v>130</v>
      </c>
      <c r="C115" s="319" t="n">
        <v>340726</v>
      </c>
      <c r="D115" s="306" t="n">
        <f aca="false">SUM(D117,D118,D120)</f>
        <v>20500</v>
      </c>
      <c r="E115" s="307" t="n">
        <f aca="false">SUM(C115:D115)</f>
        <v>361226</v>
      </c>
    </row>
    <row r="116" customFormat="false" ht="14.4" hidden="false" customHeight="false" outlineLevel="0" collapsed="false">
      <c r="A116" s="375" t="s">
        <v>70</v>
      </c>
      <c r="B116" s="376" t="s">
        <v>118</v>
      </c>
      <c r="C116" s="377"/>
      <c r="D116" s="378"/>
      <c r="E116" s="379"/>
    </row>
    <row r="117" customFormat="false" ht="14.4" hidden="false" customHeight="false" outlineLevel="0" collapsed="false">
      <c r="A117" s="241"/>
      <c r="B117" s="380" t="s">
        <v>119</v>
      </c>
      <c r="C117" s="311" t="n">
        <v>176536</v>
      </c>
      <c r="D117" s="246" t="n">
        <v>-1700</v>
      </c>
      <c r="E117" s="247" t="n">
        <f aca="false">SUM(C117:D117)</f>
        <v>174836</v>
      </c>
    </row>
    <row r="118" customFormat="false" ht="14.4" hidden="false" customHeight="false" outlineLevel="0" collapsed="false">
      <c r="A118" s="243"/>
      <c r="B118" s="258" t="s">
        <v>127</v>
      </c>
      <c r="C118" s="259" t="n">
        <v>52905</v>
      </c>
      <c r="D118" s="246" t="n">
        <v>7300</v>
      </c>
      <c r="E118" s="247" t="n">
        <f aca="false">SUM(C118:D118)</f>
        <v>60205</v>
      </c>
    </row>
    <row r="119" customFormat="false" ht="14.4" hidden="false" customHeight="false" outlineLevel="0" collapsed="false">
      <c r="A119" s="243" t="s">
        <v>92</v>
      </c>
      <c r="B119" s="258" t="s">
        <v>28</v>
      </c>
      <c r="C119" s="259"/>
      <c r="D119" s="246"/>
      <c r="E119" s="247"/>
    </row>
    <row r="120" customFormat="false" ht="14.4" hidden="false" customHeight="false" outlineLevel="0" collapsed="false">
      <c r="A120" s="243"/>
      <c r="B120" s="258" t="s">
        <v>119</v>
      </c>
      <c r="C120" s="259" t="n">
        <v>92072</v>
      </c>
      <c r="D120" s="246" t="n">
        <v>14900</v>
      </c>
      <c r="E120" s="247" t="n">
        <f aca="false">SUM(C120:D120)</f>
        <v>106972</v>
      </c>
    </row>
    <row r="121" customFormat="false" ht="15" hidden="false" customHeight="false" outlineLevel="0" collapsed="false">
      <c r="A121" s="243"/>
      <c r="B121" s="264"/>
      <c r="C121" s="265"/>
      <c r="D121" s="260"/>
      <c r="E121" s="266"/>
    </row>
    <row r="122" customFormat="false" ht="15" hidden="false" customHeight="false" outlineLevel="0" collapsed="false">
      <c r="A122" s="216" t="s">
        <v>131</v>
      </c>
      <c r="B122" s="217" t="s">
        <v>130</v>
      </c>
      <c r="C122" s="381" t="n">
        <v>603273</v>
      </c>
      <c r="D122" s="306" t="n">
        <f aca="false">D124</f>
        <v>-7300</v>
      </c>
      <c r="E122" s="307" t="n">
        <f aca="false">SUM(C122:D122)</f>
        <v>595973</v>
      </c>
    </row>
    <row r="123" customFormat="false" ht="14.4" hidden="false" customHeight="false" outlineLevel="0" collapsed="false">
      <c r="A123" s="284" t="s">
        <v>70</v>
      </c>
      <c r="B123" s="285" t="s">
        <v>27</v>
      </c>
      <c r="C123" s="255"/>
      <c r="D123" s="256"/>
      <c r="E123" s="257"/>
    </row>
    <row r="124" customFormat="false" ht="14.4" hidden="false" customHeight="false" outlineLevel="0" collapsed="false">
      <c r="A124" s="243"/>
      <c r="B124" s="258" t="s">
        <v>127</v>
      </c>
      <c r="C124" s="259" t="n">
        <v>603273</v>
      </c>
      <c r="D124" s="246" t="n">
        <v>-7300</v>
      </c>
      <c r="E124" s="247" t="n">
        <f aca="false">SUM(C124:D124)</f>
        <v>595973</v>
      </c>
    </row>
    <row r="125" customFormat="false" ht="14.4" hidden="false" customHeight="false" outlineLevel="0" collapsed="false">
      <c r="A125" s="243"/>
      <c r="B125" s="258"/>
      <c r="C125" s="259"/>
      <c r="D125" s="246"/>
      <c r="E125" s="247"/>
    </row>
    <row r="126" customFormat="false" ht="14.4" hidden="false" customHeight="false" outlineLevel="0" collapsed="false">
      <c r="A126" s="241" t="s">
        <v>125</v>
      </c>
      <c r="B126" s="382" t="s">
        <v>132</v>
      </c>
      <c r="C126" s="259"/>
      <c r="D126" s="246"/>
      <c r="E126" s="247"/>
    </row>
    <row r="127" customFormat="false" ht="14.4" hidden="false" customHeight="false" outlineLevel="0" collapsed="false">
      <c r="A127" s="268" t="s">
        <v>92</v>
      </c>
      <c r="B127" s="269" t="s">
        <v>28</v>
      </c>
      <c r="C127" s="259" t="n">
        <v>51162</v>
      </c>
      <c r="D127" s="229" t="n">
        <v>28500</v>
      </c>
      <c r="E127" s="247" t="n">
        <f aca="false">SUM(C127:D127)</f>
        <v>79662</v>
      </c>
    </row>
    <row r="128" customFormat="false" ht="14.4" hidden="false" customHeight="false" outlineLevel="0" collapsed="false">
      <c r="A128" s="308"/>
      <c r="B128" s="383"/>
      <c r="C128" s="265"/>
      <c r="D128" s="234"/>
      <c r="E128" s="266"/>
    </row>
    <row r="129" customFormat="false" ht="14.4" hidden="false" customHeight="false" outlineLevel="0" collapsed="false">
      <c r="A129" s="384" t="s">
        <v>125</v>
      </c>
      <c r="B129" s="277" t="s">
        <v>133</v>
      </c>
      <c r="C129" s="265"/>
      <c r="D129" s="234"/>
      <c r="E129" s="266"/>
    </row>
    <row r="130" customFormat="false" ht="14.4" hidden="false" customHeight="false" outlineLevel="0" collapsed="false">
      <c r="A130" s="268" t="s">
        <v>70</v>
      </c>
      <c r="B130" s="298" t="s">
        <v>27</v>
      </c>
      <c r="C130" s="265" t="n">
        <v>2288</v>
      </c>
      <c r="D130" s="234" t="n">
        <v>4000</v>
      </c>
      <c r="E130" s="266" t="n">
        <f aca="false">SUM(C130:D130)</f>
        <v>6288</v>
      </c>
    </row>
    <row r="131" customFormat="false" ht="15" hidden="false" customHeight="false" outlineLevel="0" collapsed="false">
      <c r="A131" s="375"/>
      <c r="B131" s="376"/>
      <c r="C131" s="385"/>
      <c r="D131" s="386"/>
      <c r="E131" s="387"/>
    </row>
    <row r="132" customFormat="false" ht="15" hidden="false" customHeight="false" outlineLevel="0" collapsed="false">
      <c r="A132" s="317" t="s">
        <v>134</v>
      </c>
      <c r="B132" s="318" t="s">
        <v>135</v>
      </c>
      <c r="C132" s="325" t="n">
        <v>467995</v>
      </c>
      <c r="D132" s="306" t="n">
        <f aca="false">SUM(D133)</f>
        <v>-6390</v>
      </c>
      <c r="E132" s="307" t="n">
        <f aca="false">SUM(C132:D132)</f>
        <v>461605</v>
      </c>
    </row>
    <row r="133" customFormat="false" ht="14.4" hidden="false" customHeight="false" outlineLevel="0" collapsed="false">
      <c r="A133" s="388" t="s">
        <v>70</v>
      </c>
      <c r="B133" s="376" t="s">
        <v>27</v>
      </c>
      <c r="C133" s="326" t="n">
        <v>432875</v>
      </c>
      <c r="D133" s="300" t="n">
        <v>-6390</v>
      </c>
      <c r="E133" s="257" t="n">
        <f aca="false">SUM(C133:D133)</f>
        <v>426485</v>
      </c>
    </row>
    <row r="134" customFormat="false" ht="15" hidden="false" customHeight="false" outlineLevel="0" collapsed="false">
      <c r="A134" s="389"/>
      <c r="B134" s="390"/>
      <c r="C134" s="278"/>
      <c r="D134" s="260"/>
      <c r="E134" s="266"/>
    </row>
    <row r="135" customFormat="false" ht="15" hidden="false" customHeight="false" outlineLevel="0" collapsed="false">
      <c r="A135" s="391" t="s">
        <v>134</v>
      </c>
      <c r="B135" s="318" t="s">
        <v>136</v>
      </c>
      <c r="C135" s="392" t="n">
        <v>388793</v>
      </c>
      <c r="D135" s="306" t="n">
        <f aca="false">D136</f>
        <v>3039</v>
      </c>
      <c r="E135" s="307" t="n">
        <f aca="false">SUM(C135:D135)</f>
        <v>391832</v>
      </c>
    </row>
    <row r="136" customFormat="false" ht="14.4" hidden="false" customHeight="false" outlineLevel="0" collapsed="false">
      <c r="A136" s="238" t="s">
        <v>92</v>
      </c>
      <c r="B136" s="239" t="s">
        <v>124</v>
      </c>
      <c r="C136" s="367" t="n">
        <v>72177</v>
      </c>
      <c r="D136" s="300" t="n">
        <v>3039</v>
      </c>
      <c r="E136" s="330" t="n">
        <f aca="false">SUM(C136:D136)</f>
        <v>75216</v>
      </c>
    </row>
    <row r="137" customFormat="false" ht="15" hidden="false" customHeight="false" outlineLevel="0" collapsed="false">
      <c r="A137" s="393"/>
      <c r="B137" s="394"/>
      <c r="C137" s="385"/>
      <c r="D137" s="386"/>
      <c r="E137" s="387"/>
    </row>
    <row r="138" customFormat="false" ht="15" hidden="false" customHeight="false" outlineLevel="0" collapsed="false">
      <c r="A138" s="248" t="s">
        <v>137</v>
      </c>
      <c r="B138" s="249" t="s">
        <v>138</v>
      </c>
      <c r="C138" s="395" t="n">
        <v>2231239</v>
      </c>
      <c r="D138" s="280" t="n">
        <f aca="false">SUM(D139,D145,D152,D155,D158)</f>
        <v>172362</v>
      </c>
      <c r="E138" s="281" t="n">
        <f aca="false">SUM(C138:D138)</f>
        <v>2403601</v>
      </c>
    </row>
    <row r="139" customFormat="false" ht="15" hidden="false" customHeight="false" outlineLevel="0" collapsed="false">
      <c r="A139" s="216" t="s">
        <v>139</v>
      </c>
      <c r="B139" s="217" t="s">
        <v>140</v>
      </c>
      <c r="C139" s="396" t="n">
        <v>662666</v>
      </c>
      <c r="D139" s="333" t="n">
        <f aca="false">SUM(D141,D143)</f>
        <v>-5660</v>
      </c>
      <c r="E139" s="334" t="n">
        <f aca="false">SUM(C139:D139)</f>
        <v>657006</v>
      </c>
    </row>
    <row r="140" customFormat="false" ht="14.4" hidden="false" customHeight="false" outlineLevel="0" collapsed="false">
      <c r="A140" s="221" t="s">
        <v>70</v>
      </c>
      <c r="B140" s="376" t="s">
        <v>27</v>
      </c>
      <c r="C140" s="397"/>
      <c r="D140" s="336"/>
      <c r="E140" s="337"/>
    </row>
    <row r="141" customFormat="false" ht="14.4" hidden="false" customHeight="false" outlineLevel="0" collapsed="false">
      <c r="A141" s="238"/>
      <c r="B141" s="258" t="s">
        <v>119</v>
      </c>
      <c r="C141" s="398" t="n">
        <v>233647</v>
      </c>
      <c r="D141" s="399" t="n">
        <v>-8000</v>
      </c>
      <c r="E141" s="247" t="n">
        <f aca="false">SUM(C141:D141)</f>
        <v>225647</v>
      </c>
    </row>
    <row r="142" customFormat="false" ht="14.4" hidden="false" customHeight="false" outlineLevel="0" collapsed="false">
      <c r="A142" s="238" t="s">
        <v>92</v>
      </c>
      <c r="B142" s="258" t="s">
        <v>124</v>
      </c>
      <c r="C142" s="398"/>
      <c r="D142" s="399"/>
      <c r="E142" s="247"/>
    </row>
    <row r="143" customFormat="false" ht="14.4" hidden="false" customHeight="false" outlineLevel="0" collapsed="false">
      <c r="A143" s="261"/>
      <c r="B143" s="258" t="s">
        <v>141</v>
      </c>
      <c r="C143" s="398" t="n">
        <v>61543</v>
      </c>
      <c r="D143" s="399" t="n">
        <v>2340</v>
      </c>
      <c r="E143" s="247" t="n">
        <f aca="false">SUM(C143:D143)</f>
        <v>63883</v>
      </c>
    </row>
    <row r="144" customFormat="false" ht="15" hidden="false" customHeight="false" outlineLevel="0" collapsed="false">
      <c r="A144" s="231"/>
      <c r="B144" s="232"/>
      <c r="C144" s="400"/>
      <c r="D144" s="304"/>
      <c r="E144" s="305"/>
    </row>
    <row r="145" customFormat="false" ht="15" hidden="false" customHeight="false" outlineLevel="0" collapsed="false">
      <c r="A145" s="216" t="s">
        <v>142</v>
      </c>
      <c r="B145" s="217" t="s">
        <v>143</v>
      </c>
      <c r="C145" s="392" t="n">
        <v>531605</v>
      </c>
      <c r="D145" s="306" t="n">
        <f aca="false">SUM(D147,D149)</f>
        <v>74330</v>
      </c>
      <c r="E145" s="307" t="n">
        <f aca="false">SUM(C145:D145)</f>
        <v>605935</v>
      </c>
    </row>
    <row r="146" customFormat="false" ht="14.4" hidden="false" customHeight="false" outlineLevel="0" collapsed="false">
      <c r="A146" s="284" t="s">
        <v>70</v>
      </c>
      <c r="B146" s="285" t="s">
        <v>27</v>
      </c>
      <c r="C146" s="401"/>
      <c r="D146" s="256"/>
      <c r="E146" s="257"/>
    </row>
    <row r="147" customFormat="false" ht="14.4" hidden="false" customHeight="false" outlineLevel="0" collapsed="false">
      <c r="A147" s="402"/>
      <c r="B147" s="258" t="s">
        <v>127</v>
      </c>
      <c r="C147" s="398" t="n">
        <v>303103</v>
      </c>
      <c r="D147" s="246" t="n">
        <v>65330</v>
      </c>
      <c r="E147" s="247" t="n">
        <f aca="false">SUM(C147:D147)</f>
        <v>368433</v>
      </c>
    </row>
    <row r="148" customFormat="false" ht="14.4" hidden="false" customHeight="false" outlineLevel="0" collapsed="false">
      <c r="A148" s="243" t="s">
        <v>92</v>
      </c>
      <c r="B148" s="258" t="s">
        <v>28</v>
      </c>
      <c r="C148" s="398"/>
      <c r="D148" s="246"/>
      <c r="E148" s="247"/>
    </row>
    <row r="149" customFormat="false" ht="14.4" hidden="false" customHeight="false" outlineLevel="0" collapsed="false">
      <c r="A149" s="402"/>
      <c r="B149" s="258" t="s">
        <v>127</v>
      </c>
      <c r="C149" s="398" t="n">
        <v>226015</v>
      </c>
      <c r="D149" s="260" t="n">
        <v>9000</v>
      </c>
      <c r="E149" s="247" t="n">
        <f aca="false">SUM(C149:D149)</f>
        <v>235015</v>
      </c>
    </row>
    <row r="150" customFormat="false" ht="14.4" hidden="false" customHeight="false" outlineLevel="0" collapsed="false">
      <c r="A150" s="226"/>
      <c r="B150" s="227"/>
      <c r="C150" s="398"/>
      <c r="D150" s="246"/>
      <c r="E150" s="247"/>
    </row>
    <row r="151" customFormat="false" ht="14.4" hidden="false" customHeight="false" outlineLevel="0" collapsed="false">
      <c r="A151" s="403" t="s">
        <v>142</v>
      </c>
      <c r="B151" s="404" t="s">
        <v>144</v>
      </c>
      <c r="C151" s="405"/>
      <c r="D151" s="300"/>
      <c r="E151" s="330"/>
    </row>
    <row r="152" customFormat="false" ht="14.4" hidden="false" customHeight="false" outlineLevel="0" collapsed="false">
      <c r="A152" s="388" t="s">
        <v>92</v>
      </c>
      <c r="B152" s="380" t="s">
        <v>124</v>
      </c>
      <c r="C152" s="406" t="n">
        <v>361146</v>
      </c>
      <c r="D152" s="246" t="n">
        <v>39000</v>
      </c>
      <c r="E152" s="247" t="n">
        <f aca="false">SUM(C152:D152)</f>
        <v>400146</v>
      </c>
    </row>
    <row r="153" customFormat="false" ht="15" hidden="false" customHeight="false" outlineLevel="0" collapsed="false">
      <c r="A153" s="407"/>
      <c r="B153" s="408"/>
      <c r="C153" s="278"/>
      <c r="D153" s="409"/>
      <c r="E153" s="266"/>
    </row>
    <row r="154" customFormat="false" ht="27.6" hidden="false" customHeight="false" outlineLevel="0" collapsed="false">
      <c r="A154" s="292" t="s">
        <v>145</v>
      </c>
      <c r="B154" s="410" t="s">
        <v>146</v>
      </c>
      <c r="C154" s="325" t="n">
        <v>151100</v>
      </c>
      <c r="D154" s="411" t="n">
        <f aca="false">D155</f>
        <v>6500</v>
      </c>
      <c r="E154" s="307" t="n">
        <f aca="false">SUM(C154:D154)</f>
        <v>157600</v>
      </c>
    </row>
    <row r="155" customFormat="false" ht="14.4" hidden="false" customHeight="false" outlineLevel="0" collapsed="false">
      <c r="A155" s="412" t="s">
        <v>92</v>
      </c>
      <c r="B155" s="413" t="s">
        <v>124</v>
      </c>
      <c r="C155" s="326" t="n">
        <v>0</v>
      </c>
      <c r="D155" s="256" t="n">
        <v>6500</v>
      </c>
      <c r="E155" s="257" t="n">
        <f aca="false">SUM(C155:D155)</f>
        <v>6500</v>
      </c>
    </row>
    <row r="156" customFormat="false" ht="14.4" hidden="false" customHeight="false" outlineLevel="0" collapsed="false">
      <c r="A156" s="407"/>
      <c r="B156" s="408"/>
      <c r="C156" s="406"/>
      <c r="D156" s="414"/>
      <c r="E156" s="247"/>
    </row>
    <row r="157" customFormat="false" ht="14.4" hidden="false" customHeight="false" outlineLevel="0" collapsed="false">
      <c r="A157" s="241" t="s">
        <v>147</v>
      </c>
      <c r="B157" s="277" t="s">
        <v>62</v>
      </c>
      <c r="C157" s="415"/>
      <c r="D157" s="371"/>
      <c r="E157" s="372"/>
    </row>
    <row r="158" customFormat="false" ht="14.4" hidden="false" customHeight="false" outlineLevel="0" collapsed="false">
      <c r="A158" s="268" t="s">
        <v>148</v>
      </c>
      <c r="B158" s="269" t="s">
        <v>149</v>
      </c>
      <c r="C158" s="326" t="n">
        <v>300902</v>
      </c>
      <c r="D158" s="256" t="n">
        <v>58192</v>
      </c>
      <c r="E158" s="257" t="n">
        <f aca="false">SUM(C158:D158)</f>
        <v>359094</v>
      </c>
    </row>
    <row r="159" customFormat="false" ht="15" hidden="false" customHeight="false" outlineLevel="0" collapsed="false">
      <c r="A159" s="389"/>
      <c r="B159" s="390"/>
      <c r="C159" s="265"/>
      <c r="D159" s="416"/>
      <c r="E159" s="266"/>
    </row>
    <row r="160" customFormat="false" ht="15" hidden="false" customHeight="false" outlineLevel="0" collapsed="false">
      <c r="A160" s="417"/>
      <c r="B160" s="418" t="s">
        <v>150</v>
      </c>
      <c r="C160" s="419" t="n">
        <v>17166720</v>
      </c>
      <c r="D160" s="251" t="n">
        <f aca="false">SUM(D4,D15,D21,D25,D41,D66,D138)</f>
        <v>231487</v>
      </c>
      <c r="E160" s="252" t="n">
        <f aca="false">SUM(C160:D160)</f>
        <v>17398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55"/>
    <col collapsed="false" customWidth="true" hidden="false" outlineLevel="0" max="3" min="3" style="0" width="15.1"/>
    <col collapsed="false" customWidth="true" hidden="false" outlineLevel="0" max="4" min="4" style="0" width="11.43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420"/>
      <c r="B1" s="421" t="s">
        <v>151</v>
      </c>
      <c r="C1" s="420"/>
      <c r="D1" s="420"/>
      <c r="E1" s="422"/>
    </row>
    <row r="2" customFormat="false" ht="14.4" hidden="false" customHeight="false" outlineLevel="0" collapsed="false">
      <c r="A2" s="420"/>
      <c r="B2" s="423" t="s">
        <v>152</v>
      </c>
      <c r="C2" s="420"/>
      <c r="D2" s="420"/>
      <c r="E2" s="422"/>
    </row>
    <row r="3" customFormat="false" ht="14.4" hidden="false" customHeight="false" outlineLevel="0" collapsed="false">
      <c r="A3" s="420"/>
      <c r="B3" s="420"/>
      <c r="C3" s="420"/>
      <c r="D3" s="420"/>
      <c r="E3" s="422"/>
    </row>
    <row r="4" customFormat="false" ht="15" hidden="false" customHeight="false" outlineLevel="0" collapsed="false">
      <c r="A4" s="424" t="s">
        <v>153</v>
      </c>
      <c r="B4" s="425"/>
      <c r="C4" s="145"/>
      <c r="D4" s="145"/>
      <c r="E4" s="145"/>
    </row>
    <row r="5" customFormat="false" ht="40.2" hidden="false" customHeight="false" outlineLevel="0" collapsed="false">
      <c r="A5" s="426"/>
      <c r="B5" s="427"/>
      <c r="C5" s="428" t="s">
        <v>6</v>
      </c>
      <c r="D5" s="429" t="s">
        <v>7</v>
      </c>
      <c r="E5" s="430" t="s">
        <v>8</v>
      </c>
    </row>
    <row r="6" customFormat="false" ht="15" hidden="false" customHeight="false" outlineLevel="0" collapsed="false">
      <c r="A6" s="431" t="n">
        <v>381</v>
      </c>
      <c r="B6" s="432" t="s">
        <v>32</v>
      </c>
      <c r="C6" s="186" t="n">
        <v>97000</v>
      </c>
      <c r="D6" s="433" t="n">
        <f aca="false">D7</f>
        <v>30000</v>
      </c>
      <c r="E6" s="434" t="n">
        <f aca="false">SUM(C6:D6)</f>
        <v>127000</v>
      </c>
    </row>
    <row r="7" customFormat="false" ht="15" hidden="false" customHeight="false" outlineLevel="0" collapsed="false">
      <c r="A7" s="435" t="s">
        <v>154</v>
      </c>
      <c r="B7" s="436" t="s">
        <v>155</v>
      </c>
      <c r="C7" s="437" t="n">
        <v>97000</v>
      </c>
      <c r="D7" s="438" t="n">
        <v>30000</v>
      </c>
      <c r="E7" s="439" t="n">
        <f aca="false">SUM(C7:D7)</f>
        <v>127000</v>
      </c>
    </row>
    <row r="8" customFormat="false" ht="15" hidden="false" customHeight="false" outlineLevel="0" collapsed="false">
      <c r="A8" s="440" t="n">
        <v>15</v>
      </c>
      <c r="B8" s="432" t="s">
        <v>156</v>
      </c>
      <c r="C8" s="441" t="n">
        <v>-12872201</v>
      </c>
      <c r="D8" s="433" t="n">
        <f aca="false">SUM(D9,D11,D13,D15,D17,D19,D21)</f>
        <v>731989</v>
      </c>
      <c r="E8" s="433" t="n">
        <f aca="false">SUM(C8:D8)</f>
        <v>-12140212</v>
      </c>
    </row>
    <row r="9" customFormat="false" ht="14.4" hidden="false" customHeight="false" outlineLevel="0" collapsed="false">
      <c r="A9" s="442" t="s">
        <v>154</v>
      </c>
      <c r="B9" s="443" t="s">
        <v>157</v>
      </c>
      <c r="C9" s="444" t="n">
        <v>-56125</v>
      </c>
      <c r="D9" s="445" t="n">
        <v>-20155</v>
      </c>
      <c r="E9" s="446" t="n">
        <f aca="false">SUM(C9:D9)</f>
        <v>-76280</v>
      </c>
    </row>
    <row r="10" customFormat="false" ht="14.4" hidden="false" customHeight="false" outlineLevel="0" collapsed="false">
      <c r="A10" s="447"/>
      <c r="B10" s="448"/>
      <c r="C10" s="449"/>
      <c r="D10" s="450"/>
      <c r="E10" s="450"/>
    </row>
    <row r="11" customFormat="false" ht="27" hidden="false" customHeight="false" outlineLevel="0" collapsed="false">
      <c r="A11" s="451" t="s">
        <v>158</v>
      </c>
      <c r="B11" s="452" t="s">
        <v>159</v>
      </c>
      <c r="C11" s="453" t="n">
        <v>-525298</v>
      </c>
      <c r="D11" s="450" t="n">
        <v>-116872</v>
      </c>
      <c r="E11" s="450" t="n">
        <f aca="false">SUM(C11:D11)</f>
        <v>-642170</v>
      </c>
    </row>
    <row r="12" customFormat="false" ht="14.4" hidden="false" customHeight="false" outlineLevel="0" collapsed="false">
      <c r="A12" s="451"/>
      <c r="B12" s="452"/>
      <c r="C12" s="453"/>
      <c r="D12" s="450"/>
      <c r="E12" s="450"/>
    </row>
    <row r="13" customFormat="false" ht="27" hidden="false" customHeight="false" outlineLevel="0" collapsed="false">
      <c r="A13" s="451" t="s">
        <v>160</v>
      </c>
      <c r="B13" s="454" t="s">
        <v>161</v>
      </c>
      <c r="C13" s="453" t="n">
        <v>-1138229</v>
      </c>
      <c r="D13" s="450" t="n">
        <v>965895</v>
      </c>
      <c r="E13" s="450" t="n">
        <f aca="false">SUM(C13:D13)</f>
        <v>-172334</v>
      </c>
    </row>
    <row r="14" customFormat="false" ht="14.4" hidden="false" customHeight="false" outlineLevel="0" collapsed="false">
      <c r="A14" s="451"/>
      <c r="B14" s="454"/>
      <c r="C14" s="453"/>
      <c r="D14" s="450"/>
      <c r="E14" s="450"/>
    </row>
    <row r="15" customFormat="false" ht="40.2" hidden="false" customHeight="false" outlineLevel="0" collapsed="false">
      <c r="A15" s="455" t="s">
        <v>162</v>
      </c>
      <c r="B15" s="456" t="s">
        <v>163</v>
      </c>
      <c r="C15" s="453" t="n">
        <v>-114723</v>
      </c>
      <c r="D15" s="450" t="n">
        <v>25144</v>
      </c>
      <c r="E15" s="450" t="n">
        <f aca="false">SUM(C15:D15)</f>
        <v>-89579</v>
      </c>
    </row>
    <row r="16" customFormat="false" ht="14.4" hidden="false" customHeight="false" outlineLevel="0" collapsed="false">
      <c r="A16" s="455"/>
      <c r="B16" s="456"/>
      <c r="C16" s="453"/>
      <c r="D16" s="450"/>
      <c r="E16" s="450"/>
    </row>
    <row r="17" customFormat="false" ht="26.4" hidden="false" customHeight="false" outlineLevel="0" collapsed="false">
      <c r="A17" s="455" t="s">
        <v>164</v>
      </c>
      <c r="B17" s="457" t="s">
        <v>165</v>
      </c>
      <c r="C17" s="453" t="n">
        <v>0</v>
      </c>
      <c r="D17" s="450" t="n">
        <v>-40683</v>
      </c>
      <c r="E17" s="450" t="n">
        <f aca="false">SUM(C17:D17)</f>
        <v>-40683</v>
      </c>
    </row>
    <row r="18" customFormat="false" ht="14.4" hidden="false" customHeight="false" outlineLevel="0" collapsed="false">
      <c r="A18" s="455"/>
      <c r="B18" s="456"/>
      <c r="C18" s="453"/>
      <c r="D18" s="450"/>
      <c r="E18" s="450"/>
    </row>
    <row r="19" customFormat="false" ht="26.4" hidden="false" customHeight="false" outlineLevel="0" collapsed="false">
      <c r="A19" s="458" t="s">
        <v>166</v>
      </c>
      <c r="B19" s="457" t="s">
        <v>167</v>
      </c>
      <c r="C19" s="449" t="n">
        <v>0</v>
      </c>
      <c r="D19" s="459" t="n">
        <v>-14244</v>
      </c>
      <c r="E19" s="459" t="n">
        <f aca="false">SUM(C19:D19)</f>
        <v>-14244</v>
      </c>
    </row>
    <row r="20" customFormat="false" ht="14.4" hidden="false" customHeight="false" outlineLevel="0" collapsed="false">
      <c r="A20" s="458"/>
      <c r="B20" s="454"/>
      <c r="C20" s="449"/>
      <c r="D20" s="459"/>
      <c r="E20" s="459"/>
    </row>
    <row r="21" customFormat="false" ht="15" hidden="false" customHeight="false" outlineLevel="0" collapsed="false">
      <c r="A21" s="460" t="s">
        <v>168</v>
      </c>
      <c r="B21" s="461" t="s">
        <v>169</v>
      </c>
      <c r="C21" s="462" t="n">
        <v>0</v>
      </c>
      <c r="D21" s="463" t="n">
        <v>-67096</v>
      </c>
      <c r="E21" s="463" t="n">
        <f aca="false">SUM(C21:D21)</f>
        <v>-67096</v>
      </c>
    </row>
    <row r="22" customFormat="false" ht="27.6" hidden="false" customHeight="false" outlineLevel="0" collapsed="false">
      <c r="A22" s="464" t="n">
        <v>3502</v>
      </c>
      <c r="B22" s="465" t="s">
        <v>170</v>
      </c>
      <c r="C22" s="466" t="n">
        <v>5945788</v>
      </c>
      <c r="D22" s="433" t="n">
        <f aca="false">SUM(D23,D24,D25,D26)</f>
        <v>-758904</v>
      </c>
      <c r="E22" s="434" t="n">
        <f aca="false">SUM(C22:D22)</f>
        <v>5186884</v>
      </c>
    </row>
    <row r="23" customFormat="false" ht="27" hidden="false" customHeight="false" outlineLevel="0" collapsed="false">
      <c r="A23" s="467" t="s">
        <v>154</v>
      </c>
      <c r="B23" s="468" t="s">
        <v>171</v>
      </c>
      <c r="C23" s="469" t="n">
        <v>1029245</v>
      </c>
      <c r="D23" s="470" t="n">
        <v>-816453</v>
      </c>
      <c r="E23" s="471" t="n">
        <f aca="false">SUM(C23:D23)</f>
        <v>212792</v>
      </c>
    </row>
    <row r="24" customFormat="false" ht="14.4" hidden="false" customHeight="false" outlineLevel="0" collapsed="false">
      <c r="A24" s="472" t="s">
        <v>158</v>
      </c>
      <c r="B24" s="459" t="s">
        <v>172</v>
      </c>
      <c r="C24" s="473" t="n">
        <v>457117</v>
      </c>
      <c r="D24" s="459" t="n">
        <v>-17056</v>
      </c>
      <c r="E24" s="474" t="n">
        <f aca="false">SUM(C24:D24)</f>
        <v>440061</v>
      </c>
    </row>
    <row r="25" customFormat="false" ht="14.4" hidden="false" customHeight="false" outlineLevel="0" collapsed="false">
      <c r="A25" s="475" t="s">
        <v>173</v>
      </c>
      <c r="B25" s="476" t="s">
        <v>174</v>
      </c>
      <c r="C25" s="473" t="n">
        <v>0</v>
      </c>
      <c r="D25" s="459" t="n">
        <v>24605</v>
      </c>
      <c r="E25" s="474" t="n">
        <f aca="false">SUM(C25:D25)</f>
        <v>24605</v>
      </c>
    </row>
    <row r="26" customFormat="false" ht="15" hidden="false" customHeight="false" outlineLevel="0" collapsed="false">
      <c r="A26" s="435" t="s">
        <v>175</v>
      </c>
      <c r="B26" s="477" t="s">
        <v>176</v>
      </c>
      <c r="C26" s="478"/>
      <c r="D26" s="438" t="n">
        <v>50000</v>
      </c>
      <c r="E26" s="474" t="n">
        <f aca="false">SUM(C26:D26)</f>
        <v>50000</v>
      </c>
    </row>
    <row r="27" customFormat="false" ht="15" hidden="false" customHeight="false" outlineLevel="0" collapsed="false">
      <c r="A27" s="479" t="n">
        <v>655</v>
      </c>
      <c r="B27" s="480" t="s">
        <v>35</v>
      </c>
      <c r="C27" s="481" t="n">
        <v>10000</v>
      </c>
      <c r="D27" s="482" t="n">
        <v>0</v>
      </c>
      <c r="E27" s="434" t="n">
        <f aca="false">SUM(C27:D27)</f>
        <v>10000</v>
      </c>
    </row>
    <row r="28" customFormat="false" ht="15" hidden="false" customHeight="false" outlineLevel="0" collapsed="false">
      <c r="A28" s="479" t="n">
        <v>650</v>
      </c>
      <c r="B28" s="480" t="s">
        <v>36</v>
      </c>
      <c r="C28" s="481" t="n">
        <v>-58700</v>
      </c>
      <c r="D28" s="482" t="n">
        <v>-6475</v>
      </c>
      <c r="E28" s="434" t="n">
        <f aca="false">SUM(C28:D28)</f>
        <v>-65175</v>
      </c>
    </row>
    <row r="29" customFormat="false" ht="15" hidden="false" customHeight="false" outlineLevel="0" collapsed="false">
      <c r="A29" s="483"/>
      <c r="B29" s="484"/>
      <c r="C29" s="485"/>
      <c r="D29" s="486"/>
      <c r="E29" s="487"/>
    </row>
    <row r="30" customFormat="false" ht="15" hidden="false" customHeight="false" outlineLevel="0" collapsed="false">
      <c r="A30" s="488"/>
      <c r="B30" s="489" t="s">
        <v>177</v>
      </c>
      <c r="C30" s="490" t="n">
        <v>-6878113</v>
      </c>
      <c r="D30" s="491" t="n">
        <f aca="false">SUM(D6,D8,D22,D27,D28)</f>
        <v>-3390</v>
      </c>
      <c r="E30" s="492" t="n">
        <f aca="false">E6+E8+E22+E27+E28</f>
        <v>-6881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1:09:47Z</dcterms:created>
  <dc:creator>Ivanova_Tatjana</dc:creator>
  <dc:description/>
  <dc:language>en-US</dc:language>
  <cp:lastModifiedBy>Sirle Kupts</cp:lastModifiedBy>
  <cp:lastPrinted>2022-10-17T07:51:09Z</cp:lastPrinted>
  <dcterms:modified xsi:type="dcterms:W3CDTF">2022-10-18T12:56:25Z</dcterms:modified>
  <cp:revision>0</cp:revision>
  <dc:subject/>
  <dc:title/>
</cp:coreProperties>
</file>