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8">
  <si>
    <t xml:space="preserve">HANKEDOKUMENTIDE LISA 6 </t>
  </si>
  <si>
    <t xml:space="preserve">ELEKTRIENERGIA TARBIMISE ANDMED</t>
  </si>
  <si>
    <t xml:space="preserve">KWh</t>
  </si>
  <si>
    <t xml:space="preserve">Lasteaed Pääsupesa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kokku</t>
  </si>
  <si>
    <t xml:space="preserve">Lasteaed Rukkilill</t>
  </si>
  <si>
    <t xml:space="preserve">Lasteaed helepunased purjed </t>
  </si>
  <si>
    <t xml:space="preserve">Lasteaed Jaaniussike</t>
  </si>
  <si>
    <t xml:space="preserve">Lasteaed Päikseke</t>
  </si>
  <si>
    <t xml:space="preserve">Vanalinna kool</t>
  </si>
  <si>
    <r>
      <rPr>
        <b val="true"/>
        <sz val="12"/>
        <rFont val="Times New Roman"/>
        <family val="1"/>
      </rPr>
      <t xml:space="preserve">Sillamäe Gümnaasium</t>
    </r>
    <r>
      <rPr>
        <b val="true"/>
        <sz val="11"/>
        <rFont val="Times New Roman"/>
        <family val="1"/>
      </rPr>
      <t xml:space="preserve"> </t>
    </r>
  </si>
  <si>
    <t xml:space="preserve">Eesti põhikool</t>
  </si>
  <si>
    <t xml:space="preserve">Kannuka kool</t>
  </si>
  <si>
    <t xml:space="preserve">Musikakool</t>
  </si>
  <si>
    <t xml:space="preserve">Sillamäe muusium</t>
  </si>
  <si>
    <t xml:space="preserve">Sillamäe Linna Keskraamatukogu</t>
  </si>
  <si>
    <t xml:space="preserve">Sillamäe Huvi- ja Noorte keskus Ulei</t>
  </si>
  <si>
    <t xml:space="preserve">V.Tškalovi tn. 25</t>
  </si>
  <si>
    <t xml:space="preserve">Sillamäe Kultuurikeskus</t>
  </si>
  <si>
    <t xml:space="preserve">Sillamäe ujula</t>
  </si>
  <si>
    <t xml:space="preserve">Spordikompleks "Kalev"</t>
  </si>
  <si>
    <t xml:space="preserve">Kalda 14 Noortekeskus</t>
  </si>
  <si>
    <t xml:space="preserve">Kesk tn. 27 Sillamäe linnavalitsuse hoone</t>
  </si>
  <si>
    <t xml:space="preserve">Linna raamatupidamine</t>
  </si>
  <si>
    <t xml:space="preserve">Laste Hoolekande asutuse "Lootus"</t>
  </si>
  <si>
    <t xml:space="preserve">Kesk tn. 22-14 pensioneerikeskus</t>
  </si>
  <si>
    <t xml:space="preserve">V.Tškalovi 3a </t>
  </si>
  <si>
    <t xml:space="preserve">Kokku asutused</t>
  </si>
  <si>
    <t xml:space="preserve">Tänavavalgustus</t>
  </si>
  <si>
    <t xml:space="preserve">AJ-451</t>
  </si>
  <si>
    <t xml:space="preserve">AJ-437</t>
  </si>
  <si>
    <t xml:space="preserve">AJ-409</t>
  </si>
  <si>
    <t xml:space="preserve">AJ-417</t>
  </si>
  <si>
    <t xml:space="preserve">AJ-407</t>
  </si>
  <si>
    <t xml:space="preserve">AJ-408</t>
  </si>
  <si>
    <t xml:space="preserve">AJ-412</t>
  </si>
  <si>
    <t xml:space="preserve">AJ-410</t>
  </si>
  <si>
    <t xml:space="preserve">AJ-403</t>
  </si>
  <si>
    <t xml:space="preserve">AJ-404</t>
  </si>
  <si>
    <t xml:space="preserve">AJ-414</t>
  </si>
  <si>
    <t xml:space="preserve">Крылова</t>
  </si>
  <si>
    <t xml:space="preserve">AJ-435</t>
  </si>
  <si>
    <t xml:space="preserve">AJ-430</t>
  </si>
  <si>
    <t xml:space="preserve">AJ-439</t>
  </si>
  <si>
    <t xml:space="preserve">AJ-432</t>
  </si>
  <si>
    <t xml:space="preserve">AJ-436</t>
  </si>
  <si>
    <t xml:space="preserve">AJ-431</t>
  </si>
  <si>
    <t xml:space="preserve">AJ-442</t>
  </si>
  <si>
    <t xml:space="preserve">AJ-453</t>
  </si>
  <si>
    <t xml:space="preserve">AJ-428</t>
  </si>
  <si>
    <t xml:space="preserve">AJ-433</t>
  </si>
  <si>
    <t xml:space="preserve">AJ-454</t>
  </si>
  <si>
    <t xml:space="preserve">AJ-452</t>
  </si>
  <si>
    <t xml:space="preserve">päev</t>
  </si>
  <si>
    <t xml:space="preserve">öö</t>
  </si>
  <si>
    <t xml:space="preserve">Kokku asutused+tänavavalgust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;[RED]#,##0"/>
    <numFmt numFmtId="168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L241" activeCellId="0" sqref="L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F1" s="2"/>
      <c r="G1" s="3" t="s">
        <v>1</v>
      </c>
      <c r="H1" s="2"/>
      <c r="I1" s="2"/>
      <c r="J1" s="2"/>
      <c r="K1" s="2"/>
      <c r="L1" s="2"/>
      <c r="M1" s="2" t="s">
        <v>2</v>
      </c>
    </row>
    <row r="2" customFormat="false" ht="12.75" hidden="false" customHeight="false" outlineLevel="0" collapsed="false">
      <c r="D2" s="4" t="s">
        <v>3</v>
      </c>
    </row>
    <row r="3" customFormat="false" ht="15" hidden="false" customHeight="false" outlineLevel="0" collapsed="false">
      <c r="A3" s="5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6" t="s">
        <v>15</v>
      </c>
      <c r="N3" s="7" t="s">
        <v>16</v>
      </c>
    </row>
    <row r="4" customFormat="false" ht="15" hidden="false" customHeight="false" outlineLevel="0" collapsed="false">
      <c r="A4" s="8" t="n">
        <v>2012</v>
      </c>
      <c r="B4" s="9" t="n">
        <v>5067</v>
      </c>
      <c r="C4" s="9" t="n">
        <v>3960</v>
      </c>
      <c r="D4" s="9" t="n">
        <v>3994</v>
      </c>
      <c r="E4" s="10" t="n">
        <v>3506</v>
      </c>
      <c r="F4" s="10" t="n">
        <v>3308</v>
      </c>
      <c r="G4" s="9" t="n">
        <v>2289</v>
      </c>
      <c r="H4" s="9" t="n">
        <v>0</v>
      </c>
      <c r="I4" s="9" t="n">
        <v>2860</v>
      </c>
      <c r="J4" s="9" t="n">
        <v>3830</v>
      </c>
      <c r="K4" s="9" t="n">
        <v>4221</v>
      </c>
      <c r="L4" s="9" t="n">
        <v>4897</v>
      </c>
      <c r="M4" s="8" t="n">
        <v>4898</v>
      </c>
      <c r="N4" s="9" t="n">
        <f aca="false">SUM(B4:M4)</f>
        <v>42830</v>
      </c>
    </row>
    <row r="5" customFormat="false" ht="15" hidden="false" customHeight="false" outlineLevel="0" collapsed="false">
      <c r="A5" s="11" t="n">
        <v>2013</v>
      </c>
      <c r="B5" s="12" t="n">
        <v>6358</v>
      </c>
      <c r="C5" s="12" t="n">
        <v>6300</v>
      </c>
      <c r="D5" s="12" t="n">
        <v>7072.8</v>
      </c>
      <c r="E5" s="12" t="n">
        <v>5967.2</v>
      </c>
      <c r="F5" s="13" t="n">
        <v>4428.4</v>
      </c>
      <c r="G5" s="12" t="n">
        <v>3029.6</v>
      </c>
      <c r="H5" s="12" t="n">
        <v>1250.8</v>
      </c>
      <c r="I5" s="12" t="n">
        <v>3450</v>
      </c>
      <c r="J5" s="9" t="n">
        <v>5279.2</v>
      </c>
      <c r="K5" s="12" t="n">
        <v>5292.8</v>
      </c>
      <c r="L5" s="14" t="n">
        <v>5594</v>
      </c>
      <c r="M5" s="8" t="n">
        <v>5254.8</v>
      </c>
      <c r="N5" s="9" t="n">
        <f aca="false">SUM(B5:M5)</f>
        <v>59277.6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A7" s="11"/>
      <c r="B7" s="11"/>
      <c r="C7" s="11"/>
      <c r="D7" s="15" t="s">
        <v>17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5"/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6" t="s">
        <v>15</v>
      </c>
      <c r="N8" s="7" t="s">
        <v>16</v>
      </c>
    </row>
    <row r="9" customFormat="false" ht="15" hidden="false" customHeight="false" outlineLevel="0" collapsed="false">
      <c r="A9" s="8" t="n">
        <v>2012</v>
      </c>
      <c r="B9" s="9" t="n">
        <v>5837</v>
      </c>
      <c r="C9" s="9" t="n">
        <v>5196</v>
      </c>
      <c r="D9" s="9" t="n">
        <v>6559</v>
      </c>
      <c r="E9" s="10" t="n">
        <v>5291</v>
      </c>
      <c r="F9" s="10" t="n">
        <v>5327</v>
      </c>
      <c r="G9" s="9" t="n">
        <v>3855</v>
      </c>
      <c r="H9" s="9" t="n">
        <v>1236</v>
      </c>
      <c r="I9" s="9" t="n">
        <v>4286</v>
      </c>
      <c r="J9" s="9" t="n">
        <v>5364</v>
      </c>
      <c r="K9" s="9" t="n">
        <v>6263</v>
      </c>
      <c r="L9" s="9" t="n">
        <v>6831</v>
      </c>
      <c r="M9" s="9" t="n">
        <v>8053</v>
      </c>
      <c r="N9" s="9" t="n">
        <f aca="false">SUM(B9:M9)</f>
        <v>64098</v>
      </c>
    </row>
    <row r="10" customFormat="false" ht="15" hidden="false" customHeight="false" outlineLevel="0" collapsed="false">
      <c r="A10" s="11" t="n">
        <v>2013</v>
      </c>
      <c r="B10" s="12" t="n">
        <v>8284.8</v>
      </c>
      <c r="C10" s="12" t="n">
        <v>7019.65</v>
      </c>
      <c r="D10" s="12" t="n">
        <v>7299.04</v>
      </c>
      <c r="E10" s="12" t="n">
        <v>7467.86</v>
      </c>
      <c r="F10" s="13" t="n">
        <v>5777.14</v>
      </c>
      <c r="G10" s="12" t="n">
        <v>3714.81</v>
      </c>
      <c r="H10" s="12" t="n">
        <v>1156.95</v>
      </c>
      <c r="I10" s="12" t="n">
        <v>3818.02</v>
      </c>
      <c r="J10" s="9" t="n">
        <v>4551.62</v>
      </c>
      <c r="K10" s="12" t="n">
        <v>7681.05</v>
      </c>
      <c r="L10" s="14" t="n">
        <v>7580.9</v>
      </c>
      <c r="M10" s="9" t="n">
        <v>7688.49</v>
      </c>
      <c r="N10" s="9" t="n">
        <f aca="false">SUM(B10:M10)</f>
        <v>72040.33</v>
      </c>
    </row>
    <row r="11" customFormat="false" ht="15" hidden="false" customHeight="false" outlineLevel="0" collapsed="false">
      <c r="A11" s="11"/>
      <c r="B11" s="16"/>
      <c r="C11" s="16"/>
      <c r="D11" s="16"/>
      <c r="E11" s="16"/>
      <c r="F11" s="17"/>
      <c r="G11" s="16"/>
      <c r="H11" s="16"/>
      <c r="I11" s="16"/>
      <c r="J11" s="18"/>
      <c r="K11" s="16"/>
      <c r="L11" s="19"/>
      <c r="M11" s="20"/>
      <c r="N11" s="21"/>
    </row>
    <row r="12" customFormat="false" ht="15" hidden="false" customHeight="false" outlineLevel="0" collapsed="false">
      <c r="A12" s="11"/>
      <c r="B12" s="11"/>
      <c r="C12" s="11"/>
      <c r="D12" s="15" t="s">
        <v>1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5"/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J13" s="5" t="s">
        <v>12</v>
      </c>
      <c r="K13" s="5" t="s">
        <v>13</v>
      </c>
      <c r="L13" s="5" t="s">
        <v>14</v>
      </c>
      <c r="M13" s="6" t="s">
        <v>15</v>
      </c>
      <c r="N13" s="7" t="s">
        <v>16</v>
      </c>
    </row>
    <row r="14" customFormat="false" ht="15" hidden="false" customHeight="false" outlineLevel="0" collapsed="false">
      <c r="A14" s="8" t="n">
        <v>2012</v>
      </c>
      <c r="B14" s="9" t="n">
        <v>4813</v>
      </c>
      <c r="C14" s="9" t="n">
        <v>8920</v>
      </c>
      <c r="D14" s="9" t="n">
        <v>9205</v>
      </c>
      <c r="E14" s="10" t="n">
        <v>7320</v>
      </c>
      <c r="F14" s="9" t="n">
        <v>3772</v>
      </c>
      <c r="G14" s="9" t="n">
        <v>3837</v>
      </c>
      <c r="H14" s="9" t="n">
        <v>0</v>
      </c>
      <c r="I14" s="9" t="n">
        <v>5703</v>
      </c>
      <c r="J14" s="9" t="n">
        <v>4696</v>
      </c>
      <c r="K14" s="9" t="n">
        <v>8115</v>
      </c>
      <c r="L14" s="9" t="n">
        <v>9041</v>
      </c>
      <c r="M14" s="9" t="n">
        <v>13358</v>
      </c>
      <c r="N14" s="9" t="n">
        <f aca="false">SUM(B14:M14)</f>
        <v>78780</v>
      </c>
    </row>
    <row r="15" customFormat="false" ht="15" hidden="false" customHeight="false" outlineLevel="0" collapsed="false">
      <c r="A15" s="11" t="n">
        <v>2013</v>
      </c>
      <c r="B15" s="12" t="n">
        <v>9204</v>
      </c>
      <c r="C15" s="12" t="n">
        <v>8173.2</v>
      </c>
      <c r="D15" s="12" t="n">
        <v>8316</v>
      </c>
      <c r="E15" s="12" t="n">
        <v>8079.2</v>
      </c>
      <c r="F15" s="12" t="n">
        <v>6156.4</v>
      </c>
      <c r="G15" s="12" t="n">
        <v>3964</v>
      </c>
      <c r="H15" s="12" t="n">
        <v>1791.6</v>
      </c>
      <c r="I15" s="12" t="n">
        <v>4627.2</v>
      </c>
      <c r="J15" s="9" t="n">
        <v>5524</v>
      </c>
      <c r="K15" s="12" t="n">
        <v>8998</v>
      </c>
      <c r="L15" s="14" t="n">
        <v>8880.4</v>
      </c>
      <c r="M15" s="9" t="n">
        <v>8090.8</v>
      </c>
      <c r="N15" s="9" t="n">
        <f aca="false">SUM(B15:M15)</f>
        <v>81804.8</v>
      </c>
    </row>
    <row r="16" customFormat="false" ht="15" hidden="false" customHeight="false" outlineLevel="0" collapsed="false">
      <c r="A16" s="11"/>
      <c r="B16" s="16"/>
      <c r="C16" s="16"/>
      <c r="D16" s="16"/>
      <c r="E16" s="16"/>
      <c r="F16" s="16"/>
      <c r="G16" s="16"/>
      <c r="H16" s="16"/>
      <c r="I16" s="16"/>
      <c r="J16" s="18"/>
      <c r="K16" s="16"/>
      <c r="L16" s="19"/>
      <c r="M16" s="20"/>
      <c r="N16" s="21"/>
    </row>
    <row r="17" customFormat="false" ht="15" hidden="false" customHeight="false" outlineLevel="0" collapsed="false">
      <c r="A17" s="11"/>
      <c r="B17" s="11"/>
      <c r="C17" s="11"/>
      <c r="D17" s="15" t="s">
        <v>1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5" hidden="false" customHeight="false" outlineLevel="0" collapsed="false">
      <c r="A18" s="5"/>
      <c r="B18" s="5" t="s">
        <v>4</v>
      </c>
      <c r="C18" s="5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12</v>
      </c>
      <c r="K18" s="5" t="s">
        <v>13</v>
      </c>
      <c r="L18" s="5" t="s">
        <v>14</v>
      </c>
      <c r="M18" s="6" t="s">
        <v>15</v>
      </c>
      <c r="N18" s="7" t="s">
        <v>16</v>
      </c>
    </row>
    <row r="19" customFormat="false" ht="15" hidden="false" customHeight="false" outlineLevel="0" collapsed="false">
      <c r="A19" s="8" t="n">
        <v>2012</v>
      </c>
      <c r="B19" s="9" t="n">
        <v>8200</v>
      </c>
      <c r="C19" s="9" t="n">
        <v>5720</v>
      </c>
      <c r="D19" s="9" t="n">
        <v>6800</v>
      </c>
      <c r="E19" s="10" t="n">
        <v>5840</v>
      </c>
      <c r="F19" s="10" t="n">
        <v>4076</v>
      </c>
      <c r="G19" s="9" t="n">
        <v>3068</v>
      </c>
      <c r="H19" s="9" t="n">
        <v>545</v>
      </c>
      <c r="I19" s="9" t="n">
        <v>3098</v>
      </c>
      <c r="J19" s="9" t="n">
        <v>4343</v>
      </c>
      <c r="K19" s="9" t="n">
        <v>6680</v>
      </c>
      <c r="L19" s="9" t="n">
        <v>7840</v>
      </c>
      <c r="M19" s="9" t="n">
        <v>8520</v>
      </c>
      <c r="N19" s="9" t="n">
        <f aca="false">SUM(B19:M19)</f>
        <v>64730</v>
      </c>
    </row>
    <row r="20" customFormat="false" ht="15" hidden="false" customHeight="false" outlineLevel="0" collapsed="false">
      <c r="A20" s="11" t="n">
        <v>2013</v>
      </c>
      <c r="B20" s="12" t="n">
        <v>8492.8</v>
      </c>
      <c r="C20" s="12" t="n">
        <v>7054.8</v>
      </c>
      <c r="D20" s="12" t="n">
        <v>6174.8</v>
      </c>
      <c r="E20" s="12" t="n">
        <v>6126.8</v>
      </c>
      <c r="F20" s="13" t="n">
        <v>5419.6</v>
      </c>
      <c r="G20" s="12" t="n">
        <v>3173.6</v>
      </c>
      <c r="H20" s="12" t="n">
        <v>3305.2</v>
      </c>
      <c r="I20" s="12" t="n">
        <v>3830</v>
      </c>
      <c r="J20" s="9" t="n">
        <v>4503.6</v>
      </c>
      <c r="K20" s="12" t="n">
        <v>7100.8</v>
      </c>
      <c r="L20" s="14" t="n">
        <v>8014.8</v>
      </c>
      <c r="M20" s="9" t="n">
        <v>7710.8</v>
      </c>
      <c r="N20" s="9" t="n">
        <f aca="false">SUM(B20:M20)</f>
        <v>70907.6</v>
      </c>
    </row>
    <row r="21" customFormat="false" ht="15" hidden="false" customHeight="false" outlineLevel="0" collapsed="false">
      <c r="A21" s="11"/>
      <c r="B21" s="16"/>
      <c r="C21" s="16"/>
      <c r="D21" s="16"/>
      <c r="E21" s="16"/>
      <c r="F21" s="17"/>
      <c r="G21" s="16"/>
      <c r="H21" s="16"/>
      <c r="I21" s="16"/>
      <c r="J21" s="18"/>
      <c r="K21" s="16"/>
      <c r="L21" s="19"/>
      <c r="M21" s="22"/>
      <c r="N21" s="21"/>
    </row>
    <row r="22" customFormat="false" ht="15" hidden="false" customHeight="false" outlineLevel="0" collapsed="false">
      <c r="A22" s="11"/>
      <c r="B22" s="11"/>
      <c r="C22" s="11"/>
      <c r="D22" s="15" t="s">
        <v>2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false" outlineLevel="0" collapsed="false">
      <c r="A23" s="5"/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J23" s="5" t="s">
        <v>12</v>
      </c>
      <c r="K23" s="5" t="s">
        <v>13</v>
      </c>
      <c r="L23" s="5" t="s">
        <v>14</v>
      </c>
      <c r="M23" s="6" t="s">
        <v>15</v>
      </c>
      <c r="N23" s="7" t="s">
        <v>16</v>
      </c>
    </row>
    <row r="24" customFormat="false" ht="15" hidden="false" customHeight="false" outlineLevel="0" collapsed="false">
      <c r="A24" s="8" t="n">
        <v>2012</v>
      </c>
      <c r="B24" s="9" t="n">
        <v>9577</v>
      </c>
      <c r="C24" s="9" t="n">
        <v>9006</v>
      </c>
      <c r="D24" s="9" t="n">
        <v>7585</v>
      </c>
      <c r="E24" s="10" t="n">
        <v>5763</v>
      </c>
      <c r="F24" s="10" t="n">
        <v>3711</v>
      </c>
      <c r="G24" s="9" t="n">
        <v>2640</v>
      </c>
      <c r="H24" s="9" t="n">
        <v>2636</v>
      </c>
      <c r="I24" s="9" t="n">
        <v>2739</v>
      </c>
      <c r="J24" s="9" t="n">
        <v>4515</v>
      </c>
      <c r="K24" s="9" t="n">
        <v>8609</v>
      </c>
      <c r="L24" s="9" t="n">
        <v>8477</v>
      </c>
      <c r="M24" s="9" t="n">
        <v>8090</v>
      </c>
      <c r="N24" s="9" t="n">
        <f aca="false">SUM(B24:M24)</f>
        <v>73348</v>
      </c>
    </row>
    <row r="25" customFormat="false" ht="15" hidden="false" customHeight="false" outlineLevel="0" collapsed="false">
      <c r="A25" s="11" t="n">
        <v>2013</v>
      </c>
      <c r="B25" s="12" t="n">
        <v>10769.6</v>
      </c>
      <c r="C25" s="12" t="n">
        <v>8252</v>
      </c>
      <c r="D25" s="12" t="n">
        <v>6698</v>
      </c>
      <c r="E25" s="12" t="n">
        <v>6035.2</v>
      </c>
      <c r="F25" s="13" t="n">
        <v>3895.2</v>
      </c>
      <c r="G25" s="12" t="n">
        <v>2632.8</v>
      </c>
      <c r="H25" s="12" t="n">
        <v>787.2</v>
      </c>
      <c r="I25" s="12" t="n">
        <v>2846</v>
      </c>
      <c r="J25" s="9" t="n">
        <v>3940</v>
      </c>
      <c r="K25" s="12" t="n">
        <v>8170</v>
      </c>
      <c r="L25" s="14" t="n">
        <v>10693.2</v>
      </c>
      <c r="M25" s="9" t="n">
        <v>11548.8</v>
      </c>
      <c r="N25" s="9" t="n">
        <f aca="false">SUM(B25:M25)</f>
        <v>76268</v>
      </c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5" hidden="false" customHeight="false" outlineLevel="0" collapsed="false">
      <c r="A27" s="11"/>
      <c r="B27" s="11"/>
      <c r="C27" s="11"/>
      <c r="D27" s="15" t="s">
        <v>2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9"/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2</v>
      </c>
      <c r="K28" s="5" t="s">
        <v>13</v>
      </c>
      <c r="L28" s="5" t="s">
        <v>14</v>
      </c>
      <c r="M28" s="6" t="s">
        <v>15</v>
      </c>
      <c r="N28" s="7" t="s">
        <v>16</v>
      </c>
    </row>
    <row r="29" customFormat="false" ht="15" hidden="false" customHeight="false" outlineLevel="0" collapsed="false">
      <c r="A29" s="8" t="n">
        <v>2012</v>
      </c>
      <c r="B29" s="9" t="n">
        <v>6320</v>
      </c>
      <c r="C29" s="9" t="n">
        <v>9200</v>
      </c>
      <c r="D29" s="9" t="n">
        <v>8440</v>
      </c>
      <c r="E29" s="10" t="n">
        <v>8840</v>
      </c>
      <c r="F29" s="23" t="n">
        <v>8200</v>
      </c>
      <c r="G29" s="24" t="n">
        <v>2360</v>
      </c>
      <c r="H29" s="24" t="n">
        <v>740</v>
      </c>
      <c r="I29" s="24" t="n">
        <v>1120</v>
      </c>
      <c r="J29" s="24" t="n">
        <v>0</v>
      </c>
      <c r="K29" s="24" t="n">
        <v>17760</v>
      </c>
      <c r="L29" s="24" t="n">
        <v>11340</v>
      </c>
      <c r="M29" s="24" t="n">
        <v>16880</v>
      </c>
      <c r="N29" s="9" t="n">
        <f aca="false">SUM(B29:M29)</f>
        <v>91200</v>
      </c>
    </row>
    <row r="30" customFormat="false" ht="15" hidden="false" customHeight="false" outlineLevel="0" collapsed="false">
      <c r="A30" s="11" t="n">
        <v>2013</v>
      </c>
      <c r="B30" s="12" t="n">
        <v>11103.4</v>
      </c>
      <c r="C30" s="12" t="n">
        <v>9963</v>
      </c>
      <c r="D30" s="12" t="n">
        <v>7043.8</v>
      </c>
      <c r="E30" s="12" t="n">
        <v>9138.8</v>
      </c>
      <c r="F30" s="13" t="n">
        <v>7734.8</v>
      </c>
      <c r="G30" s="12" t="n">
        <v>3540.2</v>
      </c>
      <c r="H30" s="12" t="n">
        <v>1200.4</v>
      </c>
      <c r="I30" s="12" t="n">
        <v>1861</v>
      </c>
      <c r="J30" s="9" t="n">
        <v>8872.8</v>
      </c>
      <c r="K30" s="12" t="n">
        <v>10657</v>
      </c>
      <c r="L30" s="14" t="n">
        <v>12837.2</v>
      </c>
      <c r="M30" s="9" t="n">
        <v>11559.4</v>
      </c>
      <c r="N30" s="9" t="n">
        <f aca="false">SUM(B30:M30)</f>
        <v>95511.8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5.75" hidden="false" customHeight="false" outlineLevel="0" collapsed="false">
      <c r="A32" s="11"/>
      <c r="B32" s="11"/>
      <c r="C32" s="11"/>
      <c r="D32" s="1" t="s">
        <v>2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5" hidden="false" customHeight="false" outlineLevel="0" collapsed="false">
      <c r="A33" s="9"/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5" t="s">
        <v>11</v>
      </c>
      <c r="J33" s="5" t="s">
        <v>12</v>
      </c>
      <c r="K33" s="5" t="s">
        <v>13</v>
      </c>
      <c r="L33" s="5" t="s">
        <v>14</v>
      </c>
      <c r="M33" s="6" t="s">
        <v>15</v>
      </c>
      <c r="N33" s="7" t="s">
        <v>16</v>
      </c>
    </row>
    <row r="34" customFormat="false" ht="15" hidden="false" customHeight="false" outlineLevel="0" collapsed="false">
      <c r="A34" s="8" t="n">
        <v>2012</v>
      </c>
      <c r="B34" s="9" t="n">
        <v>8600</v>
      </c>
      <c r="C34" s="9" t="n">
        <v>9520</v>
      </c>
      <c r="D34" s="9" t="n">
        <v>8200</v>
      </c>
      <c r="E34" s="10" t="n">
        <v>7040</v>
      </c>
      <c r="F34" s="10" t="n">
        <v>7280</v>
      </c>
      <c r="G34" s="9" t="n">
        <v>4000</v>
      </c>
      <c r="H34" s="9" t="n">
        <v>640</v>
      </c>
      <c r="I34" s="9" t="n">
        <v>1280</v>
      </c>
      <c r="J34" s="9" t="n">
        <v>6840</v>
      </c>
      <c r="K34" s="9" t="n">
        <v>8200</v>
      </c>
      <c r="L34" s="9" t="n">
        <v>10480</v>
      </c>
      <c r="M34" s="9" t="n">
        <v>10400</v>
      </c>
      <c r="N34" s="9" t="n">
        <f aca="false">SUM(B34:M34)</f>
        <v>82480</v>
      </c>
    </row>
    <row r="35" customFormat="false" ht="15" hidden="false" customHeight="false" outlineLevel="0" collapsed="false">
      <c r="A35" s="11" t="n">
        <v>2013</v>
      </c>
      <c r="B35" s="12" t="n">
        <v>10440</v>
      </c>
      <c r="C35" s="12" t="n">
        <v>9207.6</v>
      </c>
      <c r="D35" s="12" t="n">
        <v>9068.4</v>
      </c>
      <c r="E35" s="12" t="n">
        <v>8910</v>
      </c>
      <c r="F35" s="13" t="n">
        <v>6745.2</v>
      </c>
      <c r="G35" s="14" t="n">
        <v>4198.4</v>
      </c>
      <c r="H35" s="14" t="n">
        <v>820.8</v>
      </c>
      <c r="I35" s="12" t="n">
        <v>2142.4</v>
      </c>
      <c r="J35" s="8" t="n">
        <v>7628</v>
      </c>
      <c r="K35" s="12" t="n">
        <v>8149.2</v>
      </c>
      <c r="L35" s="14" t="n">
        <v>9717.2</v>
      </c>
      <c r="M35" s="9" t="n">
        <v>8935.6</v>
      </c>
      <c r="N35" s="9" t="n">
        <f aca="false">SUM(B35:M35)</f>
        <v>85962.8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false" outlineLevel="0" collapsed="false">
      <c r="A37" s="11"/>
      <c r="B37" s="11"/>
      <c r="C37" s="11"/>
      <c r="D37" s="15" t="s">
        <v>23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5" hidden="false" customHeight="false" outlineLevel="0" collapsed="false">
      <c r="A38" s="9"/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12</v>
      </c>
      <c r="K38" s="5" t="s">
        <v>13</v>
      </c>
      <c r="L38" s="5" t="s">
        <v>14</v>
      </c>
      <c r="M38" s="6" t="s">
        <v>15</v>
      </c>
      <c r="N38" s="7" t="s">
        <v>16</v>
      </c>
    </row>
    <row r="39" customFormat="false" ht="15" hidden="false" customHeight="false" outlineLevel="0" collapsed="false">
      <c r="A39" s="8" t="n">
        <v>2012</v>
      </c>
      <c r="B39" s="9" t="n">
        <v>5850</v>
      </c>
      <c r="C39" s="9" t="n">
        <v>5260</v>
      </c>
      <c r="D39" s="9" t="n">
        <v>5890</v>
      </c>
      <c r="E39" s="9" t="n">
        <v>6120</v>
      </c>
      <c r="F39" s="9" t="n">
        <v>220</v>
      </c>
      <c r="G39" s="9" t="n">
        <v>0</v>
      </c>
      <c r="H39" s="9" t="n">
        <v>0</v>
      </c>
      <c r="I39" s="9" t="n">
        <v>11560</v>
      </c>
      <c r="J39" s="9" t="n">
        <v>5430</v>
      </c>
      <c r="K39" s="25" t="n">
        <v>5220</v>
      </c>
      <c r="L39" s="25" t="n">
        <v>6960</v>
      </c>
      <c r="M39" s="9" t="n">
        <v>5850</v>
      </c>
      <c r="N39" s="9" t="n">
        <f aca="false">SUM(B39:M39)</f>
        <v>58360</v>
      </c>
    </row>
    <row r="40" customFormat="false" ht="15" hidden="false" customHeight="false" outlineLevel="0" collapsed="false">
      <c r="A40" s="11" t="n">
        <v>2013</v>
      </c>
      <c r="B40" s="12" t="n">
        <v>5745.8</v>
      </c>
      <c r="C40" s="12" t="n">
        <v>4975.2</v>
      </c>
      <c r="D40" s="12" t="n">
        <v>5255.6</v>
      </c>
      <c r="E40" s="12" t="n">
        <v>8129.1</v>
      </c>
      <c r="F40" s="12" t="n">
        <v>7546.6</v>
      </c>
      <c r="G40" s="12" t="n">
        <v>1830.1</v>
      </c>
      <c r="H40" s="12" t="n">
        <v>1350.1</v>
      </c>
      <c r="I40" s="12" t="n">
        <v>1579.9</v>
      </c>
      <c r="J40" s="9" t="n">
        <v>5491.7</v>
      </c>
      <c r="K40" s="26" t="n">
        <v>5952.9</v>
      </c>
      <c r="L40" s="14" t="n">
        <v>6876.6</v>
      </c>
      <c r="M40" s="9" t="n">
        <v>5061.5</v>
      </c>
      <c r="N40" s="9" t="n">
        <f aca="false">SUM(B40:M40)</f>
        <v>59795.1</v>
      </c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5" hidden="false" customHeight="false" outlineLevel="0" collapsed="false">
      <c r="A42" s="11"/>
      <c r="B42" s="11"/>
      <c r="C42" s="11"/>
      <c r="D42" s="15" t="s">
        <v>24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" hidden="false" customHeight="false" outlineLevel="0" collapsed="false">
      <c r="A43" s="9"/>
      <c r="B43" s="5" t="s">
        <v>4</v>
      </c>
      <c r="C43" s="5" t="s">
        <v>5</v>
      </c>
      <c r="D43" s="5" t="s">
        <v>6</v>
      </c>
      <c r="E43" s="5" t="s">
        <v>7</v>
      </c>
      <c r="F43" s="5" t="s">
        <v>8</v>
      </c>
      <c r="G43" s="5" t="s">
        <v>9</v>
      </c>
      <c r="H43" s="5" t="s">
        <v>10</v>
      </c>
      <c r="I43" s="5" t="s">
        <v>11</v>
      </c>
      <c r="J43" s="5" t="s">
        <v>12</v>
      </c>
      <c r="K43" s="5" t="s">
        <v>13</v>
      </c>
      <c r="L43" s="5" t="s">
        <v>14</v>
      </c>
      <c r="M43" s="6" t="s">
        <v>15</v>
      </c>
      <c r="N43" s="7" t="s">
        <v>16</v>
      </c>
    </row>
    <row r="44" customFormat="false" ht="15" hidden="false" customHeight="false" outlineLevel="0" collapsed="false">
      <c r="A44" s="8" t="n">
        <v>2012</v>
      </c>
      <c r="B44" s="9" t="n">
        <v>15500</v>
      </c>
      <c r="C44" s="9" t="n">
        <v>13280</v>
      </c>
      <c r="D44" s="9" t="n">
        <v>13080</v>
      </c>
      <c r="E44" s="10" t="n">
        <v>12400</v>
      </c>
      <c r="F44" s="10" t="n">
        <v>13600</v>
      </c>
      <c r="G44" s="9" t="n">
        <v>3900</v>
      </c>
      <c r="H44" s="9" t="n">
        <v>1140</v>
      </c>
      <c r="I44" s="9" t="n">
        <v>2280</v>
      </c>
      <c r="J44" s="9" t="n">
        <v>14420</v>
      </c>
      <c r="K44" s="9" t="n">
        <v>14640</v>
      </c>
      <c r="L44" s="9" t="n">
        <v>19060</v>
      </c>
      <c r="M44" s="9" t="n">
        <v>16500</v>
      </c>
      <c r="N44" s="9" t="n">
        <f aca="false">SUM(B44:M44)</f>
        <v>139800</v>
      </c>
    </row>
    <row r="45" customFormat="false" ht="15" hidden="false" customHeight="false" outlineLevel="0" collapsed="false">
      <c r="A45" s="11" t="n">
        <v>2013</v>
      </c>
      <c r="B45" s="12" t="n">
        <v>16303.2</v>
      </c>
      <c r="C45" s="12" t="n">
        <v>14508</v>
      </c>
      <c r="D45" s="12" t="n">
        <v>10795</v>
      </c>
      <c r="E45" s="12" t="n">
        <v>13771.8</v>
      </c>
      <c r="F45" s="13" t="n">
        <v>12149.6</v>
      </c>
      <c r="G45" s="12" t="n">
        <v>3245.4</v>
      </c>
      <c r="H45" s="12" t="n">
        <v>624.8</v>
      </c>
      <c r="I45" s="12" t="n">
        <v>2379</v>
      </c>
      <c r="J45" s="9" t="n">
        <v>13229.6</v>
      </c>
      <c r="K45" s="12" t="n">
        <v>15808.2</v>
      </c>
      <c r="L45" s="14" t="n">
        <v>18960.8</v>
      </c>
      <c r="M45" s="9" t="n">
        <v>15743.2</v>
      </c>
      <c r="N45" s="9" t="n">
        <f aca="false">SUM(B45:M45)</f>
        <v>137518.6</v>
      </c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5" hidden="false" customHeight="false" outlineLevel="0" collapsed="false">
      <c r="A47" s="11"/>
      <c r="B47" s="11"/>
      <c r="C47" s="11"/>
      <c r="D47" s="15" t="s">
        <v>25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5" hidden="false" customHeight="false" outlineLevel="0" collapsed="false">
      <c r="A48" s="9"/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  <c r="I48" s="5" t="s">
        <v>11</v>
      </c>
      <c r="J48" s="5" t="s">
        <v>12</v>
      </c>
      <c r="K48" s="5" t="s">
        <v>13</v>
      </c>
      <c r="L48" s="5" t="s">
        <v>14</v>
      </c>
      <c r="M48" s="6" t="s">
        <v>15</v>
      </c>
      <c r="N48" s="7" t="s">
        <v>16</v>
      </c>
    </row>
    <row r="49" customFormat="false" ht="15" hidden="false" customHeight="false" outlineLevel="0" collapsed="false">
      <c r="A49" s="8" t="n">
        <v>2012</v>
      </c>
      <c r="B49" s="10" t="n">
        <v>898</v>
      </c>
      <c r="C49" s="10" t="n">
        <v>865</v>
      </c>
      <c r="D49" s="9" t="n">
        <v>872</v>
      </c>
      <c r="E49" s="9" t="n">
        <v>763</v>
      </c>
      <c r="F49" s="10" t="n">
        <v>660</v>
      </c>
      <c r="G49" s="9" t="n">
        <v>431</v>
      </c>
      <c r="H49" s="9" t="n">
        <v>236</v>
      </c>
      <c r="I49" s="9" t="n">
        <v>350</v>
      </c>
      <c r="J49" s="9" t="n">
        <v>843</v>
      </c>
      <c r="K49" s="9" t="n">
        <v>818</v>
      </c>
      <c r="L49" s="9" t="n">
        <v>1053</v>
      </c>
      <c r="M49" s="9" t="n">
        <v>1027</v>
      </c>
      <c r="N49" s="9" t="n">
        <f aca="false">SUM(B49:M49)</f>
        <v>8816</v>
      </c>
    </row>
    <row r="50" customFormat="false" ht="15" hidden="false" customHeight="false" outlineLevel="0" collapsed="false">
      <c r="A50" s="11" t="n">
        <v>2013</v>
      </c>
      <c r="B50" s="26" t="n">
        <v>1179.55</v>
      </c>
      <c r="C50" s="12" t="n">
        <v>1077.45</v>
      </c>
      <c r="D50" s="12" t="n">
        <v>822.88</v>
      </c>
      <c r="E50" s="12" t="n">
        <v>909.38</v>
      </c>
      <c r="F50" s="13" t="n">
        <v>706.93</v>
      </c>
      <c r="G50" s="12" t="n">
        <v>362.68</v>
      </c>
      <c r="H50" s="12" t="n">
        <v>326.66</v>
      </c>
      <c r="I50" s="12" t="n">
        <v>384.42</v>
      </c>
      <c r="J50" s="9" t="n">
        <v>872.48</v>
      </c>
      <c r="K50" s="12" t="n">
        <v>1032.52</v>
      </c>
      <c r="L50" s="14" t="n">
        <v>1257.47</v>
      </c>
      <c r="M50" s="9" t="n">
        <v>1048.45</v>
      </c>
      <c r="N50" s="9" t="n">
        <f aca="false">SUM(B50:M50)</f>
        <v>9980.87</v>
      </c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5" hidden="false" customHeight="false" outlineLevel="0" collapsed="false">
      <c r="A52" s="11"/>
      <c r="B52" s="11"/>
      <c r="C52" s="11"/>
      <c r="D52" s="15" t="s">
        <v>26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5" hidden="false" customHeight="false" outlineLevel="0" collapsed="false">
      <c r="A53" s="9"/>
      <c r="B53" s="5" t="s">
        <v>4</v>
      </c>
      <c r="C53" s="5" t="s">
        <v>5</v>
      </c>
      <c r="D53" s="5" t="s">
        <v>6</v>
      </c>
      <c r="E53" s="5" t="s">
        <v>7</v>
      </c>
      <c r="F53" s="5" t="s">
        <v>8</v>
      </c>
      <c r="G53" s="5" t="s">
        <v>9</v>
      </c>
      <c r="H53" s="5" t="s">
        <v>10</v>
      </c>
      <c r="I53" s="5" t="s">
        <v>11</v>
      </c>
      <c r="J53" s="5" t="s">
        <v>12</v>
      </c>
      <c r="K53" s="5" t="s">
        <v>13</v>
      </c>
      <c r="L53" s="5" t="s">
        <v>14</v>
      </c>
      <c r="M53" s="6" t="s">
        <v>15</v>
      </c>
      <c r="N53" s="7" t="s">
        <v>16</v>
      </c>
    </row>
    <row r="54" customFormat="false" ht="15" hidden="false" customHeight="false" outlineLevel="0" collapsed="false">
      <c r="A54" s="8" t="n">
        <v>2012</v>
      </c>
      <c r="B54" s="25" t="n">
        <v>953</v>
      </c>
      <c r="C54" s="9" t="n">
        <v>700</v>
      </c>
      <c r="D54" s="8" t="n">
        <v>566</v>
      </c>
      <c r="E54" s="25" t="n">
        <v>498</v>
      </c>
      <c r="F54" s="25" t="n">
        <v>653</v>
      </c>
      <c r="G54" s="25" t="n">
        <v>565</v>
      </c>
      <c r="H54" s="25" t="n">
        <v>320</v>
      </c>
      <c r="I54" s="25" t="n">
        <v>391</v>
      </c>
      <c r="J54" s="25" t="n">
        <v>958</v>
      </c>
      <c r="K54" s="25" t="n">
        <v>864</v>
      </c>
      <c r="L54" s="25" t="n">
        <v>654</v>
      </c>
      <c r="M54" s="9" t="n">
        <v>739</v>
      </c>
      <c r="N54" s="9" t="n">
        <f aca="false">SUM(B54:M54)</f>
        <v>7861</v>
      </c>
    </row>
    <row r="55" customFormat="false" ht="15" hidden="false" customHeight="false" outlineLevel="0" collapsed="false">
      <c r="A55" s="11" t="n">
        <v>2013</v>
      </c>
      <c r="B55" s="26" t="n">
        <v>904.68</v>
      </c>
      <c r="C55" s="12" t="n">
        <v>732</v>
      </c>
      <c r="D55" s="14" t="n">
        <v>650.77</v>
      </c>
      <c r="E55" s="14" t="n">
        <v>584.27</v>
      </c>
      <c r="F55" s="26" t="n">
        <v>568.13</v>
      </c>
      <c r="G55" s="26" t="n">
        <v>424.54</v>
      </c>
      <c r="H55" s="26" t="n">
        <v>408.15</v>
      </c>
      <c r="I55" s="26" t="n">
        <v>454.52</v>
      </c>
      <c r="J55" s="25" t="n">
        <v>473.96</v>
      </c>
      <c r="K55" s="26" t="n">
        <v>658.36</v>
      </c>
      <c r="L55" s="14" t="n">
        <v>606.43</v>
      </c>
      <c r="M55" s="9" t="n">
        <v>763.63</v>
      </c>
      <c r="N55" s="9" t="n">
        <f aca="false">SUM(B55:M55)</f>
        <v>7229.44</v>
      </c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5" hidden="false" customHeight="false" outlineLevel="0" collapsed="false">
      <c r="A57" s="11"/>
      <c r="B57" s="11"/>
      <c r="C57" s="11"/>
      <c r="D57" s="15" t="s">
        <v>27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5" hidden="false" customHeight="false" outlineLevel="0" collapsed="false">
      <c r="A58" s="9"/>
      <c r="B58" s="5" t="s">
        <v>4</v>
      </c>
      <c r="C58" s="5" t="s">
        <v>5</v>
      </c>
      <c r="D58" s="5" t="s">
        <v>6</v>
      </c>
      <c r="E58" s="5" t="s">
        <v>7</v>
      </c>
      <c r="F58" s="5" t="s">
        <v>8</v>
      </c>
      <c r="G58" s="5" t="s">
        <v>9</v>
      </c>
      <c r="H58" s="5" t="s">
        <v>10</v>
      </c>
      <c r="I58" s="5" t="s">
        <v>11</v>
      </c>
      <c r="J58" s="5" t="s">
        <v>12</v>
      </c>
      <c r="K58" s="5" t="s">
        <v>13</v>
      </c>
      <c r="L58" s="5" t="s">
        <v>14</v>
      </c>
      <c r="M58" s="6" t="s">
        <v>15</v>
      </c>
      <c r="N58" s="7" t="s">
        <v>16</v>
      </c>
    </row>
    <row r="59" customFormat="false" ht="15" hidden="false" customHeight="false" outlineLevel="0" collapsed="false">
      <c r="A59" s="8" t="n">
        <v>2012</v>
      </c>
      <c r="B59" s="25" t="n">
        <v>1317</v>
      </c>
      <c r="C59" s="9" t="n">
        <v>1467</v>
      </c>
      <c r="D59" s="9" t="n">
        <v>1362</v>
      </c>
      <c r="E59" s="9" t="n">
        <v>984</v>
      </c>
      <c r="F59" s="9" t="n">
        <v>1040</v>
      </c>
      <c r="G59" s="9" t="n">
        <v>812</v>
      </c>
      <c r="H59" s="9" t="n">
        <v>794</v>
      </c>
      <c r="I59" s="9" t="n">
        <v>793</v>
      </c>
      <c r="J59" s="9" t="n">
        <v>996</v>
      </c>
      <c r="K59" s="9" t="n">
        <v>1218</v>
      </c>
      <c r="L59" s="25" t="n">
        <v>1460</v>
      </c>
      <c r="M59" s="9" t="n">
        <v>1468</v>
      </c>
      <c r="N59" s="9" t="n">
        <f aca="false">SUM(B59:M59)</f>
        <v>13711</v>
      </c>
    </row>
    <row r="60" customFormat="false" ht="15" hidden="false" customHeight="false" outlineLevel="0" collapsed="false">
      <c r="A60" s="11" t="n">
        <v>2013</v>
      </c>
      <c r="B60" s="26" t="n">
        <v>1163.87</v>
      </c>
      <c r="C60" s="12" t="n">
        <v>1452.09</v>
      </c>
      <c r="D60" s="12" t="n">
        <v>1162.3</v>
      </c>
      <c r="E60" s="12" t="n">
        <v>1123.83</v>
      </c>
      <c r="F60" s="12" t="n">
        <v>1163.87</v>
      </c>
      <c r="G60" s="12" t="n">
        <v>1125.82</v>
      </c>
      <c r="H60" s="12"/>
      <c r="I60" s="12" t="n">
        <v>922.54</v>
      </c>
      <c r="J60" s="9" t="n">
        <v>936.38</v>
      </c>
      <c r="K60" s="12" t="n">
        <v>1209.56</v>
      </c>
      <c r="L60" s="14" t="n">
        <v>1298.39</v>
      </c>
      <c r="M60" s="9" t="n">
        <v>1346.13</v>
      </c>
      <c r="N60" s="9" t="n">
        <f aca="false">SUM(B60:M60)</f>
        <v>12904.78</v>
      </c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5" hidden="false" customHeight="false" outlineLevel="0" collapsed="false">
      <c r="A62" s="11"/>
      <c r="B62" s="11"/>
      <c r="C62" s="11"/>
      <c r="D62" s="15" t="s">
        <v>28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9"/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11</v>
      </c>
      <c r="J63" s="5" t="s">
        <v>12</v>
      </c>
      <c r="K63" s="5" t="s">
        <v>13</v>
      </c>
      <c r="L63" s="5" t="s">
        <v>14</v>
      </c>
      <c r="M63" s="6" t="s">
        <v>15</v>
      </c>
      <c r="N63" s="7" t="s">
        <v>16</v>
      </c>
    </row>
    <row r="64" customFormat="false" ht="15" hidden="false" customHeight="false" outlineLevel="0" collapsed="false">
      <c r="A64" s="8" t="n">
        <v>2012</v>
      </c>
      <c r="B64" s="9" t="n">
        <v>2815</v>
      </c>
      <c r="C64" s="9" t="n">
        <v>2053</v>
      </c>
      <c r="D64" s="8" t="n">
        <v>2625</v>
      </c>
      <c r="E64" s="10" t="n">
        <v>1945</v>
      </c>
      <c r="F64" s="10" t="n">
        <v>1750</v>
      </c>
      <c r="G64" s="9" t="n">
        <v>1042</v>
      </c>
      <c r="H64" s="9" t="n">
        <v>468</v>
      </c>
      <c r="I64" s="9" t="n">
        <v>662</v>
      </c>
      <c r="J64" s="9" t="n">
        <v>2187</v>
      </c>
      <c r="K64" s="9" t="n">
        <v>2334</v>
      </c>
      <c r="L64" s="9" t="n">
        <v>2891</v>
      </c>
      <c r="M64" s="9" t="n">
        <v>3036</v>
      </c>
      <c r="N64" s="9" t="n">
        <f aca="false">SUM(B64:M64)</f>
        <v>23808</v>
      </c>
    </row>
    <row r="65" customFormat="false" ht="15" hidden="false" customHeight="false" outlineLevel="0" collapsed="false">
      <c r="A65" s="11" t="n">
        <v>2013</v>
      </c>
      <c r="B65" s="12" t="n">
        <v>2747.98</v>
      </c>
      <c r="C65" s="12" t="n">
        <v>2460.03</v>
      </c>
      <c r="D65" s="14" t="n">
        <v>1925.13</v>
      </c>
      <c r="E65" s="14" t="n">
        <v>1970.58</v>
      </c>
      <c r="F65" s="13" t="n">
        <v>1650.26</v>
      </c>
      <c r="G65" s="12" t="n">
        <v>889.86</v>
      </c>
      <c r="H65" s="12" t="n">
        <v>554.62</v>
      </c>
      <c r="I65" s="12" t="n">
        <v>1050.88</v>
      </c>
      <c r="J65" s="9" t="n">
        <v>1606.02</v>
      </c>
      <c r="K65" s="12" t="n">
        <v>2039.2</v>
      </c>
      <c r="L65" s="14" t="n">
        <v>2426.52</v>
      </c>
      <c r="M65" s="9" t="n">
        <v>2431.21</v>
      </c>
      <c r="N65" s="9" t="n">
        <f aca="false">SUM(B65:M65)</f>
        <v>21752.29</v>
      </c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5" hidden="false" customHeight="false" outlineLevel="0" collapsed="false">
      <c r="A67" s="11"/>
      <c r="B67" s="11"/>
      <c r="C67" s="11"/>
      <c r="D67" s="15" t="s">
        <v>29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5" hidden="false" customHeight="false" outlineLevel="0" collapsed="false">
      <c r="A68" s="9"/>
      <c r="B68" s="5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6" t="s">
        <v>15</v>
      </c>
      <c r="N68" s="7" t="s">
        <v>16</v>
      </c>
    </row>
    <row r="69" customFormat="false" ht="15" hidden="false" customHeight="false" outlineLevel="0" collapsed="false">
      <c r="A69" s="8" t="n">
        <v>2012</v>
      </c>
      <c r="B69" s="25" t="n">
        <v>5240</v>
      </c>
      <c r="C69" s="9" t="n">
        <v>4700</v>
      </c>
      <c r="D69" s="9" t="n">
        <v>4700</v>
      </c>
      <c r="E69" s="9" t="n">
        <v>3540</v>
      </c>
      <c r="F69" s="10" t="n">
        <v>4180</v>
      </c>
      <c r="G69" s="9" t="n">
        <v>1720</v>
      </c>
      <c r="H69" s="9" t="n">
        <v>800</v>
      </c>
      <c r="I69" s="9" t="n">
        <v>1560</v>
      </c>
      <c r="J69" s="9" t="n">
        <v>4260</v>
      </c>
      <c r="K69" s="9" t="n">
        <v>4120</v>
      </c>
      <c r="L69" s="9" t="n">
        <v>4620</v>
      </c>
      <c r="M69" s="9" t="n">
        <v>5180</v>
      </c>
      <c r="N69" s="9" t="n">
        <f aca="false">SUM(B69:M69)</f>
        <v>44620</v>
      </c>
    </row>
    <row r="70" customFormat="false" ht="15" hidden="false" customHeight="false" outlineLevel="0" collapsed="false">
      <c r="A70" s="11" t="n">
        <v>2013</v>
      </c>
      <c r="B70" s="26" t="n">
        <v>6022.6</v>
      </c>
      <c r="C70" s="12" t="n">
        <v>4758</v>
      </c>
      <c r="D70" s="12" t="n">
        <v>4299</v>
      </c>
      <c r="E70" s="12" t="n">
        <v>4371</v>
      </c>
      <c r="F70" s="13" t="n">
        <v>3112.6</v>
      </c>
      <c r="G70" s="12" t="n">
        <v>1549.6</v>
      </c>
      <c r="H70" s="12" t="n">
        <v>1288</v>
      </c>
      <c r="I70" s="12" t="n">
        <v>1558</v>
      </c>
      <c r="J70" s="9" t="n">
        <v>3621</v>
      </c>
      <c r="K70" s="27" t="n">
        <v>4659</v>
      </c>
      <c r="L70" s="14" t="n">
        <v>5399</v>
      </c>
      <c r="M70" s="9" t="n">
        <v>4998.8</v>
      </c>
      <c r="N70" s="9" t="n">
        <f aca="false">SUM(B70:M70)</f>
        <v>45636.6</v>
      </c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5" hidden="false" customHeight="false" outlineLevel="0" collapsed="false">
      <c r="A72" s="11"/>
      <c r="B72" s="11"/>
      <c r="C72" s="11"/>
      <c r="D72" s="15" t="s">
        <v>30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5" hidden="false" customHeight="false" outlineLevel="0" collapsed="false">
      <c r="A73" s="9"/>
      <c r="B73" s="5" t="s">
        <v>4</v>
      </c>
      <c r="C73" s="5" t="s">
        <v>5</v>
      </c>
      <c r="D73" s="5" t="s">
        <v>6</v>
      </c>
      <c r="E73" s="5" t="s">
        <v>7</v>
      </c>
      <c r="F73" s="5" t="s">
        <v>8</v>
      </c>
      <c r="G73" s="5" t="s">
        <v>9</v>
      </c>
      <c r="H73" s="5" t="s">
        <v>10</v>
      </c>
      <c r="I73" s="5" t="s">
        <v>11</v>
      </c>
      <c r="J73" s="5" t="s">
        <v>12</v>
      </c>
      <c r="K73" s="5" t="s">
        <v>13</v>
      </c>
      <c r="L73" s="5" t="s">
        <v>14</v>
      </c>
      <c r="M73" s="6" t="s">
        <v>15</v>
      </c>
      <c r="N73" s="7" t="s">
        <v>16</v>
      </c>
    </row>
    <row r="74" customFormat="false" ht="15" hidden="false" customHeight="false" outlineLevel="0" collapsed="false">
      <c r="A74" s="8" t="n">
        <v>2012</v>
      </c>
      <c r="B74" s="9" t="n">
        <v>97</v>
      </c>
      <c r="C74" s="9" t="n">
        <v>77</v>
      </c>
      <c r="D74" s="9" t="n">
        <v>59</v>
      </c>
      <c r="E74" s="9" t="n">
        <v>44</v>
      </c>
      <c r="F74" s="9" t="n">
        <v>2531</v>
      </c>
      <c r="G74" s="9" t="n">
        <v>1916</v>
      </c>
      <c r="H74" s="9" t="n">
        <v>600</v>
      </c>
      <c r="I74" s="9" t="n">
        <v>864</v>
      </c>
      <c r="J74" s="9" t="n">
        <v>1201</v>
      </c>
      <c r="K74" s="9" t="n">
        <v>1026</v>
      </c>
      <c r="L74" s="9" t="n">
        <v>536</v>
      </c>
      <c r="M74" s="9" t="n">
        <v>92</v>
      </c>
      <c r="N74" s="9" t="n">
        <f aca="false">SUM(B74:M74)</f>
        <v>9043</v>
      </c>
    </row>
    <row r="75" customFormat="false" ht="15" hidden="false" customHeight="false" outlineLevel="0" collapsed="false">
      <c r="A75" s="11" t="n">
        <v>2013</v>
      </c>
      <c r="B75" s="9" t="n">
        <v>2469.2</v>
      </c>
      <c r="C75" s="9" t="n">
        <v>2217.1</v>
      </c>
      <c r="D75" s="9" t="n">
        <v>1504</v>
      </c>
      <c r="E75" s="9" t="n">
        <v>2307.8</v>
      </c>
      <c r="F75" s="9" t="n">
        <v>2697.3</v>
      </c>
      <c r="G75" s="9" t="n">
        <v>6568</v>
      </c>
      <c r="H75" s="9" t="n">
        <v>5488</v>
      </c>
      <c r="I75" s="9" t="n">
        <v>3283.7</v>
      </c>
      <c r="J75" s="9" t="n">
        <v>4387.75</v>
      </c>
      <c r="K75" s="9" t="n">
        <v>4177.4</v>
      </c>
      <c r="L75" s="9" t="n">
        <v>4616</v>
      </c>
      <c r="M75" s="9" t="n">
        <v>4893.1</v>
      </c>
      <c r="N75" s="9" t="n">
        <f aca="false">SUM(B75:M75)</f>
        <v>44609.35</v>
      </c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5" hidden="false" customHeight="false" outlineLevel="0" collapsed="false">
      <c r="A77" s="11"/>
      <c r="B77" s="11"/>
      <c r="C77" s="11"/>
      <c r="D77" s="15" t="s">
        <v>31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5" hidden="false" customHeight="false" outlineLevel="0" collapsed="false">
      <c r="A78" s="9"/>
      <c r="B78" s="5" t="s">
        <v>4</v>
      </c>
      <c r="C78" s="5" t="s">
        <v>5</v>
      </c>
      <c r="D78" s="5" t="s">
        <v>6</v>
      </c>
      <c r="E78" s="5" t="s">
        <v>7</v>
      </c>
      <c r="F78" s="5" t="s">
        <v>8</v>
      </c>
      <c r="G78" s="5" t="s">
        <v>9</v>
      </c>
      <c r="H78" s="5" t="s">
        <v>10</v>
      </c>
      <c r="I78" s="5" t="s">
        <v>11</v>
      </c>
      <c r="J78" s="5" t="s">
        <v>12</v>
      </c>
      <c r="K78" s="5" t="s">
        <v>13</v>
      </c>
      <c r="L78" s="5" t="s">
        <v>14</v>
      </c>
      <c r="M78" s="6" t="s">
        <v>15</v>
      </c>
      <c r="N78" s="7" t="s">
        <v>16</v>
      </c>
    </row>
    <row r="79" customFormat="false" ht="15" hidden="false" customHeight="false" outlineLevel="0" collapsed="false">
      <c r="A79" s="8" t="n">
        <v>2012</v>
      </c>
      <c r="B79" s="9" t="n">
        <v>16153</v>
      </c>
      <c r="C79" s="9" t="n">
        <v>14460</v>
      </c>
      <c r="D79" s="9" t="n">
        <v>13076</v>
      </c>
      <c r="E79" s="9" t="n">
        <v>13820</v>
      </c>
      <c r="F79" s="9" t="n">
        <v>10938</v>
      </c>
      <c r="G79" s="9" t="n">
        <v>10602</v>
      </c>
      <c r="H79" s="9" t="n">
        <v>3692</v>
      </c>
      <c r="I79" s="9" t="n">
        <v>4415</v>
      </c>
      <c r="J79" s="9" t="n">
        <v>10938</v>
      </c>
      <c r="K79" s="9" t="n">
        <v>12284</v>
      </c>
      <c r="L79" s="9" t="n">
        <v>13515</v>
      </c>
      <c r="M79" s="9" t="n">
        <v>12447</v>
      </c>
      <c r="N79" s="9" t="n">
        <f aca="false">SUM(B79:M79)</f>
        <v>136340</v>
      </c>
    </row>
    <row r="80" customFormat="false" ht="15" hidden="false" customHeight="false" outlineLevel="0" collapsed="false">
      <c r="A80" s="11" t="n">
        <v>2013</v>
      </c>
      <c r="B80" s="9" t="n">
        <v>19301</v>
      </c>
      <c r="C80" s="9" t="n">
        <v>16006.5</v>
      </c>
      <c r="D80" s="9" t="n">
        <v>18113</v>
      </c>
      <c r="E80" s="9" t="n">
        <v>15678</v>
      </c>
      <c r="F80" s="9" t="n">
        <v>14193</v>
      </c>
      <c r="G80" s="9" t="n">
        <v>9939</v>
      </c>
      <c r="H80" s="9" t="n">
        <v>940</v>
      </c>
      <c r="I80" s="9" t="n">
        <v>1680.1</v>
      </c>
      <c r="J80" s="9" t="n">
        <v>14626.5</v>
      </c>
      <c r="K80" s="9" t="n">
        <v>17038.87</v>
      </c>
      <c r="L80" s="9" t="n">
        <v>15464</v>
      </c>
      <c r="M80" s="9" t="n">
        <v>15213.58</v>
      </c>
      <c r="N80" s="9" t="n">
        <f aca="false">SUM(B80:M80)</f>
        <v>158193.55</v>
      </c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5" hidden="false" customHeight="false" outlineLevel="0" collapsed="false">
      <c r="A82" s="11"/>
      <c r="B82" s="11"/>
      <c r="C82" s="11"/>
      <c r="D82" s="15" t="s">
        <v>32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5" hidden="false" customHeight="false" outlineLevel="0" collapsed="false">
      <c r="A83" s="9"/>
      <c r="B83" s="5" t="s">
        <v>4</v>
      </c>
      <c r="C83" s="5" t="s">
        <v>5</v>
      </c>
      <c r="D83" s="5" t="s">
        <v>6</v>
      </c>
      <c r="E83" s="5" t="s">
        <v>7</v>
      </c>
      <c r="F83" s="5" t="s">
        <v>8</v>
      </c>
      <c r="G83" s="5" t="s">
        <v>9</v>
      </c>
      <c r="H83" s="5" t="s">
        <v>10</v>
      </c>
      <c r="I83" s="5" t="s">
        <v>11</v>
      </c>
      <c r="J83" s="5" t="s">
        <v>12</v>
      </c>
      <c r="K83" s="5" t="s">
        <v>13</v>
      </c>
      <c r="L83" s="5" t="s">
        <v>14</v>
      </c>
      <c r="M83" s="6" t="s">
        <v>15</v>
      </c>
      <c r="N83" s="7" t="s">
        <v>16</v>
      </c>
    </row>
    <row r="84" customFormat="false" ht="15" hidden="false" customHeight="false" outlineLevel="0" collapsed="false">
      <c r="A84" s="8" t="n">
        <v>2012</v>
      </c>
      <c r="B84" s="25" t="n">
        <v>21780</v>
      </c>
      <c r="C84" s="25" t="n">
        <v>25140</v>
      </c>
      <c r="D84" s="25" t="n">
        <v>22260</v>
      </c>
      <c r="E84" s="9" t="n">
        <v>21420</v>
      </c>
      <c r="F84" s="9" t="n">
        <v>9142</v>
      </c>
      <c r="G84" s="9" t="n">
        <v>9808</v>
      </c>
      <c r="H84" s="9" t="n">
        <v>9078</v>
      </c>
      <c r="I84" s="9"/>
      <c r="J84" s="9" t="n">
        <v>21480</v>
      </c>
      <c r="K84" s="9" t="n">
        <v>21180</v>
      </c>
      <c r="L84" s="9" t="n">
        <v>17940</v>
      </c>
      <c r="M84" s="9" t="n">
        <v>19800</v>
      </c>
      <c r="N84" s="9" t="n">
        <f aca="false">SUM(B84:M84)</f>
        <v>199028</v>
      </c>
    </row>
    <row r="85" customFormat="false" ht="15" hidden="false" customHeight="false" outlineLevel="0" collapsed="false">
      <c r="A85" s="11" t="n">
        <v>2013</v>
      </c>
      <c r="B85" s="25" t="n">
        <v>22724</v>
      </c>
      <c r="C85" s="25" t="n">
        <v>20261.6</v>
      </c>
      <c r="D85" s="25" t="n">
        <v>18248</v>
      </c>
      <c r="E85" s="9" t="n">
        <v>17710</v>
      </c>
      <c r="F85" s="9" t="n">
        <v>16382</v>
      </c>
      <c r="G85" s="9" t="n">
        <v>14009</v>
      </c>
      <c r="H85" s="9" t="n">
        <v>13399</v>
      </c>
      <c r="I85" s="9" t="n">
        <v>14061</v>
      </c>
      <c r="J85" s="9" t="n">
        <v>14392.8</v>
      </c>
      <c r="K85" s="9" t="n">
        <v>17835</v>
      </c>
      <c r="L85" s="9" t="n">
        <v>17801.8</v>
      </c>
      <c r="M85" s="9" t="n">
        <v>31555.8</v>
      </c>
      <c r="N85" s="9" t="n">
        <f aca="false">SUM(B85:M85)</f>
        <v>218380</v>
      </c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5" hidden="false" customHeight="false" outlineLevel="0" collapsed="false">
      <c r="A87" s="11"/>
      <c r="B87" s="11"/>
      <c r="C87" s="11"/>
      <c r="D87" s="15" t="s">
        <v>33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5" hidden="false" customHeight="false" outlineLevel="0" collapsed="false">
      <c r="A88" s="9"/>
      <c r="B88" s="5" t="s">
        <v>4</v>
      </c>
      <c r="C88" s="5" t="s">
        <v>5</v>
      </c>
      <c r="D88" s="5" t="s">
        <v>6</v>
      </c>
      <c r="E88" s="5" t="s">
        <v>7</v>
      </c>
      <c r="F88" s="5" t="s">
        <v>8</v>
      </c>
      <c r="G88" s="5" t="s">
        <v>9</v>
      </c>
      <c r="H88" s="5" t="s">
        <v>10</v>
      </c>
      <c r="I88" s="5" t="s">
        <v>11</v>
      </c>
      <c r="J88" s="5" t="s">
        <v>12</v>
      </c>
      <c r="K88" s="5" t="s">
        <v>13</v>
      </c>
      <c r="L88" s="5" t="s">
        <v>14</v>
      </c>
      <c r="M88" s="6" t="s">
        <v>15</v>
      </c>
      <c r="N88" s="7" t="s">
        <v>16</v>
      </c>
    </row>
    <row r="89" customFormat="false" ht="15" hidden="false" customHeight="false" outlineLevel="0" collapsed="false">
      <c r="A89" s="8" t="n">
        <v>2012</v>
      </c>
      <c r="B89" s="25" t="n">
        <v>855</v>
      </c>
      <c r="C89" s="9" t="n">
        <v>716</v>
      </c>
      <c r="D89" s="9" t="n">
        <v>801</v>
      </c>
      <c r="E89" s="9" t="n">
        <v>560</v>
      </c>
      <c r="F89" s="9" t="n">
        <v>619</v>
      </c>
      <c r="G89" s="9" t="n">
        <v>384</v>
      </c>
      <c r="H89" s="9" t="n">
        <v>401</v>
      </c>
      <c r="I89" s="9" t="n">
        <v>350</v>
      </c>
      <c r="J89" s="9" t="n">
        <v>767</v>
      </c>
      <c r="K89" s="9" t="n">
        <v>1138</v>
      </c>
      <c r="L89" s="25" t="n">
        <v>804</v>
      </c>
      <c r="M89" s="9" t="n">
        <v>823</v>
      </c>
      <c r="N89" s="9" t="n">
        <f aca="false">SUM(B89:M89)</f>
        <v>8218</v>
      </c>
    </row>
    <row r="90" customFormat="false" ht="15" hidden="false" customHeight="false" outlineLevel="0" collapsed="false">
      <c r="A90" s="11" t="n">
        <v>2013</v>
      </c>
      <c r="B90" s="26" t="n">
        <v>2793.88</v>
      </c>
      <c r="C90" s="12" t="n">
        <v>2536</v>
      </c>
      <c r="D90" s="12" t="n">
        <v>2750.48</v>
      </c>
      <c r="E90" s="12" t="n">
        <v>1506.21</v>
      </c>
      <c r="F90" s="12" t="n">
        <v>751.45</v>
      </c>
      <c r="G90" s="12" t="n">
        <v>470.54</v>
      </c>
      <c r="H90" s="12" t="n">
        <v>314.03</v>
      </c>
      <c r="I90" s="12" t="n">
        <v>288.98</v>
      </c>
      <c r="J90" s="9" t="n">
        <v>556.94</v>
      </c>
      <c r="K90" s="12" t="n">
        <v>904.5</v>
      </c>
      <c r="L90" s="14" t="n">
        <v>793.34</v>
      </c>
      <c r="M90" s="8" t="n">
        <v>1716.89</v>
      </c>
      <c r="N90" s="9" t="n">
        <f aca="false">SUM(B90:M90)</f>
        <v>15383.24</v>
      </c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5" hidden="false" customHeight="false" outlineLevel="0" collapsed="false">
      <c r="A92" s="11"/>
      <c r="B92" s="11"/>
      <c r="C92" s="11"/>
      <c r="D92" s="15" t="s">
        <v>34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" hidden="false" customHeight="false" outlineLevel="0" collapsed="false">
      <c r="A93" s="9"/>
      <c r="B93" s="5" t="s">
        <v>4</v>
      </c>
      <c r="C93" s="5" t="s">
        <v>5</v>
      </c>
      <c r="D93" s="5" t="s">
        <v>6</v>
      </c>
      <c r="E93" s="5" t="s">
        <v>7</v>
      </c>
      <c r="F93" s="5" t="s">
        <v>8</v>
      </c>
      <c r="G93" s="5" t="s">
        <v>9</v>
      </c>
      <c r="H93" s="5" t="s">
        <v>10</v>
      </c>
      <c r="I93" s="5" t="s">
        <v>11</v>
      </c>
      <c r="J93" s="5" t="s">
        <v>12</v>
      </c>
      <c r="K93" s="5" t="s">
        <v>13</v>
      </c>
      <c r="L93" s="5" t="s">
        <v>14</v>
      </c>
      <c r="M93" s="6" t="s">
        <v>15</v>
      </c>
      <c r="N93" s="7" t="s">
        <v>16</v>
      </c>
    </row>
    <row r="94" customFormat="false" ht="15" hidden="false" customHeight="false" outlineLevel="0" collapsed="false">
      <c r="A94" s="8" t="n">
        <v>2012</v>
      </c>
      <c r="B94" s="9" t="n">
        <v>4377</v>
      </c>
      <c r="C94" s="9" t="n">
        <v>3191</v>
      </c>
      <c r="D94" s="8" t="n">
        <v>3092</v>
      </c>
      <c r="E94" s="9" t="n">
        <v>2649</v>
      </c>
      <c r="F94" s="9" t="n">
        <v>2819</v>
      </c>
      <c r="G94" s="9" t="n">
        <v>2053</v>
      </c>
      <c r="H94" s="9" t="n">
        <v>0</v>
      </c>
      <c r="I94" s="9" t="n">
        <v>4290</v>
      </c>
      <c r="J94" s="9" t="n">
        <v>3209</v>
      </c>
      <c r="K94" s="9" t="n">
        <v>3685</v>
      </c>
      <c r="L94" s="9" t="n">
        <v>3979</v>
      </c>
      <c r="M94" s="9" t="n">
        <v>4479</v>
      </c>
      <c r="N94" s="9" t="n">
        <f aca="false">SUM(B94:M94)</f>
        <v>37823</v>
      </c>
    </row>
    <row r="95" customFormat="false" ht="15" hidden="false" customHeight="false" outlineLevel="0" collapsed="false">
      <c r="A95" s="11" t="n">
        <v>2013</v>
      </c>
      <c r="B95" s="12" t="n">
        <v>4385.2</v>
      </c>
      <c r="C95" s="12" t="n">
        <v>3164</v>
      </c>
      <c r="D95" s="28" t="n">
        <v>2832.8</v>
      </c>
      <c r="E95" s="28" t="n">
        <v>2648</v>
      </c>
      <c r="F95" s="12" t="n">
        <v>2497.6</v>
      </c>
      <c r="G95" s="12" t="n">
        <v>1982</v>
      </c>
      <c r="H95" s="12" t="n">
        <v>1930.8</v>
      </c>
      <c r="I95" s="12" t="n">
        <v>2216</v>
      </c>
      <c r="J95" s="9" t="n">
        <v>3088.8</v>
      </c>
      <c r="K95" s="9" t="n">
        <v>3602</v>
      </c>
      <c r="L95" s="14" t="n">
        <v>3944.8</v>
      </c>
      <c r="M95" s="9" t="n">
        <v>4152.4</v>
      </c>
      <c r="N95" s="9" t="n">
        <f aca="false">SUM(B95:M95)</f>
        <v>36444.4</v>
      </c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5" hidden="false" customHeight="false" outlineLevel="0" collapsed="false">
      <c r="A97" s="11"/>
      <c r="B97" s="11"/>
      <c r="C97" s="11"/>
      <c r="D97" s="15" t="s">
        <v>35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5" hidden="false" customHeight="false" outlineLevel="0" collapsed="false">
      <c r="A98" s="9"/>
      <c r="B98" s="5" t="s">
        <v>4</v>
      </c>
      <c r="C98" s="5" t="s">
        <v>5</v>
      </c>
      <c r="D98" s="5" t="s">
        <v>6</v>
      </c>
      <c r="E98" s="5" t="s">
        <v>7</v>
      </c>
      <c r="F98" s="5" t="s">
        <v>8</v>
      </c>
      <c r="G98" s="5" t="s">
        <v>9</v>
      </c>
      <c r="H98" s="5" t="s">
        <v>10</v>
      </c>
      <c r="I98" s="5" t="s">
        <v>11</v>
      </c>
      <c r="J98" s="5" t="s">
        <v>12</v>
      </c>
      <c r="K98" s="5" t="s">
        <v>13</v>
      </c>
      <c r="L98" s="5" t="s">
        <v>14</v>
      </c>
      <c r="M98" s="6" t="s">
        <v>15</v>
      </c>
      <c r="N98" s="7" t="s">
        <v>16</v>
      </c>
    </row>
    <row r="99" customFormat="false" ht="15" hidden="false" customHeight="false" outlineLevel="0" collapsed="false">
      <c r="A99" s="8" t="n">
        <v>2012</v>
      </c>
      <c r="B99" s="9" t="n">
        <v>1320</v>
      </c>
      <c r="C99" s="9" t="n">
        <v>1380</v>
      </c>
      <c r="D99" s="9" t="n">
        <v>620</v>
      </c>
      <c r="E99" s="10" t="n">
        <v>1200</v>
      </c>
      <c r="F99" s="10" t="n">
        <v>820</v>
      </c>
      <c r="G99" s="9" t="n">
        <v>740</v>
      </c>
      <c r="H99" s="9" t="n">
        <v>600</v>
      </c>
      <c r="I99" s="9" t="n">
        <v>780</v>
      </c>
      <c r="J99" s="9" t="n">
        <v>800</v>
      </c>
      <c r="K99" s="9" t="n">
        <v>1120</v>
      </c>
      <c r="L99" s="9" t="n">
        <v>1200</v>
      </c>
      <c r="M99" s="9" t="n">
        <v>1260</v>
      </c>
      <c r="N99" s="9" t="n">
        <f aca="false">SUM(B99:M99)</f>
        <v>11840</v>
      </c>
    </row>
    <row r="100" customFormat="false" ht="15" hidden="false" customHeight="false" outlineLevel="0" collapsed="false">
      <c r="A100" s="11" t="n">
        <v>2013</v>
      </c>
      <c r="B100" s="12" t="n">
        <v>1850.8</v>
      </c>
      <c r="C100" s="12" t="n">
        <v>1456</v>
      </c>
      <c r="D100" s="12" t="n">
        <v>1344</v>
      </c>
      <c r="E100" s="12" t="n">
        <v>1286.4</v>
      </c>
      <c r="F100" s="13" t="n">
        <v>1186.8</v>
      </c>
      <c r="G100" s="12" t="n">
        <v>956.2</v>
      </c>
      <c r="H100" s="12" t="n">
        <v>868.8</v>
      </c>
      <c r="I100" s="12" t="n">
        <v>928.8</v>
      </c>
      <c r="J100" s="9" t="n">
        <v>1332.8</v>
      </c>
      <c r="K100" s="12" t="n">
        <v>1600.4</v>
      </c>
      <c r="L100" s="14" t="n">
        <v>1692.8</v>
      </c>
      <c r="M100" s="9" t="n">
        <v>1664.4</v>
      </c>
      <c r="N100" s="9" t="n">
        <f aca="false">SUM(B100:M100)</f>
        <v>16168.2</v>
      </c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5" hidden="false" customHeight="false" outlineLevel="0" collapsed="false">
      <c r="A102" s="11"/>
      <c r="B102" s="11"/>
      <c r="C102" s="11"/>
      <c r="D102" s="15" t="s">
        <v>36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5" hidden="false" customHeight="false" outlineLevel="0" collapsed="false">
      <c r="A103" s="9"/>
      <c r="B103" s="5" t="s">
        <v>4</v>
      </c>
      <c r="C103" s="5" t="s">
        <v>5</v>
      </c>
      <c r="D103" s="5" t="s">
        <v>6</v>
      </c>
      <c r="E103" s="5" t="s">
        <v>7</v>
      </c>
      <c r="F103" s="5" t="s">
        <v>8</v>
      </c>
      <c r="G103" s="5" t="s">
        <v>9</v>
      </c>
      <c r="H103" s="5" t="s">
        <v>10</v>
      </c>
      <c r="I103" s="5" t="s">
        <v>11</v>
      </c>
      <c r="J103" s="5" t="s">
        <v>12</v>
      </c>
      <c r="K103" s="5" t="s">
        <v>13</v>
      </c>
      <c r="L103" s="5" t="s">
        <v>14</v>
      </c>
      <c r="M103" s="6" t="s">
        <v>15</v>
      </c>
      <c r="N103" s="7" t="s">
        <v>16</v>
      </c>
    </row>
    <row r="104" customFormat="false" ht="15" hidden="false" customHeight="false" outlineLevel="0" collapsed="false">
      <c r="A104" s="8" t="n">
        <v>2012</v>
      </c>
      <c r="B104" s="25" t="n">
        <v>4480</v>
      </c>
      <c r="C104" s="25" t="n">
        <v>3720</v>
      </c>
      <c r="D104" s="9" t="n">
        <v>4960</v>
      </c>
      <c r="E104" s="9" t="n">
        <v>3920</v>
      </c>
      <c r="F104" s="9" t="n">
        <v>3080</v>
      </c>
      <c r="G104" s="9" t="n">
        <v>2000</v>
      </c>
      <c r="H104" s="9" t="n">
        <v>1560</v>
      </c>
      <c r="I104" s="9" t="n">
        <v>2200</v>
      </c>
      <c r="J104" s="9" t="n">
        <v>3120</v>
      </c>
      <c r="K104" s="9" t="n">
        <v>3960</v>
      </c>
      <c r="L104" s="9" t="n">
        <v>4640</v>
      </c>
      <c r="M104" s="9" t="n">
        <v>4920</v>
      </c>
      <c r="N104" s="9" t="n">
        <f aca="false">SUM(B104:M104)</f>
        <v>42560</v>
      </c>
    </row>
    <row r="105" customFormat="false" ht="15" hidden="false" customHeight="false" outlineLevel="0" collapsed="false">
      <c r="A105" s="11" t="n">
        <v>2013</v>
      </c>
      <c r="B105" s="25" t="n">
        <v>5371.6</v>
      </c>
      <c r="C105" s="25" t="n">
        <v>4878.8</v>
      </c>
      <c r="D105" s="9" t="n">
        <v>5195</v>
      </c>
      <c r="E105" s="9" t="n">
        <v>4898</v>
      </c>
      <c r="F105" s="9" t="n">
        <v>4474</v>
      </c>
      <c r="G105" s="9" t="n">
        <v>3555</v>
      </c>
      <c r="H105" s="9" t="n">
        <v>3351</v>
      </c>
      <c r="I105" s="9" t="n">
        <v>3853.2</v>
      </c>
      <c r="J105" s="9" t="n">
        <v>4592.8</v>
      </c>
      <c r="K105" s="9" t="n">
        <v>5404.8</v>
      </c>
      <c r="L105" s="9" t="n">
        <v>5182</v>
      </c>
      <c r="M105" s="9" t="n">
        <v>5559.2</v>
      </c>
      <c r="N105" s="9" t="n">
        <f aca="false">SUM(B105:M105)</f>
        <v>56315.4</v>
      </c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5" hidden="false" customHeight="false" outlineLevel="0" collapsed="false">
      <c r="A107" s="11"/>
      <c r="B107" s="11"/>
      <c r="C107" s="11"/>
      <c r="D107" s="15" t="s">
        <v>37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5" hidden="false" customHeight="false" outlineLevel="0" collapsed="false">
      <c r="A108" s="9"/>
      <c r="B108" s="5" t="s">
        <v>4</v>
      </c>
      <c r="C108" s="5" t="s">
        <v>5</v>
      </c>
      <c r="D108" s="5" t="s">
        <v>6</v>
      </c>
      <c r="E108" s="5" t="s">
        <v>7</v>
      </c>
      <c r="F108" s="5" t="s">
        <v>8</v>
      </c>
      <c r="G108" s="5" t="s">
        <v>9</v>
      </c>
      <c r="H108" s="5" t="s">
        <v>10</v>
      </c>
      <c r="I108" s="5" t="s">
        <v>11</v>
      </c>
      <c r="J108" s="5" t="s">
        <v>12</v>
      </c>
      <c r="K108" s="5" t="s">
        <v>13</v>
      </c>
      <c r="L108" s="5" t="s">
        <v>14</v>
      </c>
      <c r="M108" s="6" t="s">
        <v>15</v>
      </c>
      <c r="N108" s="7" t="s">
        <v>16</v>
      </c>
    </row>
    <row r="109" customFormat="false" ht="15" hidden="false" customHeight="false" outlineLevel="0" collapsed="false">
      <c r="A109" s="8" t="n">
        <v>2012</v>
      </c>
      <c r="B109" s="21" t="n">
        <v>40</v>
      </c>
      <c r="C109" s="21" t="n">
        <v>43</v>
      </c>
      <c r="D109" s="21" t="n">
        <v>29</v>
      </c>
      <c r="E109" s="21" t="n">
        <v>49</v>
      </c>
      <c r="F109" s="21" t="n">
        <v>28</v>
      </c>
      <c r="G109" s="21" t="n">
        <v>19</v>
      </c>
      <c r="H109" s="21" t="n">
        <v>29</v>
      </c>
      <c r="I109" s="21" t="n">
        <v>30</v>
      </c>
      <c r="J109" s="21" t="n">
        <v>67</v>
      </c>
      <c r="K109" s="21" t="n">
        <v>70</v>
      </c>
      <c r="L109" s="21" t="n">
        <v>58</v>
      </c>
      <c r="M109" s="29" t="n">
        <v>80</v>
      </c>
      <c r="N109" s="9" t="n">
        <f aca="false">SUM(B109:M109)</f>
        <v>542</v>
      </c>
    </row>
    <row r="110" customFormat="false" ht="15" hidden="false" customHeight="false" outlineLevel="0" collapsed="false">
      <c r="A110" s="11" t="n">
        <v>2013</v>
      </c>
      <c r="B110" s="12" t="n">
        <v>87.48</v>
      </c>
      <c r="C110" s="12" t="n">
        <v>64.26</v>
      </c>
      <c r="D110" s="12" t="n">
        <v>42.15</v>
      </c>
      <c r="E110" s="12" t="n">
        <v>35</v>
      </c>
      <c r="F110" s="12" t="n">
        <v>22</v>
      </c>
      <c r="G110" s="12" t="n">
        <v>18</v>
      </c>
      <c r="H110" s="12" t="n">
        <v>16.18</v>
      </c>
      <c r="I110" s="12" t="n">
        <v>46.8</v>
      </c>
      <c r="J110" s="9" t="n">
        <v>69.2</v>
      </c>
      <c r="K110" s="12" t="n">
        <v>76.85</v>
      </c>
      <c r="L110" s="14" t="n">
        <v>90.54</v>
      </c>
      <c r="M110" s="8" t="n">
        <v>62.84</v>
      </c>
      <c r="N110" s="9" t="n">
        <f aca="false">SUM(B110:M110)</f>
        <v>631.3</v>
      </c>
    </row>
    <row r="111" customFormat="false" ht="15" hidden="false" customHeight="false" outlineLevel="0" collapsed="false">
      <c r="A111" s="11"/>
      <c r="B111" s="16"/>
      <c r="C111" s="16"/>
      <c r="D111" s="16"/>
      <c r="E111" s="16"/>
      <c r="F111" s="16"/>
      <c r="G111" s="16"/>
      <c r="H111" s="16"/>
      <c r="I111" s="16"/>
      <c r="J111" s="18"/>
      <c r="K111" s="16"/>
      <c r="L111" s="19"/>
      <c r="M111" s="30"/>
      <c r="N111" s="11"/>
    </row>
    <row r="112" customFormat="false" ht="15" hidden="false" customHeight="false" outlineLevel="0" collapsed="false">
      <c r="A112" s="11"/>
      <c r="B112" s="11"/>
      <c r="C112" s="11"/>
      <c r="D112" s="15" t="s">
        <v>38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5" hidden="false" customHeight="false" outlineLevel="0" collapsed="false">
      <c r="A113" s="9"/>
      <c r="B113" s="5" t="s">
        <v>4</v>
      </c>
      <c r="C113" s="5" t="s">
        <v>5</v>
      </c>
      <c r="D113" s="5" t="s">
        <v>6</v>
      </c>
      <c r="E113" s="5" t="s">
        <v>7</v>
      </c>
      <c r="F113" s="5" t="s">
        <v>8</v>
      </c>
      <c r="G113" s="5" t="s">
        <v>9</v>
      </c>
      <c r="H113" s="5" t="s">
        <v>10</v>
      </c>
      <c r="I113" s="5" t="s">
        <v>11</v>
      </c>
      <c r="J113" s="5" t="s">
        <v>12</v>
      </c>
      <c r="K113" s="5" t="s">
        <v>13</v>
      </c>
      <c r="L113" s="5" t="s">
        <v>14</v>
      </c>
      <c r="M113" s="6" t="s">
        <v>15</v>
      </c>
      <c r="N113" s="7" t="s">
        <v>16</v>
      </c>
    </row>
    <row r="114" customFormat="false" ht="15" hidden="false" customHeight="false" outlineLevel="0" collapsed="false">
      <c r="A114" s="8" t="n">
        <v>2012</v>
      </c>
      <c r="B114" s="31" t="n">
        <v>5900</v>
      </c>
      <c r="C114" s="32" t="n">
        <v>6272</v>
      </c>
      <c r="D114" s="31" t="n">
        <v>5136</v>
      </c>
      <c r="E114" s="31" t="n">
        <v>4732</v>
      </c>
      <c r="F114" s="31" t="n">
        <v>4235</v>
      </c>
      <c r="G114" s="33" t="n">
        <v>3860</v>
      </c>
      <c r="H114" s="28" t="n">
        <v>3661</v>
      </c>
      <c r="I114" s="28" t="n">
        <v>2732.99</v>
      </c>
      <c r="J114" s="34" t="n">
        <v>3718.43</v>
      </c>
      <c r="K114" s="28" t="n">
        <v>5227.81</v>
      </c>
      <c r="L114" s="28" t="n">
        <v>5486.1</v>
      </c>
      <c r="M114" s="34" t="n">
        <v>5700</v>
      </c>
      <c r="N114" s="9" t="n">
        <f aca="false">SUM(B114:M114)</f>
        <v>56661.33</v>
      </c>
    </row>
    <row r="115" customFormat="false" ht="15" hidden="false" customHeight="false" outlineLevel="0" collapsed="false">
      <c r="A115" s="11" t="n">
        <v>2013</v>
      </c>
      <c r="B115" s="31" t="n">
        <v>6322.62</v>
      </c>
      <c r="C115" s="32" t="n">
        <v>5303</v>
      </c>
      <c r="D115" s="31" t="n">
        <v>6038.78</v>
      </c>
      <c r="E115" s="31" t="n">
        <v>5467</v>
      </c>
      <c r="F115" s="31" t="n">
        <v>4397</v>
      </c>
      <c r="G115" s="33" t="n">
        <v>3654.24</v>
      </c>
      <c r="H115" s="28" t="n">
        <v>3705.68</v>
      </c>
      <c r="I115" s="28" t="n">
        <v>2654.71</v>
      </c>
      <c r="J115" s="34" t="n">
        <v>4032.85</v>
      </c>
      <c r="K115" s="28" t="n">
        <v>5580.2</v>
      </c>
      <c r="L115" s="28" t="n">
        <v>5521.89</v>
      </c>
      <c r="M115" s="34" t="n">
        <v>5287.42</v>
      </c>
      <c r="N115" s="9" t="n">
        <f aca="false">SUM(B115:M115)</f>
        <v>57965.39</v>
      </c>
    </row>
    <row r="116" customFormat="false" ht="15" hidden="false" customHeight="false" outlineLevel="0" collapsed="false">
      <c r="A116" s="11"/>
      <c r="B116" s="21"/>
      <c r="C116" s="35"/>
      <c r="D116" s="21"/>
      <c r="E116" s="21"/>
      <c r="F116" s="21"/>
      <c r="G116" s="35"/>
      <c r="H116" s="29"/>
      <c r="I116" s="29"/>
      <c r="J116" s="29"/>
      <c r="K116" s="29"/>
      <c r="L116" s="29"/>
      <c r="M116" s="29"/>
      <c r="N116" s="21"/>
    </row>
    <row r="117" customFormat="false" ht="15" hidden="false" customHeight="false" outlineLevel="0" collapsed="false">
      <c r="A117" s="21"/>
      <c r="B117" s="21"/>
      <c r="C117" s="35"/>
      <c r="D117" s="36" t="s">
        <v>39</v>
      </c>
      <c r="E117" s="21"/>
      <c r="F117" s="21"/>
      <c r="G117" s="35"/>
      <c r="H117" s="29"/>
      <c r="I117" s="29"/>
      <c r="J117" s="29"/>
      <c r="K117" s="29"/>
      <c r="L117" s="29"/>
      <c r="M117" s="29"/>
      <c r="N117" s="21"/>
    </row>
    <row r="118" customFormat="false" ht="15" hidden="false" customHeight="false" outlineLevel="0" collapsed="false">
      <c r="A118" s="9"/>
      <c r="B118" s="5" t="s">
        <v>4</v>
      </c>
      <c r="C118" s="5" t="s">
        <v>5</v>
      </c>
      <c r="D118" s="5" t="s">
        <v>6</v>
      </c>
      <c r="E118" s="5" t="s">
        <v>7</v>
      </c>
      <c r="F118" s="5" t="s">
        <v>8</v>
      </c>
      <c r="G118" s="5" t="s">
        <v>9</v>
      </c>
      <c r="H118" s="5" t="s">
        <v>10</v>
      </c>
      <c r="I118" s="5" t="s">
        <v>11</v>
      </c>
      <c r="J118" s="5" t="s">
        <v>12</v>
      </c>
      <c r="K118" s="5" t="s">
        <v>13</v>
      </c>
      <c r="L118" s="5" t="s">
        <v>14</v>
      </c>
      <c r="M118" s="6" t="s">
        <v>15</v>
      </c>
      <c r="N118" s="7" t="s">
        <v>16</v>
      </c>
    </row>
    <row r="119" customFormat="false" ht="15" hidden="false" customHeight="false" outlineLevel="0" collapsed="false">
      <c r="A119" s="8" t="n">
        <v>2012</v>
      </c>
      <c r="B119" s="10" t="n">
        <f aca="false">B4+B9+B14+B19+B24+B29+B34+B39+B44+B49+B54+B59+B64+B69+B74+B79+B84+B89+B94+B99+B104+B109+B114</f>
        <v>135989</v>
      </c>
      <c r="C119" s="10" t="n">
        <f aca="false">C4+C9+C14+C19+C24+C29+C34+C39+C44+C49+C54+C59+C64+C69+C74+C79+C84+C89+C94+C99+C104+C109+C114</f>
        <v>134846</v>
      </c>
      <c r="D119" s="10" t="n">
        <f aca="false">D4+D9+D14+D19+D24+D29+D34+D39+D44+D49+D54+D59+D64+D69+D74+D79+D84+D89+D94+D99+D104+D109+D114</f>
        <v>129911</v>
      </c>
      <c r="E119" s="10" t="n">
        <f aca="false">E4+E9+E14+E19+E24+E29+E34+E39+E44+E49+E54+E59+E64+E69+E74+E79+E84+E89+E94+E99+E104+E109+E114</f>
        <v>118244</v>
      </c>
      <c r="F119" s="10" t="n">
        <f aca="false">F4+F9+F14+F19+F24+F29+F34+F39+F44+F49+F54+F59+F64+F69+F74+F79+F84+F89+F94+F99+F104+F109+F114</f>
        <v>91989</v>
      </c>
      <c r="G119" s="10" t="n">
        <f aca="false">G4+G9+G14+G19+G24+G29+G34+G39+G44+G49+G54+G59+G64+G69+G74+G79+G84+G89+G94+G99+G104+G109+G114</f>
        <v>61901</v>
      </c>
      <c r="H119" s="10" t="n">
        <f aca="false">H4+H9+H14+H19+H24+H29+H34+H39+H44+H49+H54+H59+H64+H69+H74+H79+H84+H89+H94+H99+H104+H109+H114</f>
        <v>29176</v>
      </c>
      <c r="I119" s="10" t="n">
        <f aca="false">I4+I9+I14+I19+I24+I29+I34+I39+I44+I49+I54+I59+I64+I69+I74+I79+I84+I89+I94+I99+I104+I109+I114</f>
        <v>54343.99</v>
      </c>
      <c r="J119" s="10" t="n">
        <f aca="false">J4+J9+J14+J19+J24+J29+J34+J39+J44+J49+J54+J59+J64+J69+J74+J79+J84+J89+J94+J99+J104+J109+J114</f>
        <v>103982.43</v>
      </c>
      <c r="K119" s="10" t="n">
        <f aca="false">K4+K9+K14+K19+K24+K29+K34+K39+K44+K49+K54+K59+K64+K69+K74+K79+K84+K89+K94+K99+K104+K109+K114</f>
        <v>138752.81</v>
      </c>
      <c r="L119" s="10" t="n">
        <f aca="false">L4+L9+L14+L19+L24+L29+L34+L39+L44+L49+L54+L59+L64+L69+L74+L79+L84+L89+L94+L99+L104+L109+L114</f>
        <v>143762.1</v>
      </c>
      <c r="M119" s="10" t="n">
        <f aca="false">M4+M9+M14+M19+M24+M29+M34+M39+M44+M49+M54+M59+M64+M69+M74+M79+M84+M89+M94+M99+M104+M109+M114</f>
        <v>153600</v>
      </c>
      <c r="N119" s="10" t="n">
        <f aca="false">N4+N9+N14+N19+N24+N29+N34+N39+N44+N49+N54+N59+N64+N69+N74+N79+N84+N89+N94+N99+N104+N109+N114</f>
        <v>1296497.33</v>
      </c>
    </row>
    <row r="120" customFormat="false" ht="15" hidden="false" customHeight="false" outlineLevel="0" collapsed="false">
      <c r="A120" s="11" t="n">
        <v>2013</v>
      </c>
      <c r="B120" s="10" t="n">
        <f aca="false">B5+B10+B15+B20+B25+B30+B35+B40+B45+B50+B55+B60+B65+B70+B75+B80+B85+B90+B95+B100+B105+B110+B115</f>
        <v>164026.06</v>
      </c>
      <c r="C120" s="10" t="n">
        <f aca="false">C5+C10+C15+C20+C25+C30+C35+C40+C45+C50+C55+C60+C65+C70+C75+C80+C85+C90+C95+C100+C105+C110+C115</f>
        <v>141820.28</v>
      </c>
      <c r="D120" s="10" t="n">
        <f aca="false">D5+D10+D15+D20+D25+D30+D35+D40+D45+D50+D55+D60+D65+D70+D75+D80+D85+D90+D95+D100+D105+D110+D115</f>
        <v>132651.73</v>
      </c>
      <c r="E120" s="10" t="n">
        <f aca="false">E5+E10+E15+E20+E25+E30+E35+E40+E45+E50+E55+E60+E65+E70+E75+E80+E85+E90+E95+E100+E105+E110+E115</f>
        <v>134121.43</v>
      </c>
      <c r="F120" s="10" t="n">
        <f aca="false">F5+F10+F15+F20+F25+F30+F35+F40+F45+F50+F55+F60+F65+F70+F75+F80+F85+F90+F95+F100+F105+F110+F115</f>
        <v>113655.88</v>
      </c>
      <c r="G120" s="10" t="n">
        <f aca="false">G5+G10+G15+G20+G25+G30+G35+G40+G45+G50+G55+G60+G65+G70+G75+G80+G85+G90+G95+G100+G105+G110+G115</f>
        <v>74833.39</v>
      </c>
      <c r="H120" s="10" t="n">
        <f aca="false">H5+H10+H15+H20+H25+H30+H35+H40+H45+H50+H55+H60+H65+H70+H75+H80+H85+H90+H95+H100+H105+H110+H115</f>
        <v>44878.77</v>
      </c>
      <c r="I120" s="10" t="n">
        <f aca="false">I5+I10+I15+I20+I25+I30+I35+I40+I45+I50+I55+I60+I65+I70+I75+I80+I85+I90+I95+I100+I105+I110+I115</f>
        <v>59917.17</v>
      </c>
      <c r="J120" s="10" t="n">
        <f aca="false">J5+J10+J15+J20+J25+J30+J35+J40+J45+J50+J55+J60+J65+J70+J75+J80+J85+J90+J95+J100+J105+J110+J115</f>
        <v>113610.8</v>
      </c>
      <c r="K120" s="10" t="n">
        <f aca="false">K5+K10+K15+K20+K25+K30+K35+K40+K45+K50+K55+K60+K65+K70+K75+K80+K85+K90+K95+K100+K105+K110+K115</f>
        <v>143628.61</v>
      </c>
      <c r="L120" s="10" t="n">
        <f aca="false">L5+L10+L15+L20+L25+L30+L35+L40+L45+L50+L55+L60+L65+L70+L75+L80+L85+L90+L95+L100+L105+L110+L115</f>
        <v>155250.08</v>
      </c>
      <c r="M120" s="10" t="n">
        <f aca="false">M5+M10+M15+M20+M25+M30+M35+M40+M45+M50+M55+M60+M65+M70+M75+M80+M85+M90+M95+M100+M105+M110+M115</f>
        <v>162287.24</v>
      </c>
      <c r="N120" s="10" t="n">
        <f aca="false">N5+N10+N15+N20+N25+N30+N35+N40+N45+N50+N55+N60+N65+N70+N75+N80+N85+N90+N95+N100+N105+N110+N115</f>
        <v>1440681.44</v>
      </c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37" t="n">
        <f aca="false">N119+N120</f>
        <v>2737178.77</v>
      </c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5" hidden="false" customHeight="false" outlineLevel="0" collapsed="false">
      <c r="A123" s="11"/>
      <c r="C123" s="4" t="s">
        <v>40</v>
      </c>
    </row>
    <row r="124" customFormat="false" ht="15" hidden="false" customHeight="false" outlineLevel="0" collapsed="false">
      <c r="A124" s="9" t="n">
        <v>2012</v>
      </c>
      <c r="B124" s="5" t="s">
        <v>4</v>
      </c>
      <c r="C124" s="5" t="s">
        <v>5</v>
      </c>
      <c r="D124" s="5" t="s">
        <v>6</v>
      </c>
      <c r="E124" s="5" t="s">
        <v>7</v>
      </c>
      <c r="F124" s="5" t="s">
        <v>8</v>
      </c>
      <c r="G124" s="5" t="s">
        <v>9</v>
      </c>
      <c r="H124" s="5" t="s">
        <v>10</v>
      </c>
      <c r="I124" s="5" t="s">
        <v>11</v>
      </c>
      <c r="J124" s="5" t="s">
        <v>12</v>
      </c>
      <c r="K124" s="5" t="s">
        <v>13</v>
      </c>
      <c r="L124" s="5" t="s">
        <v>14</v>
      </c>
      <c r="M124" s="6" t="s">
        <v>15</v>
      </c>
      <c r="N124" s="7" t="s">
        <v>16</v>
      </c>
    </row>
    <row r="125" customFormat="false" ht="15" hidden="false" customHeight="false" outlineLevel="0" collapsed="false">
      <c r="A125" s="12" t="s">
        <v>41</v>
      </c>
      <c r="B125" s="12" t="n">
        <v>572</v>
      </c>
      <c r="C125" s="12" t="n">
        <v>418</v>
      </c>
      <c r="D125" s="12" t="n">
        <v>311</v>
      </c>
      <c r="E125" s="12" t="n">
        <v>252</v>
      </c>
      <c r="F125" s="12" t="n">
        <v>160</v>
      </c>
      <c r="G125" s="12" t="n">
        <v>83</v>
      </c>
      <c r="H125" s="12" t="n">
        <v>101</v>
      </c>
      <c r="I125" s="12" t="n">
        <v>223</v>
      </c>
      <c r="J125" s="12" t="n">
        <v>287</v>
      </c>
      <c r="K125" s="12" t="n">
        <v>432</v>
      </c>
      <c r="L125" s="12" t="n">
        <v>571</v>
      </c>
      <c r="M125" s="12" t="n">
        <v>567</v>
      </c>
      <c r="N125" s="9" t="n">
        <f aca="false">SUM(B125:M125)</f>
        <v>3977</v>
      </c>
    </row>
    <row r="126" customFormat="false" ht="15" hidden="false" customHeight="false" outlineLevel="0" collapsed="false">
      <c r="A126" s="12"/>
      <c r="B126" s="12" t="n">
        <v>1077</v>
      </c>
      <c r="C126" s="12" t="n">
        <v>902</v>
      </c>
      <c r="D126" s="12" t="n">
        <v>756</v>
      </c>
      <c r="E126" s="12" t="n">
        <v>628</v>
      </c>
      <c r="F126" s="12" t="n">
        <v>501</v>
      </c>
      <c r="G126" s="12" t="n">
        <v>370</v>
      </c>
      <c r="H126" s="12" t="n">
        <v>377</v>
      </c>
      <c r="I126" s="12" t="n">
        <v>582</v>
      </c>
      <c r="J126" s="12" t="n">
        <v>667</v>
      </c>
      <c r="K126" s="12" t="n">
        <v>946</v>
      </c>
      <c r="L126" s="12" t="n">
        <v>1061</v>
      </c>
      <c r="M126" s="12" t="n">
        <v>984.9</v>
      </c>
      <c r="N126" s="9" t="n">
        <f aca="false">SUM(B126:M126)</f>
        <v>8851.9</v>
      </c>
    </row>
    <row r="127" customFormat="false" ht="15" hidden="false" customHeight="false" outlineLevel="0" collapsed="false">
      <c r="A127" s="12" t="s">
        <v>42</v>
      </c>
      <c r="B127" s="12" t="n">
        <v>1316</v>
      </c>
      <c r="C127" s="12" t="n">
        <v>913</v>
      </c>
      <c r="D127" s="12" t="n">
        <v>706</v>
      </c>
      <c r="E127" s="12" t="n">
        <v>560</v>
      </c>
      <c r="F127" s="12" t="n">
        <v>340</v>
      </c>
      <c r="G127" s="12" t="n">
        <v>191</v>
      </c>
      <c r="H127" s="12" t="n">
        <v>217</v>
      </c>
      <c r="I127" s="12" t="n">
        <v>486</v>
      </c>
      <c r="J127" s="12" t="n">
        <v>635</v>
      </c>
      <c r="K127" s="12" t="n">
        <v>975</v>
      </c>
      <c r="L127" s="12" t="n">
        <v>1293</v>
      </c>
      <c r="M127" s="12" t="n">
        <v>1183</v>
      </c>
      <c r="N127" s="9" t="n">
        <f aca="false">SUM(B127:M127)</f>
        <v>8815</v>
      </c>
    </row>
    <row r="128" customFormat="false" ht="15" hidden="false" customHeight="false" outlineLevel="0" collapsed="false">
      <c r="A128" s="12"/>
      <c r="B128" s="12" t="n">
        <v>2344</v>
      </c>
      <c r="C128" s="12" t="n">
        <v>1295</v>
      </c>
      <c r="D128" s="12" t="n">
        <v>1709</v>
      </c>
      <c r="E128" s="12" t="n">
        <v>1400</v>
      </c>
      <c r="F128" s="12" t="n">
        <v>1082</v>
      </c>
      <c r="G128" s="12" t="n">
        <v>828</v>
      </c>
      <c r="H128" s="12" t="n">
        <v>826</v>
      </c>
      <c r="I128" s="12" t="n">
        <v>1278</v>
      </c>
      <c r="J128" s="12" t="n">
        <v>1482</v>
      </c>
      <c r="K128" s="12" t="n">
        <v>2135</v>
      </c>
      <c r="L128" s="12" t="n">
        <v>2390</v>
      </c>
      <c r="M128" s="12" t="n">
        <v>1561</v>
      </c>
      <c r="N128" s="9" t="n">
        <f aca="false">SUM(B128:M128)</f>
        <v>18330</v>
      </c>
    </row>
    <row r="129" customFormat="false" ht="15" hidden="false" customHeight="false" outlineLevel="0" collapsed="false">
      <c r="A129" s="12" t="s">
        <v>43</v>
      </c>
      <c r="B129" s="12" t="n">
        <v>3793</v>
      </c>
      <c r="C129" s="12" t="n">
        <v>1842</v>
      </c>
      <c r="D129" s="12" t="n">
        <v>1647</v>
      </c>
      <c r="E129" s="12" t="n">
        <v>728</v>
      </c>
      <c r="F129" s="12" t="n">
        <v>223</v>
      </c>
      <c r="G129" s="12" t="n">
        <v>5</v>
      </c>
      <c r="H129" s="12" t="n">
        <v>57</v>
      </c>
      <c r="I129" s="12" t="n">
        <v>581</v>
      </c>
      <c r="J129" s="12" t="n">
        <v>1044.18</v>
      </c>
      <c r="K129" s="12" t="n">
        <v>1879</v>
      </c>
      <c r="L129" s="12" t="n">
        <v>2669</v>
      </c>
      <c r="M129" s="12" t="n">
        <v>3037</v>
      </c>
      <c r="N129" s="9" t="n">
        <f aca="false">SUM(B129:M129)</f>
        <v>17505.18</v>
      </c>
    </row>
    <row r="130" customFormat="false" ht="15" hidden="false" customHeight="false" outlineLevel="0" collapsed="false">
      <c r="A130" s="12"/>
      <c r="B130" s="12" t="n">
        <v>7025</v>
      </c>
      <c r="C130" s="12" t="n">
        <v>4398</v>
      </c>
      <c r="D130" s="12" t="n">
        <v>4632</v>
      </c>
      <c r="E130" s="12" t="n">
        <v>3592</v>
      </c>
      <c r="F130" s="12" t="n">
        <v>2636</v>
      </c>
      <c r="G130" s="12" t="n">
        <v>1663</v>
      </c>
      <c r="H130" s="12" t="n">
        <v>2167</v>
      </c>
      <c r="I130" s="12" t="n">
        <v>3368</v>
      </c>
      <c r="J130" s="12" t="n">
        <v>4285.62</v>
      </c>
      <c r="K130" s="12" t="n">
        <v>4849</v>
      </c>
      <c r="L130" s="12" t="n">
        <v>5001</v>
      </c>
      <c r="M130" s="12" t="n">
        <v>5774</v>
      </c>
      <c r="N130" s="9" t="n">
        <f aca="false">SUM(B130:M130)</f>
        <v>49390.62</v>
      </c>
    </row>
    <row r="131" customFormat="false" ht="15" hidden="false" customHeight="false" outlineLevel="0" collapsed="false">
      <c r="A131" s="12" t="s">
        <v>44</v>
      </c>
      <c r="B131" s="12" t="n">
        <v>635</v>
      </c>
      <c r="C131" s="12" t="n">
        <v>414</v>
      </c>
      <c r="D131" s="12" t="n">
        <v>358</v>
      </c>
      <c r="E131" s="12" t="n">
        <v>159</v>
      </c>
      <c r="F131" s="12" t="n">
        <v>59</v>
      </c>
      <c r="G131" s="12" t="n">
        <v>1</v>
      </c>
      <c r="H131" s="12" t="n">
        <v>22</v>
      </c>
      <c r="I131" s="12" t="n">
        <v>134</v>
      </c>
      <c r="J131" s="12" t="n">
        <v>233.71</v>
      </c>
      <c r="K131" s="12" t="n">
        <v>427</v>
      </c>
      <c r="L131" s="12" t="n">
        <v>606</v>
      </c>
      <c r="M131" s="12" t="n">
        <v>683</v>
      </c>
      <c r="N131" s="9" t="n">
        <f aca="false">SUM(B131:M131)</f>
        <v>3731.71</v>
      </c>
    </row>
    <row r="132" customFormat="false" ht="15" hidden="false" customHeight="false" outlineLevel="0" collapsed="false">
      <c r="A132" s="12"/>
      <c r="B132" s="12" t="n">
        <v>1113</v>
      </c>
      <c r="C132" s="12" t="n">
        <v>966</v>
      </c>
      <c r="D132" s="12" t="n">
        <v>1023</v>
      </c>
      <c r="E132" s="12" t="n">
        <v>793</v>
      </c>
      <c r="F132" s="12" t="n">
        <v>611</v>
      </c>
      <c r="G132" s="12" t="n">
        <v>447</v>
      </c>
      <c r="H132" s="12" t="n">
        <v>544</v>
      </c>
      <c r="I132" s="12" t="n">
        <v>757</v>
      </c>
      <c r="J132" s="12" t="n">
        <v>961.13</v>
      </c>
      <c r="K132" s="12" t="n">
        <v>1074</v>
      </c>
      <c r="L132" s="12" t="n">
        <v>1109</v>
      </c>
      <c r="M132" s="12" t="n">
        <v>1261</v>
      </c>
      <c r="N132" s="9" t="n">
        <f aca="false">SUM(B132:M132)</f>
        <v>10659.13</v>
      </c>
    </row>
    <row r="133" customFormat="false" ht="15" hidden="false" customHeight="false" outlineLevel="0" collapsed="false">
      <c r="A133" s="12" t="s">
        <v>45</v>
      </c>
      <c r="B133" s="12" t="n">
        <v>1208</v>
      </c>
      <c r="C133" s="12" t="n">
        <v>817</v>
      </c>
      <c r="D133" s="12" t="n">
        <v>711</v>
      </c>
      <c r="E133" s="12" t="n">
        <v>316</v>
      </c>
      <c r="F133" s="12" t="n">
        <v>109</v>
      </c>
      <c r="G133" s="12" t="n">
        <v>3</v>
      </c>
      <c r="H133" s="12" t="n">
        <v>32</v>
      </c>
      <c r="I133" s="12" t="n">
        <v>253</v>
      </c>
      <c r="J133" s="12" t="n">
        <v>444.01</v>
      </c>
      <c r="K133" s="12" t="n">
        <v>831</v>
      </c>
      <c r="L133" s="12" t="n">
        <v>1200</v>
      </c>
      <c r="M133" s="12" t="n">
        <v>1286</v>
      </c>
      <c r="N133" s="9" t="n">
        <f aca="false">SUM(B133:M133)</f>
        <v>7210.01</v>
      </c>
    </row>
    <row r="134" customFormat="false" ht="15" hidden="false" customHeight="false" outlineLevel="0" collapsed="false">
      <c r="A134" s="12"/>
      <c r="B134" s="12" t="n">
        <v>2200</v>
      </c>
      <c r="C134" s="12" t="n">
        <v>1933</v>
      </c>
      <c r="D134" s="14" t="n">
        <v>2036</v>
      </c>
      <c r="E134" s="12" t="n">
        <v>1576</v>
      </c>
      <c r="F134" s="12" t="n">
        <v>1191</v>
      </c>
      <c r="G134" s="12" t="n">
        <v>837</v>
      </c>
      <c r="H134" s="12" t="n">
        <v>1054</v>
      </c>
      <c r="I134" s="12" t="n">
        <v>1456</v>
      </c>
      <c r="J134" s="12" t="n">
        <v>1838.83</v>
      </c>
      <c r="K134" s="12" t="n">
        <v>2130</v>
      </c>
      <c r="L134" s="12" t="n">
        <v>2217</v>
      </c>
      <c r="M134" s="12" t="n">
        <v>2438</v>
      </c>
      <c r="N134" s="9" t="n">
        <f aca="false">SUM(B134:M134)</f>
        <v>20906.83</v>
      </c>
    </row>
    <row r="135" customFormat="false" ht="15" hidden="false" customHeight="false" outlineLevel="0" collapsed="false">
      <c r="A135" s="12" t="s">
        <v>46</v>
      </c>
      <c r="B135" s="12" t="n">
        <v>2894</v>
      </c>
      <c r="C135" s="12" t="n">
        <v>1440</v>
      </c>
      <c r="D135" s="12" t="n">
        <v>1222</v>
      </c>
      <c r="E135" s="12" t="n">
        <v>514</v>
      </c>
      <c r="F135" s="12" t="n">
        <v>138</v>
      </c>
      <c r="G135" s="12" t="n">
        <v>0</v>
      </c>
      <c r="H135" s="12" t="n">
        <v>36</v>
      </c>
      <c r="I135" s="12" t="n">
        <v>407</v>
      </c>
      <c r="J135" s="12" t="n">
        <v>749</v>
      </c>
      <c r="K135" s="12" t="n">
        <v>1431</v>
      </c>
      <c r="L135" s="12" t="n">
        <v>2094</v>
      </c>
      <c r="M135" s="12" t="n">
        <v>2476</v>
      </c>
      <c r="N135" s="9" t="n">
        <f aca="false">SUM(B135:M135)</f>
        <v>13401</v>
      </c>
    </row>
    <row r="136" customFormat="false" ht="15" hidden="false" customHeight="false" outlineLevel="0" collapsed="false">
      <c r="A136" s="12"/>
      <c r="B136" s="12" t="n">
        <v>5409</v>
      </c>
      <c r="C136" s="12" t="n">
        <v>3455</v>
      </c>
      <c r="D136" s="12" t="n">
        <v>3512</v>
      </c>
      <c r="E136" s="12" t="n">
        <v>2667</v>
      </c>
      <c r="F136" s="12" t="n">
        <v>1992</v>
      </c>
      <c r="G136" s="12" t="n">
        <v>1299</v>
      </c>
      <c r="H136" s="12" t="n">
        <v>1619</v>
      </c>
      <c r="I136" s="12" t="n">
        <v>2479</v>
      </c>
      <c r="J136" s="12" t="n">
        <v>3148</v>
      </c>
      <c r="K136" s="12" t="n">
        <v>3647</v>
      </c>
      <c r="L136" s="12" t="n">
        <v>3833</v>
      </c>
      <c r="M136" s="12" t="n">
        <v>4592</v>
      </c>
      <c r="N136" s="9" t="n">
        <f aca="false">SUM(B136:M136)</f>
        <v>37652</v>
      </c>
    </row>
    <row r="137" customFormat="false" ht="15" hidden="false" customHeight="false" outlineLevel="0" collapsed="false">
      <c r="A137" s="12" t="s">
        <v>47</v>
      </c>
      <c r="B137" s="12" t="n">
        <v>692</v>
      </c>
      <c r="C137" s="12" t="n">
        <v>461</v>
      </c>
      <c r="D137" s="12" t="n">
        <v>402</v>
      </c>
      <c r="E137" s="12" t="n">
        <v>173</v>
      </c>
      <c r="F137" s="12" t="n">
        <v>50</v>
      </c>
      <c r="G137" s="12" t="n">
        <v>0</v>
      </c>
      <c r="H137" s="12" t="n">
        <v>14</v>
      </c>
      <c r="I137" s="12" t="n">
        <v>141</v>
      </c>
      <c r="J137" s="12" t="n">
        <v>259.5</v>
      </c>
      <c r="K137" s="12" t="n">
        <v>474</v>
      </c>
      <c r="L137" s="12" t="n">
        <v>676</v>
      </c>
      <c r="M137" s="12" t="n">
        <v>769</v>
      </c>
      <c r="N137" s="9" t="n">
        <f aca="false">SUM(B137:M137)</f>
        <v>4111.5</v>
      </c>
    </row>
    <row r="138" customFormat="false" ht="15" hidden="false" customHeight="false" outlineLevel="0" collapsed="false">
      <c r="A138" s="12"/>
      <c r="B138" s="12" t="n">
        <v>1271</v>
      </c>
      <c r="C138" s="12" t="n">
        <v>1108</v>
      </c>
      <c r="D138" s="12" t="n">
        <v>1154</v>
      </c>
      <c r="E138" s="12" t="n">
        <v>886</v>
      </c>
      <c r="F138" s="12" t="n">
        <v>657</v>
      </c>
      <c r="G138" s="12" t="n">
        <v>438</v>
      </c>
      <c r="H138" s="12" t="n">
        <v>578</v>
      </c>
      <c r="I138" s="12" t="n">
        <v>856</v>
      </c>
      <c r="J138" s="12" t="n">
        <v>1082.95</v>
      </c>
      <c r="K138" s="12" t="n">
        <v>1224</v>
      </c>
      <c r="L138" s="12" t="n">
        <v>1265</v>
      </c>
      <c r="M138" s="12" t="n">
        <v>1448</v>
      </c>
      <c r="N138" s="9" t="n">
        <f aca="false">SUM(B138:M138)</f>
        <v>11967.95</v>
      </c>
    </row>
    <row r="139" customFormat="false" ht="15" hidden="false" customHeight="false" outlineLevel="0" collapsed="false">
      <c r="A139" s="12" t="s">
        <v>48</v>
      </c>
      <c r="B139" s="12" t="n">
        <v>871</v>
      </c>
      <c r="C139" s="12" t="n">
        <v>597</v>
      </c>
      <c r="D139" s="12" t="n">
        <v>528</v>
      </c>
      <c r="E139" s="12" t="n">
        <v>232</v>
      </c>
      <c r="F139" s="12" t="n">
        <v>72</v>
      </c>
      <c r="G139" s="12" t="n">
        <v>1</v>
      </c>
      <c r="H139" s="12" t="n">
        <v>21</v>
      </c>
      <c r="I139" s="12" t="n">
        <v>187</v>
      </c>
      <c r="J139" s="12" t="n">
        <v>336</v>
      </c>
      <c r="K139" s="12" t="n">
        <v>617</v>
      </c>
      <c r="L139" s="12" t="n">
        <v>872</v>
      </c>
      <c r="M139" s="12" t="n">
        <v>967</v>
      </c>
      <c r="N139" s="9" t="n">
        <f aca="false">SUM(B139:M139)</f>
        <v>5301</v>
      </c>
    </row>
    <row r="140" customFormat="false" ht="15" hidden="false" customHeight="false" outlineLevel="0" collapsed="false">
      <c r="A140" s="12"/>
      <c r="B140" s="12" t="n">
        <v>1629</v>
      </c>
      <c r="C140" s="12" t="n">
        <v>1449</v>
      </c>
      <c r="D140" s="12" t="n">
        <v>1526</v>
      </c>
      <c r="E140" s="12" t="n">
        <v>1196</v>
      </c>
      <c r="F140" s="12" t="n">
        <v>899</v>
      </c>
      <c r="G140" s="12" t="n">
        <v>608</v>
      </c>
      <c r="H140" s="12" t="n">
        <v>792</v>
      </c>
      <c r="I140" s="12" t="n">
        <v>1114</v>
      </c>
      <c r="J140" s="12" t="n">
        <v>1401</v>
      </c>
      <c r="K140" s="12" t="n">
        <v>1602</v>
      </c>
      <c r="L140" s="12" t="n">
        <v>1632</v>
      </c>
      <c r="M140" s="12" t="n">
        <v>1860</v>
      </c>
      <c r="N140" s="9" t="n">
        <f aca="false">SUM(B140:M140)</f>
        <v>15708</v>
      </c>
    </row>
    <row r="141" customFormat="false" ht="15" hidden="false" customHeight="false" outlineLevel="0" collapsed="false">
      <c r="A141" s="12" t="s">
        <v>49</v>
      </c>
      <c r="B141" s="12" t="n">
        <v>817</v>
      </c>
      <c r="C141" s="12" t="n">
        <v>550</v>
      </c>
      <c r="D141" s="12" t="n">
        <v>0</v>
      </c>
      <c r="E141" s="12" t="n">
        <v>731</v>
      </c>
      <c r="F141" s="12" t="n">
        <v>72</v>
      </c>
      <c r="G141" s="12" t="n">
        <v>1</v>
      </c>
      <c r="H141" s="12" t="n">
        <v>23</v>
      </c>
      <c r="I141" s="12" t="n">
        <v>193</v>
      </c>
      <c r="J141" s="12" t="n">
        <v>337.1</v>
      </c>
      <c r="K141" s="12" t="n">
        <v>627</v>
      </c>
      <c r="L141" s="12" t="n">
        <v>908</v>
      </c>
      <c r="M141" s="12" t="n">
        <v>975</v>
      </c>
      <c r="N141" s="9" t="n">
        <f aca="false">SUM(B141:M141)</f>
        <v>5234.1</v>
      </c>
    </row>
    <row r="142" customFormat="false" ht="15" hidden="false" customHeight="false" outlineLevel="0" collapsed="false">
      <c r="A142" s="12"/>
      <c r="B142" s="12" t="n">
        <v>1522</v>
      </c>
      <c r="C142" s="12" t="n">
        <v>1340</v>
      </c>
      <c r="D142" s="12" t="n">
        <v>0</v>
      </c>
      <c r="E142" s="12" t="n">
        <v>2560</v>
      </c>
      <c r="F142" s="12" t="n">
        <v>648</v>
      </c>
      <c r="G142" s="12" t="n">
        <v>584</v>
      </c>
      <c r="H142" s="12" t="n">
        <v>719</v>
      </c>
      <c r="I142" s="12" t="n">
        <v>1083</v>
      </c>
      <c r="J142" s="12" t="n">
        <v>1387.28</v>
      </c>
      <c r="K142" s="12" t="n">
        <v>1614</v>
      </c>
      <c r="L142" s="12" t="n">
        <v>1696</v>
      </c>
      <c r="M142" s="12" t="n">
        <v>1866</v>
      </c>
      <c r="N142" s="9" t="n">
        <f aca="false">SUM(B142:M142)</f>
        <v>15019.28</v>
      </c>
    </row>
    <row r="143" customFormat="false" ht="15" hidden="false" customHeight="false" outlineLevel="0" collapsed="false">
      <c r="A143" s="12" t="s">
        <v>50</v>
      </c>
      <c r="B143" s="12" t="n">
        <v>2666</v>
      </c>
      <c r="C143" s="12" t="n">
        <v>1603</v>
      </c>
      <c r="D143" s="12" t="n">
        <v>1436</v>
      </c>
      <c r="E143" s="12" t="n">
        <v>632</v>
      </c>
      <c r="F143" s="12" t="n">
        <v>202</v>
      </c>
      <c r="G143" s="12" t="n">
        <v>2</v>
      </c>
      <c r="H143" s="12" t="n">
        <v>54</v>
      </c>
      <c r="I143" s="12" t="n">
        <v>506</v>
      </c>
      <c r="J143" s="12" t="n">
        <v>913.23</v>
      </c>
      <c r="K143" s="12" t="n">
        <v>1715</v>
      </c>
      <c r="L143" s="12" t="n">
        <v>2455</v>
      </c>
      <c r="M143" s="12" t="n">
        <v>2873</v>
      </c>
      <c r="N143" s="9" t="n">
        <f aca="false">SUM(B143:M143)</f>
        <v>15057.23</v>
      </c>
    </row>
    <row r="144" customFormat="false" ht="15" hidden="false" customHeight="false" outlineLevel="0" collapsed="false">
      <c r="A144" s="12"/>
      <c r="B144" s="12" t="n">
        <v>4909</v>
      </c>
      <c r="C144" s="12" t="n">
        <v>3932</v>
      </c>
      <c r="D144" s="12" t="n">
        <v>4180</v>
      </c>
      <c r="E144" s="12" t="n">
        <v>3250</v>
      </c>
      <c r="F144" s="12" t="n">
        <v>2412</v>
      </c>
      <c r="G144" s="12" t="n">
        <v>1532</v>
      </c>
      <c r="H144" s="12" t="n">
        <v>2038</v>
      </c>
      <c r="I144" s="12" t="n">
        <v>2984</v>
      </c>
      <c r="J144" s="12" t="n">
        <v>3841.71</v>
      </c>
      <c r="K144" s="12" t="n">
        <v>4471</v>
      </c>
      <c r="L144" s="12" t="n">
        <v>4678</v>
      </c>
      <c r="M144" s="12" t="n">
        <v>5508</v>
      </c>
      <c r="N144" s="9" t="n">
        <f aca="false">SUM(B144:M144)</f>
        <v>43735.71</v>
      </c>
    </row>
    <row r="145" customFormat="false" ht="15" hidden="false" customHeight="false" outlineLevel="0" collapsed="false">
      <c r="A145" s="12" t="s">
        <v>51</v>
      </c>
      <c r="B145" s="12" t="n">
        <v>1570</v>
      </c>
      <c r="C145" s="12" t="n">
        <v>750</v>
      </c>
      <c r="D145" s="12" t="n">
        <v>685</v>
      </c>
      <c r="E145" s="12" t="n">
        <v>294</v>
      </c>
      <c r="F145" s="12" t="n">
        <v>81</v>
      </c>
      <c r="G145" s="12" t="n">
        <v>1</v>
      </c>
      <c r="H145" s="12" t="n">
        <v>21</v>
      </c>
      <c r="I145" s="12" t="n">
        <v>242</v>
      </c>
      <c r="J145" s="12" t="n">
        <v>448.12</v>
      </c>
      <c r="K145" s="12" t="n">
        <v>800</v>
      </c>
      <c r="L145" s="12" t="n">
        <v>1115</v>
      </c>
      <c r="M145" s="12" t="n">
        <v>1236</v>
      </c>
      <c r="N145" s="9" t="n">
        <f aca="false">SUM(B145:M145)</f>
        <v>7243.12</v>
      </c>
    </row>
    <row r="146" customFormat="false" ht="15" hidden="false" customHeight="false" outlineLevel="0" collapsed="false">
      <c r="A146" s="12"/>
      <c r="B146" s="12" t="n">
        <v>2951</v>
      </c>
      <c r="C146" s="12" t="n">
        <v>1827</v>
      </c>
      <c r="D146" s="12" t="n">
        <v>1977</v>
      </c>
      <c r="E146" s="12" t="n">
        <v>1522</v>
      </c>
      <c r="F146" s="12" t="n">
        <v>1134</v>
      </c>
      <c r="G146" s="12" t="n">
        <v>733</v>
      </c>
      <c r="H146" s="12" t="n">
        <v>986</v>
      </c>
      <c r="I146" s="12" t="n">
        <v>1477</v>
      </c>
      <c r="J146" s="12" t="n">
        <v>1878.15</v>
      </c>
      <c r="K146" s="12" t="n">
        <v>2112</v>
      </c>
      <c r="L146" s="12" t="n">
        <v>2126</v>
      </c>
      <c r="M146" s="12" t="n">
        <v>2388</v>
      </c>
      <c r="N146" s="9" t="n">
        <f aca="false">SUM(B146:M146)</f>
        <v>21111.15</v>
      </c>
    </row>
    <row r="147" customFormat="false" ht="15" hidden="false" customHeight="false" outlineLevel="0" collapsed="false">
      <c r="A147" s="12" t="s">
        <v>52</v>
      </c>
      <c r="B147" s="12" t="n">
        <v>89</v>
      </c>
      <c r="C147" s="12" t="n">
        <v>63</v>
      </c>
      <c r="D147" s="12" t="n">
        <v>45</v>
      </c>
      <c r="E147" s="12" t="n">
        <v>34</v>
      </c>
      <c r="F147" s="12" t="n">
        <v>19</v>
      </c>
      <c r="G147" s="12" t="n">
        <v>8</v>
      </c>
      <c r="H147" s="12" t="n">
        <v>9</v>
      </c>
      <c r="I147" s="12" t="n">
        <v>24</v>
      </c>
      <c r="J147" s="12" t="n">
        <v>41</v>
      </c>
      <c r="K147" s="12" t="n">
        <v>63</v>
      </c>
      <c r="L147" s="12" t="n">
        <v>87</v>
      </c>
      <c r="M147" s="12" t="n">
        <v>80</v>
      </c>
      <c r="N147" s="9" t="n">
        <f aca="false">SUM(B147:M147)</f>
        <v>562</v>
      </c>
    </row>
    <row r="148" customFormat="false" ht="15" hidden="false" customHeight="false" outlineLevel="0" collapsed="false">
      <c r="A148" s="12"/>
      <c r="B148" s="12" t="n">
        <v>172</v>
      </c>
      <c r="C148" s="12" t="n">
        <v>142</v>
      </c>
      <c r="D148" s="12" t="n">
        <v>120</v>
      </c>
      <c r="E148" s="12" t="n">
        <v>95</v>
      </c>
      <c r="F148" s="12" t="n">
        <v>76</v>
      </c>
      <c r="G148" s="12" t="n">
        <v>56</v>
      </c>
      <c r="H148" s="12" t="n">
        <v>46</v>
      </c>
      <c r="I148" s="12" t="n">
        <v>73</v>
      </c>
      <c r="J148" s="12" t="n">
        <v>106</v>
      </c>
      <c r="K148" s="12" t="n">
        <v>152</v>
      </c>
      <c r="L148" s="12" t="n">
        <v>165</v>
      </c>
      <c r="M148" s="12" t="n">
        <v>133</v>
      </c>
      <c r="N148" s="9" t="n">
        <f aca="false">SUM(B148:M148)</f>
        <v>1336</v>
      </c>
    </row>
    <row r="149" customFormat="false" ht="15" hidden="false" customHeight="false" outlineLevel="0" collapsed="false">
      <c r="A149" s="12" t="s">
        <v>53</v>
      </c>
      <c r="B149" s="12" t="n">
        <v>898</v>
      </c>
      <c r="C149" s="12" t="n">
        <v>651</v>
      </c>
      <c r="D149" s="12" t="n">
        <v>467</v>
      </c>
      <c r="E149" s="12" t="n">
        <v>266</v>
      </c>
      <c r="F149" s="12" t="n">
        <v>108</v>
      </c>
      <c r="G149" s="12" t="n">
        <v>5</v>
      </c>
      <c r="H149" s="12" t="n">
        <v>32</v>
      </c>
      <c r="I149" s="12" t="n">
        <v>203</v>
      </c>
      <c r="J149" s="12" t="n">
        <v>329</v>
      </c>
      <c r="K149" s="12" t="n">
        <v>571</v>
      </c>
      <c r="L149" s="12" t="n">
        <v>855</v>
      </c>
      <c r="M149" s="12" t="n">
        <v>887</v>
      </c>
      <c r="N149" s="9" t="n">
        <f aca="false">SUM(B149:M149)</f>
        <v>5272</v>
      </c>
    </row>
    <row r="150" customFormat="false" ht="15" hidden="false" customHeight="false" outlineLevel="0" collapsed="false">
      <c r="A150" s="12"/>
      <c r="B150" s="12" t="n">
        <v>1740</v>
      </c>
      <c r="C150" s="12" t="n">
        <v>1443</v>
      </c>
      <c r="D150" s="12" t="n">
        <v>1213</v>
      </c>
      <c r="E150" s="12" t="n">
        <v>1094</v>
      </c>
      <c r="F150" s="12" t="n">
        <v>852</v>
      </c>
      <c r="G150" s="12" t="n">
        <v>650</v>
      </c>
      <c r="H150" s="12" t="n">
        <v>666</v>
      </c>
      <c r="I150" s="12" t="n">
        <v>1023</v>
      </c>
      <c r="J150" s="12" t="n">
        <v>1141</v>
      </c>
      <c r="K150" s="12" t="n">
        <v>1570</v>
      </c>
      <c r="L150" s="12" t="n">
        <v>1645</v>
      </c>
      <c r="M150" s="12" t="n">
        <v>1564</v>
      </c>
      <c r="N150" s="9" t="n">
        <f aca="false">SUM(B150:M150)</f>
        <v>14601</v>
      </c>
    </row>
    <row r="151" customFormat="false" ht="15" hidden="false" customHeight="false" outlineLevel="0" collapsed="false">
      <c r="A151" s="12" t="s">
        <v>54</v>
      </c>
      <c r="B151" s="12" t="n">
        <v>761</v>
      </c>
      <c r="C151" s="12" t="n">
        <v>511</v>
      </c>
      <c r="D151" s="12" t="n">
        <v>469</v>
      </c>
      <c r="E151" s="12" t="n">
        <v>208</v>
      </c>
      <c r="F151" s="12" t="n">
        <v>79</v>
      </c>
      <c r="G151" s="12" t="n">
        <v>2</v>
      </c>
      <c r="H151" s="12" t="n">
        <v>27</v>
      </c>
      <c r="I151" s="12" t="n">
        <v>163</v>
      </c>
      <c r="J151" s="12" t="n">
        <v>275</v>
      </c>
      <c r="K151" s="12" t="n">
        <v>516</v>
      </c>
      <c r="L151" s="12" t="n">
        <v>774</v>
      </c>
      <c r="M151" s="12" t="n">
        <v>814</v>
      </c>
      <c r="N151" s="9" t="n">
        <f aca="false">SUM(B151:M151)</f>
        <v>4599</v>
      </c>
    </row>
    <row r="152" customFormat="false" ht="15" hidden="false" customHeight="false" outlineLevel="0" collapsed="false">
      <c r="A152" s="12"/>
      <c r="B152" s="12" t="n">
        <v>1398</v>
      </c>
      <c r="C152" s="12" t="n">
        <v>1225</v>
      </c>
      <c r="D152" s="12" t="n">
        <v>1321</v>
      </c>
      <c r="E152" s="12" t="n">
        <v>1042</v>
      </c>
      <c r="F152" s="12" t="n">
        <v>793</v>
      </c>
      <c r="G152" s="12" t="n">
        <v>589</v>
      </c>
      <c r="H152" s="12" t="n">
        <v>702</v>
      </c>
      <c r="I152" s="12" t="n">
        <v>892</v>
      </c>
      <c r="J152" s="12" t="n">
        <v>1127</v>
      </c>
      <c r="K152" s="12" t="n">
        <v>1298</v>
      </c>
      <c r="L152" s="12" t="n">
        <v>1433</v>
      </c>
      <c r="M152" s="12" t="n">
        <v>1537</v>
      </c>
      <c r="N152" s="9" t="n">
        <f aca="false">SUM(B152:M152)</f>
        <v>13357</v>
      </c>
    </row>
    <row r="153" customFormat="false" ht="15" hidden="false" customHeight="false" outlineLevel="0" collapsed="false">
      <c r="A153" s="12" t="s">
        <v>55</v>
      </c>
      <c r="B153" s="12" t="n">
        <v>3773</v>
      </c>
      <c r="C153" s="12" t="n">
        <v>1030</v>
      </c>
      <c r="D153" s="12" t="n">
        <v>904</v>
      </c>
      <c r="E153" s="12" t="n">
        <v>415</v>
      </c>
      <c r="F153" s="12" t="n">
        <v>141</v>
      </c>
      <c r="G153" s="12" t="n">
        <v>2</v>
      </c>
      <c r="H153" s="12" t="n">
        <v>45</v>
      </c>
      <c r="I153" s="12" t="n">
        <v>350</v>
      </c>
      <c r="J153" s="12" t="n">
        <v>624</v>
      </c>
      <c r="K153" s="12" t="n">
        <v>1181</v>
      </c>
      <c r="L153" s="12" t="n">
        <v>1488</v>
      </c>
      <c r="M153" s="12" t="n">
        <v>1895</v>
      </c>
      <c r="N153" s="9" t="n">
        <f aca="false">SUM(B153:M153)</f>
        <v>11848</v>
      </c>
    </row>
    <row r="154" customFormat="false" ht="15" hidden="false" customHeight="false" outlineLevel="0" collapsed="false">
      <c r="A154" s="12"/>
      <c r="B154" s="12" t="n">
        <v>6953</v>
      </c>
      <c r="C154" s="12" t="n">
        <v>2521</v>
      </c>
      <c r="D154" s="12" t="n">
        <v>2588</v>
      </c>
      <c r="E154" s="12" t="n">
        <v>2059</v>
      </c>
      <c r="F154" s="12" t="n">
        <v>1559</v>
      </c>
      <c r="G154" s="12" t="n">
        <v>1041</v>
      </c>
      <c r="H154" s="12" t="n">
        <v>1317</v>
      </c>
      <c r="I154" s="12" t="n">
        <v>1990</v>
      </c>
      <c r="J154" s="12" t="n">
        <v>2584</v>
      </c>
      <c r="K154" s="12" t="n">
        <v>3119</v>
      </c>
      <c r="L154" s="12" t="n">
        <v>2809</v>
      </c>
      <c r="M154" s="12" t="n">
        <v>3666</v>
      </c>
      <c r="N154" s="9" t="n">
        <f aca="false">SUM(B154:M154)</f>
        <v>32206</v>
      </c>
    </row>
    <row r="155" customFormat="false" ht="15" hidden="false" customHeight="false" outlineLevel="0" collapsed="false">
      <c r="A155" s="12" t="s">
        <v>56</v>
      </c>
      <c r="B155" s="12" t="n">
        <v>787</v>
      </c>
      <c r="C155" s="12" t="n">
        <v>484</v>
      </c>
      <c r="D155" s="12" t="n">
        <v>426</v>
      </c>
      <c r="E155" s="12" t="n">
        <v>185</v>
      </c>
      <c r="F155" s="12" t="n">
        <v>60</v>
      </c>
      <c r="G155" s="12" t="n">
        <v>4</v>
      </c>
      <c r="H155" s="12" t="n">
        <v>30</v>
      </c>
      <c r="I155" s="12" t="n">
        <v>169</v>
      </c>
      <c r="J155" s="12" t="n">
        <v>285</v>
      </c>
      <c r="K155" s="12" t="n">
        <v>517</v>
      </c>
      <c r="L155" s="12" t="n">
        <v>733</v>
      </c>
      <c r="M155" s="12" t="n">
        <v>813</v>
      </c>
      <c r="N155" s="9" t="n">
        <f aca="false">SUM(B155:M155)</f>
        <v>4493</v>
      </c>
    </row>
    <row r="156" customFormat="false" ht="15" hidden="false" customHeight="false" outlineLevel="0" collapsed="false">
      <c r="A156" s="12"/>
      <c r="B156" s="12" t="n">
        <v>1446</v>
      </c>
      <c r="C156" s="12" t="n">
        <v>1161</v>
      </c>
      <c r="D156" s="12" t="n">
        <v>1221</v>
      </c>
      <c r="E156" s="12" t="n">
        <v>939</v>
      </c>
      <c r="F156" s="12" t="n">
        <v>715</v>
      </c>
      <c r="G156" s="12" t="n">
        <v>552</v>
      </c>
      <c r="H156" s="12" t="n">
        <v>676</v>
      </c>
      <c r="I156" s="12" t="n">
        <v>926</v>
      </c>
      <c r="J156" s="12" t="n">
        <v>1163</v>
      </c>
      <c r="K156" s="12" t="n">
        <v>1310</v>
      </c>
      <c r="L156" s="12" t="n">
        <v>1352</v>
      </c>
      <c r="M156" s="12" t="n">
        <v>1546</v>
      </c>
      <c r="N156" s="9" t="n">
        <f aca="false">SUM(B156:M156)</f>
        <v>13007</v>
      </c>
    </row>
    <row r="157" customFormat="false" ht="15" hidden="false" customHeight="false" outlineLevel="0" collapsed="false">
      <c r="A157" s="12" t="s">
        <v>57</v>
      </c>
      <c r="B157" s="12" t="n">
        <v>1560</v>
      </c>
      <c r="C157" s="12" t="n">
        <v>1029</v>
      </c>
      <c r="D157" s="12" t="n">
        <v>938</v>
      </c>
      <c r="E157" s="12" t="n">
        <v>416</v>
      </c>
      <c r="F157" s="12" t="n">
        <v>133</v>
      </c>
      <c r="G157" s="12" t="n">
        <v>3</v>
      </c>
      <c r="H157" s="12" t="n">
        <v>41</v>
      </c>
      <c r="I157" s="12" t="n">
        <v>357</v>
      </c>
      <c r="J157" s="12" t="n">
        <v>617</v>
      </c>
      <c r="K157" s="12" t="n">
        <v>1142</v>
      </c>
      <c r="L157" s="12" t="n">
        <v>1627</v>
      </c>
      <c r="M157" s="12" t="n">
        <v>1676</v>
      </c>
      <c r="N157" s="9" t="n">
        <f aca="false">SUM(B157:M157)</f>
        <v>9539</v>
      </c>
    </row>
    <row r="158" customFormat="false" ht="15" hidden="false" customHeight="false" outlineLevel="0" collapsed="false">
      <c r="A158" s="12"/>
      <c r="B158" s="12" t="n">
        <v>2937</v>
      </c>
      <c r="C158" s="12" t="n">
        <v>2523</v>
      </c>
      <c r="D158" s="12" t="n">
        <v>2743</v>
      </c>
      <c r="E158" s="12" t="n">
        <v>2150</v>
      </c>
      <c r="F158" s="12" t="n">
        <v>1627</v>
      </c>
      <c r="G158" s="12" t="n">
        <v>870</v>
      </c>
      <c r="H158" s="12" t="n">
        <v>1036</v>
      </c>
      <c r="I158" s="12" t="n">
        <v>2053</v>
      </c>
      <c r="J158" s="12" t="n">
        <v>2593</v>
      </c>
      <c r="K158" s="12" t="n">
        <v>2981</v>
      </c>
      <c r="L158" s="12" t="n">
        <v>3080</v>
      </c>
      <c r="M158" s="12" t="n">
        <v>3211</v>
      </c>
      <c r="N158" s="9" t="n">
        <f aca="false">SUM(B158:M158)</f>
        <v>27804</v>
      </c>
    </row>
    <row r="159" customFormat="false" ht="15" hidden="false" customHeight="false" outlineLevel="0" collapsed="false">
      <c r="A159" s="12" t="s">
        <v>58</v>
      </c>
      <c r="B159" s="12" t="n">
        <v>974</v>
      </c>
      <c r="C159" s="12" t="n">
        <v>646</v>
      </c>
      <c r="D159" s="12" t="n">
        <v>578</v>
      </c>
      <c r="E159" s="12" t="n">
        <v>279</v>
      </c>
      <c r="F159" s="12" t="n">
        <v>99</v>
      </c>
      <c r="G159" s="12" t="n">
        <v>2</v>
      </c>
      <c r="H159" s="12" t="n">
        <v>31</v>
      </c>
      <c r="I159" s="12" t="n">
        <v>235</v>
      </c>
      <c r="J159" s="12" t="n">
        <v>385</v>
      </c>
      <c r="K159" s="12" t="n">
        <v>729</v>
      </c>
      <c r="L159" s="12" t="n">
        <v>1051</v>
      </c>
      <c r="M159" s="12" t="n">
        <v>2245</v>
      </c>
      <c r="N159" s="9" t="n">
        <f aca="false">SUM(B159:M159)</f>
        <v>7254</v>
      </c>
    </row>
    <row r="160" customFormat="false" ht="15" hidden="false" customHeight="false" outlineLevel="0" collapsed="false">
      <c r="A160" s="12"/>
      <c r="B160" s="12" t="n">
        <v>1777</v>
      </c>
      <c r="C160" s="12" t="n">
        <v>1541</v>
      </c>
      <c r="D160" s="12" t="n">
        <v>1651</v>
      </c>
      <c r="E160" s="12" t="n">
        <v>1399</v>
      </c>
      <c r="F160" s="12" t="n">
        <v>1069</v>
      </c>
      <c r="G160" s="12" t="n">
        <v>764</v>
      </c>
      <c r="H160" s="12" t="n">
        <v>955</v>
      </c>
      <c r="I160" s="12" t="n">
        <v>1342</v>
      </c>
      <c r="J160" s="12" t="n">
        <v>1605</v>
      </c>
      <c r="K160" s="12" t="n">
        <v>1869</v>
      </c>
      <c r="L160" s="12" t="n">
        <v>1965</v>
      </c>
      <c r="M160" s="12" t="n">
        <v>4217</v>
      </c>
      <c r="N160" s="9" t="n">
        <f aca="false">SUM(B160:M160)</f>
        <v>20154</v>
      </c>
    </row>
    <row r="161" customFormat="false" ht="15" hidden="false" customHeight="false" outlineLevel="0" collapsed="false">
      <c r="A161" s="12" t="s">
        <v>59</v>
      </c>
      <c r="B161" s="12" t="n">
        <v>853</v>
      </c>
      <c r="C161" s="12" t="n">
        <v>508</v>
      </c>
      <c r="D161" s="12" t="n">
        <v>411</v>
      </c>
      <c r="E161" s="12" t="n">
        <v>216</v>
      </c>
      <c r="F161" s="12" t="n">
        <v>67</v>
      </c>
      <c r="G161" s="12" t="n">
        <v>2</v>
      </c>
      <c r="H161" s="12" t="n">
        <v>20</v>
      </c>
      <c r="I161" s="12" t="n">
        <v>184</v>
      </c>
      <c r="J161" s="12" t="n">
        <v>316</v>
      </c>
      <c r="K161" s="12" t="n">
        <v>605</v>
      </c>
      <c r="L161" s="12" t="n">
        <v>444</v>
      </c>
      <c r="M161" s="12" t="n">
        <v>903</v>
      </c>
      <c r="N161" s="9" t="n">
        <f aca="false">SUM(B161:M161)</f>
        <v>4529</v>
      </c>
    </row>
    <row r="162" customFormat="false" ht="15" hidden="false" customHeight="false" outlineLevel="0" collapsed="false">
      <c r="A162" s="12"/>
      <c r="B162" s="12" t="n">
        <v>1599</v>
      </c>
      <c r="C162" s="12" t="n">
        <v>1233</v>
      </c>
      <c r="D162" s="12" t="n">
        <v>1223</v>
      </c>
      <c r="E162" s="12" t="n">
        <v>1134</v>
      </c>
      <c r="F162" s="12" t="n">
        <v>850</v>
      </c>
      <c r="G162" s="12" t="n">
        <v>505</v>
      </c>
      <c r="H162" s="12" t="n">
        <v>758</v>
      </c>
      <c r="I162" s="12" t="n">
        <v>1059</v>
      </c>
      <c r="J162" s="12" t="n">
        <v>1341</v>
      </c>
      <c r="K162" s="12" t="n">
        <v>1583</v>
      </c>
      <c r="L162" s="12" t="n">
        <v>1150</v>
      </c>
      <c r="M162" s="12" t="n">
        <v>2340</v>
      </c>
      <c r="N162" s="9" t="n">
        <f aca="false">SUM(B162:M162)</f>
        <v>14775</v>
      </c>
    </row>
    <row r="163" customFormat="false" ht="15" hidden="false" customHeight="false" outlineLevel="0" collapsed="false">
      <c r="A163" s="12" t="s">
        <v>60</v>
      </c>
      <c r="B163" s="12" t="n">
        <v>3480</v>
      </c>
      <c r="C163" s="12" t="n">
        <v>2400</v>
      </c>
      <c r="D163" s="12" t="n">
        <v>1360</v>
      </c>
      <c r="E163" s="12" t="n">
        <v>920</v>
      </c>
      <c r="F163" s="12" t="n">
        <v>320</v>
      </c>
      <c r="G163" s="12" t="n">
        <v>40</v>
      </c>
      <c r="H163" s="12" t="n">
        <v>160</v>
      </c>
      <c r="I163" s="12" t="n">
        <v>657</v>
      </c>
      <c r="J163" s="12" t="n">
        <v>1191</v>
      </c>
      <c r="K163" s="12" t="n">
        <v>2179</v>
      </c>
      <c r="L163" s="12" t="n">
        <v>3020</v>
      </c>
      <c r="M163" s="12" t="n">
        <v>3693</v>
      </c>
      <c r="N163" s="9" t="n">
        <f aca="false">SUM(B163:M163)</f>
        <v>19420</v>
      </c>
    </row>
    <row r="164" customFormat="false" ht="15" hidden="false" customHeight="false" outlineLevel="0" collapsed="false">
      <c r="A164" s="12"/>
      <c r="B164" s="12" t="n">
        <v>6840</v>
      </c>
      <c r="C164" s="12" t="n">
        <v>5440</v>
      </c>
      <c r="D164" s="12" t="n">
        <v>5000</v>
      </c>
      <c r="E164" s="12" t="n">
        <v>4600</v>
      </c>
      <c r="F164" s="12" t="n">
        <v>3240</v>
      </c>
      <c r="G164" s="12" t="n">
        <v>2160</v>
      </c>
      <c r="H164" s="12" t="n">
        <v>2800</v>
      </c>
      <c r="I164" s="12" t="n">
        <v>3651</v>
      </c>
      <c r="J164" s="12" t="n">
        <v>4702</v>
      </c>
      <c r="K164" s="12" t="n">
        <v>5521</v>
      </c>
      <c r="L164" s="12" t="n">
        <v>5610</v>
      </c>
      <c r="M164" s="12" t="n">
        <v>7010</v>
      </c>
      <c r="N164" s="9" t="n">
        <f aca="false">SUM(B164:M164)</f>
        <v>56574</v>
      </c>
    </row>
    <row r="165" customFormat="false" ht="15" hidden="false" customHeight="false" outlineLevel="0" collapsed="false">
      <c r="A165" s="12" t="s">
        <v>61</v>
      </c>
      <c r="B165" s="12" t="n">
        <v>506</v>
      </c>
      <c r="C165" s="12" t="n">
        <v>227</v>
      </c>
      <c r="D165" s="12" t="n">
        <v>191</v>
      </c>
      <c r="E165" s="12" t="n">
        <v>85</v>
      </c>
      <c r="F165" s="12" t="n">
        <v>26</v>
      </c>
      <c r="G165" s="12" t="n">
        <v>2</v>
      </c>
      <c r="H165" s="12" t="n">
        <v>9</v>
      </c>
      <c r="I165" s="12" t="n">
        <v>81</v>
      </c>
      <c r="J165" s="12" t="n">
        <v>149</v>
      </c>
      <c r="K165" s="12" t="n">
        <v>282</v>
      </c>
      <c r="L165" s="12" t="n">
        <v>368</v>
      </c>
      <c r="M165" s="12" t="n">
        <v>727</v>
      </c>
      <c r="N165" s="9" t="n">
        <f aca="false">SUM(B165:M165)</f>
        <v>2653</v>
      </c>
    </row>
    <row r="166" customFormat="false" ht="15" hidden="false" customHeight="false" outlineLevel="0" collapsed="false">
      <c r="A166" s="12"/>
      <c r="B166" s="12" t="n">
        <v>947</v>
      </c>
      <c r="C166" s="12" t="n">
        <v>547</v>
      </c>
      <c r="D166" s="12" t="n">
        <v>565</v>
      </c>
      <c r="E166" s="12" t="n">
        <v>441</v>
      </c>
      <c r="F166" s="12" t="n">
        <v>270</v>
      </c>
      <c r="G166" s="12" t="n">
        <v>421</v>
      </c>
      <c r="H166" s="12" t="n">
        <v>240</v>
      </c>
      <c r="I166" s="12" t="n">
        <v>462</v>
      </c>
      <c r="J166" s="12" t="n">
        <v>574</v>
      </c>
      <c r="K166" s="12" t="n">
        <v>673</v>
      </c>
      <c r="L166" s="12" t="n">
        <v>682</v>
      </c>
      <c r="M166" s="12" t="n">
        <v>1305</v>
      </c>
      <c r="N166" s="9" t="n">
        <f aca="false">SUM(B166:M166)</f>
        <v>7127</v>
      </c>
    </row>
    <row r="167" customFormat="false" ht="15" hidden="false" customHeight="false" outlineLevel="0" collapsed="false">
      <c r="A167" s="12" t="s">
        <v>62</v>
      </c>
      <c r="B167" s="12" t="n">
        <v>973</v>
      </c>
      <c r="C167" s="12" t="n">
        <v>695</v>
      </c>
      <c r="D167" s="12" t="n">
        <v>736</v>
      </c>
      <c r="E167" s="12" t="n">
        <v>328</v>
      </c>
      <c r="F167" s="12" t="n">
        <v>137</v>
      </c>
      <c r="G167" s="12" t="n">
        <v>11</v>
      </c>
      <c r="H167" s="12" t="n">
        <v>67</v>
      </c>
      <c r="I167" s="12" t="n">
        <v>284</v>
      </c>
      <c r="J167" s="12" t="n">
        <v>456</v>
      </c>
      <c r="K167" s="12" t="n">
        <v>869</v>
      </c>
      <c r="L167" s="12" t="n">
        <v>1318</v>
      </c>
      <c r="M167" s="12" t="n">
        <v>1052</v>
      </c>
      <c r="N167" s="9" t="n">
        <f aca="false">SUM(B167:M167)</f>
        <v>6926</v>
      </c>
    </row>
    <row r="168" customFormat="false" ht="15" hidden="false" customHeight="false" outlineLevel="0" collapsed="false">
      <c r="A168" s="12"/>
      <c r="B168" s="12" t="n">
        <v>1748</v>
      </c>
      <c r="C168" s="12" t="n">
        <v>1672</v>
      </c>
      <c r="D168" s="12" t="n">
        <v>2131</v>
      </c>
      <c r="E168" s="12" t="n">
        <v>1634</v>
      </c>
      <c r="F168" s="12" t="n">
        <v>1242</v>
      </c>
      <c r="G168" s="12" t="n">
        <v>968</v>
      </c>
      <c r="H168" s="12" t="n">
        <v>1170</v>
      </c>
      <c r="I168" s="12" t="n">
        <v>1525</v>
      </c>
      <c r="J168" s="12" t="n">
        <v>1883</v>
      </c>
      <c r="K168" s="12" t="n">
        <v>2196</v>
      </c>
      <c r="L168" s="12" t="n">
        <v>2438</v>
      </c>
      <c r="M168" s="12" t="n">
        <v>2060</v>
      </c>
      <c r="N168" s="9" t="n">
        <f aca="false">SUM(B168:M168)</f>
        <v>20667</v>
      </c>
    </row>
    <row r="169" customFormat="false" ht="15" hidden="false" customHeight="false" outlineLevel="0" collapsed="false">
      <c r="A169" s="12" t="s">
        <v>63</v>
      </c>
      <c r="B169" s="12" t="n">
        <v>685</v>
      </c>
      <c r="C169" s="12" t="n">
        <v>878</v>
      </c>
      <c r="D169" s="12" t="n">
        <v>772</v>
      </c>
      <c r="E169" s="12" t="n">
        <v>346</v>
      </c>
      <c r="F169" s="12" t="n">
        <v>124</v>
      </c>
      <c r="G169" s="12" t="n">
        <v>2</v>
      </c>
      <c r="H169" s="12" t="n">
        <v>39</v>
      </c>
      <c r="I169" s="12" t="n">
        <v>278</v>
      </c>
      <c r="J169" s="12" t="n">
        <v>489</v>
      </c>
      <c r="K169" s="12" t="n">
        <v>916</v>
      </c>
      <c r="L169" s="12" t="n">
        <v>1325</v>
      </c>
      <c r="M169" s="12" t="n">
        <v>1418</v>
      </c>
      <c r="N169" s="9" t="n">
        <f aca="false">SUM(B169:M169)</f>
        <v>7272</v>
      </c>
    </row>
    <row r="170" customFormat="false" ht="15" hidden="false" customHeight="false" outlineLevel="0" collapsed="false">
      <c r="A170" s="12"/>
      <c r="B170" s="12" t="n">
        <v>1206</v>
      </c>
      <c r="C170" s="12" t="n">
        <v>2087</v>
      </c>
      <c r="D170" s="12" t="n">
        <v>2166</v>
      </c>
      <c r="E170" s="12" t="n">
        <v>1717</v>
      </c>
      <c r="F170" s="12" t="n">
        <v>1292</v>
      </c>
      <c r="G170" s="12" t="n">
        <v>908</v>
      </c>
      <c r="H170" s="12" t="n">
        <v>1138</v>
      </c>
      <c r="I170" s="12" t="n">
        <v>1569</v>
      </c>
      <c r="J170" s="12" t="n">
        <v>2012</v>
      </c>
      <c r="K170" s="12" t="n">
        <v>2320</v>
      </c>
      <c r="L170" s="12" t="n">
        <v>2427</v>
      </c>
      <c r="M170" s="12" t="n">
        <v>2683</v>
      </c>
      <c r="N170" s="9" t="n">
        <f aca="false">SUM(B170:M170)</f>
        <v>21525</v>
      </c>
    </row>
    <row r="171" customFormat="false" ht="15" hidden="false" customHeight="false" outlineLevel="0" collapsed="false">
      <c r="A171" s="12" t="s">
        <v>64</v>
      </c>
      <c r="B171" s="12" t="n">
        <v>928</v>
      </c>
      <c r="C171" s="12" t="n">
        <v>609</v>
      </c>
      <c r="D171" s="12" t="n">
        <v>546</v>
      </c>
      <c r="E171" s="12" t="n">
        <v>236</v>
      </c>
      <c r="F171" s="12" t="n">
        <v>71</v>
      </c>
      <c r="G171" s="12" t="n">
        <v>1</v>
      </c>
      <c r="H171" s="12" t="n">
        <v>19</v>
      </c>
      <c r="I171" s="12" t="n">
        <v>197</v>
      </c>
      <c r="J171" s="12" t="n">
        <v>362</v>
      </c>
      <c r="K171" s="12" t="n">
        <v>663</v>
      </c>
      <c r="L171" s="12" t="n">
        <v>944</v>
      </c>
      <c r="M171" s="12" t="n">
        <v>1011</v>
      </c>
      <c r="N171" s="9" t="n">
        <f aca="false">SUM(B171:M171)</f>
        <v>5587</v>
      </c>
    </row>
    <row r="172" customFormat="false" ht="15" hidden="false" customHeight="false" outlineLevel="0" collapsed="false">
      <c r="A172" s="12"/>
      <c r="B172" s="12" t="n">
        <v>1755</v>
      </c>
      <c r="C172" s="12" t="n">
        <v>1503</v>
      </c>
      <c r="D172" s="12" t="n">
        <v>1585</v>
      </c>
      <c r="E172" s="12" t="n">
        <v>1221</v>
      </c>
      <c r="F172" s="12" t="n">
        <v>929</v>
      </c>
      <c r="G172" s="12" t="n">
        <v>626</v>
      </c>
      <c r="H172" s="12" t="n">
        <v>833</v>
      </c>
      <c r="I172" s="12" t="n">
        <v>1186</v>
      </c>
      <c r="J172" s="12" t="n">
        <v>1513</v>
      </c>
      <c r="K172" s="12" t="n">
        <v>1748</v>
      </c>
      <c r="L172" s="12" t="n">
        <v>1807</v>
      </c>
      <c r="M172" s="12" t="n">
        <v>1967</v>
      </c>
      <c r="N172" s="9" t="n">
        <f aca="false">SUM(B172:M172)</f>
        <v>16673</v>
      </c>
    </row>
    <row r="173" customFormat="false" ht="15" hidden="false" customHeight="false" outlineLevel="0" collapsed="false">
      <c r="A173" s="12" t="s">
        <v>16</v>
      </c>
      <c r="B173" s="12" t="n">
        <f aca="false">SUM(B125:B172)</f>
        <v>95269</v>
      </c>
      <c r="C173" s="12" t="n">
        <f aca="false">SUM(C125:C172)</f>
        <v>65179</v>
      </c>
      <c r="D173" s="12" t="n">
        <f aca="false">SUM(D125:D172)</f>
        <v>61881</v>
      </c>
      <c r="E173" s="12" t="n">
        <f aca="false">SUM(E125:E172)</f>
        <v>48120</v>
      </c>
      <c r="F173" s="12" t="n">
        <f aca="false">SUM(F125:F172)</f>
        <v>31167</v>
      </c>
      <c r="G173" s="12" t="n">
        <f aca="false">SUM(G125:G172)</f>
        <v>19821</v>
      </c>
      <c r="H173" s="12" t="n">
        <f aca="false">SUM(H125:H172)</f>
        <v>25164</v>
      </c>
      <c r="I173" s="12" t="n">
        <f aca="false">SUM(I125:I172)</f>
        <v>41720</v>
      </c>
      <c r="J173" s="12" t="n">
        <f aca="false">SUM(J125:J172)</f>
        <v>55523.52</v>
      </c>
      <c r="K173" s="12" t="n">
        <f aca="false">SUM(K125:K172)</f>
        <v>72585</v>
      </c>
      <c r="L173" s="12" t="n">
        <f aca="false">SUM(L125:L172)</f>
        <v>82064</v>
      </c>
      <c r="M173" s="12" t="n">
        <f aca="false">SUM(M125:M172)</f>
        <v>96185.9</v>
      </c>
      <c r="N173" s="38" t="n">
        <f aca="false">SUM(B173:M173)</f>
        <v>694679.42</v>
      </c>
    </row>
    <row r="174" customFormat="false" ht="15" hidden="false" customHeight="false" outlineLevel="0" collapsed="false">
      <c r="A174" s="12" t="s">
        <v>65</v>
      </c>
      <c r="B174" s="12" t="n">
        <f aca="false">SUM(B125+B127+B129+B131+B133+B135+B137+B139+B141+B143+B145+B147+B149+B151+B153+B155+B157+B159+B161+B163+B165+B167+B169+B171)</f>
        <v>33301</v>
      </c>
      <c r="C174" s="12" t="n">
        <f aca="false">SUM(C125+C127+C129+C131+C133+C135+C137+C139+C141+C143+C145+C147+C149+C151+C153+C155+C157+C159+C161+C163+C165+C167+C169+C171)</f>
        <v>19536</v>
      </c>
      <c r="D174" s="12" t="n">
        <f aca="false">SUM(D125+D127+D129+D131+D133+D135+D137+D139+D141+D143+D145+D147+D149+D151+D153+D155+D157+D159+D161+D163+D165+D167+D169+D171)</f>
        <v>15849</v>
      </c>
      <c r="E174" s="12" t="n">
        <f aca="false">SUM(E125+E127+E129+E131+E133+E135+E137+E139+E141+E143+E145+E147+E149+E151+E153+E155+E157+E159+E161+E163+E165+E167+E169+E171)</f>
        <v>8525</v>
      </c>
      <c r="F174" s="12" t="n">
        <f aca="false">SUM(F125+F127+F129+F131+F133+F135+F137+F139+F141+F143+F145+F147+F149+F151+F153+F155+F157+F159+F161+F163+F165+F167+F169+F171)</f>
        <v>2890</v>
      </c>
      <c r="G174" s="12" t="n">
        <f aca="false">SUM(G125+G127+G129+G131+G133+G135+G137+G139+G141+G143+G145+G147+G149+G151+G153+G155+G157+G159+G161+G163+G165+G167+G169+G171)</f>
        <v>372</v>
      </c>
      <c r="H174" s="12" t="n">
        <f aca="false">SUM(H125+H127+H129+H131+H133+H135+H137+H139+H141+H143+H145+H147+H149+H151+H153+H155+H157+H159+H161+H163+H165+H167+H169+H171)</f>
        <v>1127</v>
      </c>
      <c r="I174" s="12" t="n">
        <f aca="false">SUM(I125+I127+I129+I131+I133+I135+I137+I139+I141+I143+I145+I147+I149+I151+I153+I155+I157+I159+I161+I163+I165+I167+I169+I171)</f>
        <v>6535</v>
      </c>
      <c r="J174" s="12" t="n">
        <f aca="false">SUM(J125+J127+J129+J131+J133+J135+J137+J139+J141+J143+J145+J147+J149+J151+J153+J155+J157+J159+J161+J163+J165+J167+J169+J171)</f>
        <v>11205.85</v>
      </c>
      <c r="K174" s="12" t="n">
        <f aca="false">SUM(K125+K127+K129+K131+K133+K135+K137+K139+K141+K143+K145+K147+K149+K151+K153+K155+K157+K159+K161+K163+K165+K167+K169+K171)</f>
        <v>20441</v>
      </c>
      <c r="L174" s="12" t="n">
        <f aca="false">SUM(L125+L127+L129+L131+L133+L135+L137+L139+L141+L143+L145+L147+L149+L151+L153+L155+L157+L159+L161+L163+L165+L167+L169+L171)</f>
        <v>28493</v>
      </c>
      <c r="M174" s="12" t="n">
        <f aca="false">SUM(M125+M127+M129+M131+M133+M135+M137+M139+M141+M143+M145+M147+M149+M151+M153+M155+M157+M159+M161+M163+M165+M167+M169+M171)</f>
        <v>33266</v>
      </c>
      <c r="N174" s="9" t="n">
        <f aca="false">SUM(B174:M174)</f>
        <v>181540.85</v>
      </c>
    </row>
    <row r="175" customFormat="false" ht="15" hidden="false" customHeight="false" outlineLevel="0" collapsed="false">
      <c r="A175" s="12" t="s">
        <v>66</v>
      </c>
      <c r="B175" s="12" t="n">
        <f aca="false">SUM(B126+B128+B130+B132+B134+B136+B138+B140+B142+B144+B146+B148+B150+B152+B154+B156+B158+B160+B162+B164+B166+B168+B170+B172)</f>
        <v>61968</v>
      </c>
      <c r="C175" s="12" t="n">
        <f aca="false">SUM(C126+C128+C130+C132+C134+C136+C138+C140+C142+C144+C146+C148+C150+C152+C154+C156+C158+C160+C162+C164+C166+C168+C170+C172)</f>
        <v>45643</v>
      </c>
      <c r="D175" s="12" t="n">
        <f aca="false">SUM(D126+D128+D130+D132+D134+D136+D138+D140+D142+D144+D146+D148+D150+D152+D154+D156+D158+D160+D162+D164+D166+D168+D170+D172)</f>
        <v>46032</v>
      </c>
      <c r="E175" s="12" t="n">
        <f aca="false">SUM(E126+E128+E130+E132+E134+E136+E138+E140+E142+E144+E146+E148+E150+E152+E154+E156+E158+E160+E162+E164+E166+E168+E170+E172)</f>
        <v>39595</v>
      </c>
      <c r="F175" s="12" t="n">
        <f aca="false">SUM(F126+F128+F130+F132+F134+F136+F138+F140+F142+F144+F146+F148+F150+F152+F154+F156+F158+F160+F162+F164+F166+F168+F170+F172)</f>
        <v>28277</v>
      </c>
      <c r="G175" s="12" t="n">
        <f aca="false">SUM(G126+G128+G130+G132+G134+G136+G138+G140+G142+G144+G146+G148+G150+G152+G154+G156+G158+G160+G162+G164+G166+G168+G170+G172)</f>
        <v>19449</v>
      </c>
      <c r="H175" s="12" t="n">
        <f aca="false">SUM(H126+H128+H130+H132+H134+H136+H138+H140+H142+H144+H146+H148+H150+H152+H154+H156+H158+H160+H162+H164+H166+H168+H170+H172)</f>
        <v>24037</v>
      </c>
      <c r="I175" s="12" t="n">
        <f aca="false">SUM(I126+I128+I130+I132+I134+I136+I138+I140+I142+I144+I146+I148+I150+I152+I154+I156+I158+I160+I162+I164+I166+I168+I170+I172)</f>
        <v>35185</v>
      </c>
      <c r="J175" s="12" t="n">
        <f aca="false">SUM(J126+J128+J130+J132+J134+J136+J138+J140+J142+J144+J146+J148+J150+J152+J154+J156+J158+J160+J162+J164+J166+J168+J170+J172)</f>
        <v>44317.67</v>
      </c>
      <c r="K175" s="12" t="n">
        <f aca="false">SUM(K126+K128+K130+K132+K134+K136+K138+K140+K142+K144+K146+K148+K150+K152+K154+K156+K158+K160+K162+K164+K166+K168+K170+K172)</f>
        <v>52144</v>
      </c>
      <c r="L175" s="12" t="n">
        <f aca="false">SUM(L126+L128+L130+L132+L134+L136+L138+L140+L142+L144+L146+L148+L150+L152+L154+L156+L158+L160+L162+L164+L166+L168+L170+L172)</f>
        <v>53571</v>
      </c>
      <c r="M175" s="12" t="n">
        <f aca="false">SUM(M126+M128+M130+M132+M134+M136+M138+M140+M142+M144+M146+M148+M150+M152+M154+M156+M158+M160+M162+M164+M166+M168+M170+M172)</f>
        <v>62919.9</v>
      </c>
      <c r="N175" s="9" t="n">
        <f aca="false">SUM(B175:M175)</f>
        <v>513138.57</v>
      </c>
    </row>
    <row r="177" customFormat="false" ht="15" hidden="false" customHeight="false" outlineLevel="0" collapsed="false">
      <c r="A177" s="11"/>
      <c r="C177" s="4" t="s">
        <v>40</v>
      </c>
    </row>
    <row r="178" customFormat="false" ht="15" hidden="false" customHeight="false" outlineLevel="0" collapsed="false">
      <c r="A178" s="9" t="n">
        <v>2013</v>
      </c>
      <c r="B178" s="5" t="s">
        <v>4</v>
      </c>
      <c r="C178" s="5" t="s">
        <v>5</v>
      </c>
      <c r="D178" s="5" t="s">
        <v>6</v>
      </c>
      <c r="E178" s="5" t="s">
        <v>7</v>
      </c>
      <c r="F178" s="5" t="s">
        <v>8</v>
      </c>
      <c r="G178" s="5" t="s">
        <v>9</v>
      </c>
      <c r="H178" s="5" t="s">
        <v>10</v>
      </c>
      <c r="I178" s="5" t="s">
        <v>11</v>
      </c>
      <c r="J178" s="5" t="s">
        <v>12</v>
      </c>
      <c r="K178" s="5" t="s">
        <v>13</v>
      </c>
      <c r="L178" s="5" t="s">
        <v>14</v>
      </c>
      <c r="M178" s="6" t="s">
        <v>15</v>
      </c>
      <c r="N178" s="7" t="s">
        <v>16</v>
      </c>
    </row>
    <row r="179" customFormat="false" ht="15" hidden="false" customHeight="false" outlineLevel="0" collapsed="false">
      <c r="A179" s="12" t="s">
        <v>41</v>
      </c>
      <c r="B179" s="12" t="n">
        <v>591</v>
      </c>
      <c r="C179" s="12" t="n">
        <v>377.87</v>
      </c>
      <c r="D179" s="12" t="n">
        <v>286.32</v>
      </c>
      <c r="E179" s="12" t="n">
        <v>166.7</v>
      </c>
      <c r="F179" s="12" t="n">
        <v>42.91</v>
      </c>
      <c r="G179" s="12"/>
      <c r="H179" s="12" t="n">
        <v>29.11</v>
      </c>
      <c r="I179" s="12" t="n">
        <v>116.47</v>
      </c>
      <c r="J179" s="12" t="n">
        <v>212.97</v>
      </c>
      <c r="K179" s="12" t="n">
        <v>396.33</v>
      </c>
      <c r="L179" s="12" t="n">
        <v>534.4</v>
      </c>
      <c r="M179" s="12" t="n">
        <v>572.45</v>
      </c>
      <c r="N179" s="9" t="n">
        <f aca="false">SUM(B179:M179)</f>
        <v>3326.53</v>
      </c>
    </row>
    <row r="180" customFormat="false" ht="15" hidden="false" customHeight="false" outlineLevel="0" collapsed="false">
      <c r="A180" s="12"/>
      <c r="B180" s="12" t="n">
        <v>1016</v>
      </c>
      <c r="C180" s="12" t="n">
        <v>874.64</v>
      </c>
      <c r="D180" s="12" t="n">
        <v>815.6</v>
      </c>
      <c r="E180" s="12" t="n">
        <v>683.23</v>
      </c>
      <c r="F180" s="12" t="n">
        <v>578.04</v>
      </c>
      <c r="G180" s="12"/>
      <c r="H180" s="12" t="n">
        <v>867.97</v>
      </c>
      <c r="I180" s="12" t="n">
        <v>682.58</v>
      </c>
      <c r="J180" s="12" t="n">
        <v>808.46</v>
      </c>
      <c r="K180" s="12" t="n">
        <v>967.18</v>
      </c>
      <c r="L180" s="12" t="n">
        <v>1026.52</v>
      </c>
      <c r="M180" s="12" t="n">
        <v>1014.34</v>
      </c>
      <c r="N180" s="9" t="n">
        <f aca="false">SUM(B180:M180)</f>
        <v>9334.56</v>
      </c>
    </row>
    <row r="181" customFormat="false" ht="15" hidden="false" customHeight="false" outlineLevel="0" collapsed="false">
      <c r="A181" s="12" t="s">
        <v>42</v>
      </c>
      <c r="B181" s="12" t="n">
        <v>1500</v>
      </c>
      <c r="C181" s="12" t="n">
        <v>794</v>
      </c>
      <c r="D181" s="12" t="n">
        <v>753</v>
      </c>
      <c r="E181" s="12" t="n">
        <v>558</v>
      </c>
      <c r="F181" s="12" t="n">
        <v>368</v>
      </c>
      <c r="G181" s="12"/>
      <c r="H181" s="12" t="n">
        <v>455</v>
      </c>
      <c r="I181" s="12" t="n">
        <v>501</v>
      </c>
      <c r="J181" s="12" t="n">
        <v>667</v>
      </c>
      <c r="K181" s="12" t="n">
        <v>942</v>
      </c>
      <c r="L181" s="12" t="n">
        <v>1077</v>
      </c>
      <c r="M181" s="12" t="n">
        <v>1309</v>
      </c>
      <c r="N181" s="9" t="n">
        <f aca="false">SUM(B181:M181)</f>
        <v>8924</v>
      </c>
    </row>
    <row r="182" customFormat="false" ht="15" hidden="false" customHeight="false" outlineLevel="0" collapsed="false">
      <c r="A182" s="12"/>
      <c r="B182" s="12" t="n">
        <v>2606</v>
      </c>
      <c r="C182" s="12" t="n">
        <v>1741</v>
      </c>
      <c r="D182" s="12" t="n">
        <v>1789</v>
      </c>
      <c r="E182" s="12" t="n">
        <v>1364</v>
      </c>
      <c r="F182" s="12" t="n">
        <v>961</v>
      </c>
      <c r="G182" s="12"/>
      <c r="H182" s="12" t="n">
        <v>1530</v>
      </c>
      <c r="I182" s="12" t="n">
        <v>1211</v>
      </c>
      <c r="J182" s="12" t="n">
        <v>1598</v>
      </c>
      <c r="K182" s="12" t="n">
        <v>1840</v>
      </c>
      <c r="L182" s="12" t="n">
        <v>1966</v>
      </c>
      <c r="M182" s="12" t="n">
        <v>2347</v>
      </c>
      <c r="N182" s="9" t="n">
        <f aca="false">SUM(B182:M182)</f>
        <v>18953</v>
      </c>
    </row>
    <row r="183" customFormat="false" ht="15" hidden="false" customHeight="false" outlineLevel="0" collapsed="false">
      <c r="A183" s="12" t="s">
        <v>43</v>
      </c>
      <c r="B183" s="12" t="n">
        <v>2988</v>
      </c>
      <c r="C183" s="12" t="n">
        <v>1923.08</v>
      </c>
      <c r="D183" s="12" t="n">
        <v>1440.64</v>
      </c>
      <c r="E183" s="12" t="n">
        <v>723.76</v>
      </c>
      <c r="F183" s="12" t="n">
        <v>183.79</v>
      </c>
      <c r="G183" s="12"/>
      <c r="H183" s="12" t="n">
        <v>86.35</v>
      </c>
      <c r="I183" s="12" t="n">
        <v>423.88</v>
      </c>
      <c r="J183" s="12" t="n">
        <v>912.12</v>
      </c>
      <c r="K183" s="12" t="n">
        <v>1676.7</v>
      </c>
      <c r="L183" s="12" t="n">
        <v>2262.73</v>
      </c>
      <c r="M183" s="12" t="n">
        <v>2732.05</v>
      </c>
      <c r="N183" s="9" t="n">
        <f aca="false">SUM(B183:M183)</f>
        <v>15353.1</v>
      </c>
    </row>
    <row r="184" customFormat="false" ht="15" hidden="false" customHeight="false" outlineLevel="0" collapsed="false">
      <c r="A184" s="12"/>
      <c r="B184" s="12" t="n">
        <v>5308</v>
      </c>
      <c r="C184" s="12" t="n">
        <v>4600.59</v>
      </c>
      <c r="D184" s="12" t="n">
        <v>4151.89</v>
      </c>
      <c r="E184" s="12" t="n">
        <v>3422</v>
      </c>
      <c r="F184" s="12" t="n">
        <v>2595.33</v>
      </c>
      <c r="G184" s="12"/>
      <c r="H184" s="12" t="n">
        <v>4051.27</v>
      </c>
      <c r="I184" s="12" t="n">
        <v>2764.43</v>
      </c>
      <c r="J184" s="12" t="n">
        <v>3602.16</v>
      </c>
      <c r="K184" s="12" t="n">
        <v>4331.54</v>
      </c>
      <c r="L184" s="12" t="n">
        <v>4415.65</v>
      </c>
      <c r="M184" s="12" t="n">
        <v>4818.3</v>
      </c>
      <c r="N184" s="9" t="n">
        <f aca="false">SUM(B184:M184)</f>
        <v>44061.16</v>
      </c>
    </row>
    <row r="185" customFormat="false" ht="15" hidden="false" customHeight="false" outlineLevel="0" collapsed="false">
      <c r="A185" s="12" t="s">
        <v>44</v>
      </c>
      <c r="B185" s="12" t="n">
        <v>664</v>
      </c>
      <c r="C185" s="12" t="n">
        <v>432.52</v>
      </c>
      <c r="D185" s="12" t="n">
        <v>324.22</v>
      </c>
      <c r="E185" s="12" t="n">
        <v>165.65</v>
      </c>
      <c r="F185" s="12" t="n">
        <v>60.38</v>
      </c>
      <c r="G185" s="12"/>
      <c r="H185" s="12" t="n">
        <v>23.68</v>
      </c>
      <c r="I185" s="12" t="n">
        <v>125.08</v>
      </c>
      <c r="J185" s="12" t="n">
        <v>237.36</v>
      </c>
      <c r="K185" s="12" t="n">
        <v>426.69</v>
      </c>
      <c r="L185" s="12" t="n">
        <v>577.17</v>
      </c>
      <c r="M185" s="12" t="n">
        <v>693.69</v>
      </c>
      <c r="N185" s="9" t="n">
        <f aca="false">SUM(B185:M185)</f>
        <v>3730.44</v>
      </c>
    </row>
    <row r="186" customFormat="false" ht="15" hidden="false" customHeight="false" outlineLevel="0" collapsed="false">
      <c r="A186" s="12"/>
      <c r="B186" s="12" t="n">
        <v>1150</v>
      </c>
      <c r="C186" s="12" t="n">
        <v>1018.67</v>
      </c>
      <c r="D186" s="12" t="n">
        <v>946.83</v>
      </c>
      <c r="E186" s="12" t="n">
        <v>751.34</v>
      </c>
      <c r="F186" s="12" t="n">
        <v>623.42</v>
      </c>
      <c r="G186" s="12"/>
      <c r="H186" s="12" t="n">
        <v>1001.75</v>
      </c>
      <c r="I186" s="12" t="n">
        <v>756.47</v>
      </c>
      <c r="J186" s="12" t="n">
        <v>923.32</v>
      </c>
      <c r="K186" s="12" t="n">
        <v>1075.46</v>
      </c>
      <c r="L186" s="12" t="n">
        <v>1133.1</v>
      </c>
      <c r="M186" s="12" t="n">
        <v>1204.59</v>
      </c>
      <c r="N186" s="9" t="n">
        <f aca="false">SUM(B186:M186)</f>
        <v>10584.95</v>
      </c>
    </row>
    <row r="187" customFormat="false" ht="15" hidden="false" customHeight="false" outlineLevel="0" collapsed="false">
      <c r="A187" s="12" t="s">
        <v>45</v>
      </c>
      <c r="B187" s="12" t="n">
        <v>1244</v>
      </c>
      <c r="C187" s="12" t="n">
        <v>850.5</v>
      </c>
      <c r="D187" s="12" t="n">
        <v>668.52</v>
      </c>
      <c r="E187" s="12" t="n">
        <v>343.99</v>
      </c>
      <c r="F187" s="12" t="n">
        <v>115.33</v>
      </c>
      <c r="G187" s="12"/>
      <c r="H187" s="12" t="n">
        <v>37.25</v>
      </c>
      <c r="I187" s="12" t="n">
        <v>257.42</v>
      </c>
      <c r="J187" s="12" t="n">
        <v>569.09</v>
      </c>
      <c r="K187" s="12" t="n">
        <v>1015.69</v>
      </c>
      <c r="L187" s="12" t="n">
        <v>1369.59</v>
      </c>
      <c r="M187" s="12" t="n">
        <v>1636.14</v>
      </c>
      <c r="N187" s="9" t="n">
        <f aca="false">SUM(B187:M187)</f>
        <v>8107.52</v>
      </c>
    </row>
    <row r="188" customFormat="false" ht="15" hidden="false" customHeight="false" outlineLevel="0" collapsed="false">
      <c r="A188" s="12"/>
      <c r="B188" s="12" t="n">
        <v>2254</v>
      </c>
      <c r="C188" s="12" t="n">
        <v>2022.91</v>
      </c>
      <c r="D188" s="14" t="n">
        <v>1953.5</v>
      </c>
      <c r="E188" s="12" t="n">
        <v>1598.68</v>
      </c>
      <c r="F188" s="12" t="n">
        <v>1220.14</v>
      </c>
      <c r="G188" s="12"/>
      <c r="H188" s="12" t="n">
        <v>1885.69</v>
      </c>
      <c r="I188" s="12" t="n">
        <v>1589.48</v>
      </c>
      <c r="J188" s="12" t="n">
        <v>2229.75</v>
      </c>
      <c r="K188" s="12" t="n">
        <v>2618.37</v>
      </c>
      <c r="L188" s="12" t="n">
        <v>2739.66</v>
      </c>
      <c r="M188" s="12" t="n">
        <v>2873.67</v>
      </c>
      <c r="N188" s="9" t="n">
        <f aca="false">SUM(B188:M188)</f>
        <v>22985.85</v>
      </c>
    </row>
    <row r="189" customFormat="false" ht="15" hidden="false" customHeight="false" outlineLevel="0" collapsed="false">
      <c r="A189" s="12" t="s">
        <v>46</v>
      </c>
      <c r="B189" s="12" t="n">
        <v>2368</v>
      </c>
      <c r="C189" s="12" t="n">
        <v>1496.49</v>
      </c>
      <c r="D189" s="12" t="n">
        <v>1138.61</v>
      </c>
      <c r="E189" s="12" t="n">
        <v>563.08</v>
      </c>
      <c r="F189" s="12" t="n">
        <v>167.75</v>
      </c>
      <c r="G189" s="12"/>
      <c r="H189" s="12" t="n">
        <v>75.27</v>
      </c>
      <c r="I189" s="12" t="n">
        <v>425.3</v>
      </c>
      <c r="J189" s="12" t="n">
        <v>823.24</v>
      </c>
      <c r="K189" s="12" t="n">
        <v>1478</v>
      </c>
      <c r="L189" s="12" t="n">
        <v>2004.52</v>
      </c>
      <c r="M189" s="12" t="n">
        <v>2378.66</v>
      </c>
      <c r="N189" s="9" t="n">
        <f aca="false">SUM(B189:M189)</f>
        <v>12918.92</v>
      </c>
    </row>
    <row r="190" customFormat="false" ht="15" hidden="false" customHeight="false" outlineLevel="0" collapsed="false">
      <c r="A190" s="12"/>
      <c r="B190" s="12" t="n">
        <v>4179</v>
      </c>
      <c r="C190" s="12" t="n">
        <v>3581.07</v>
      </c>
      <c r="D190" s="12" t="n">
        <v>3344.34</v>
      </c>
      <c r="E190" s="12" t="n">
        <v>2709.32</v>
      </c>
      <c r="F190" s="12" t="n">
        <v>2067.2</v>
      </c>
      <c r="G190" s="12"/>
      <c r="H190" s="12" t="n">
        <v>3123.66</v>
      </c>
      <c r="I190" s="12" t="n">
        <v>2563.7</v>
      </c>
      <c r="J190" s="12" t="n">
        <v>3188.15</v>
      </c>
      <c r="K190" s="12" t="n">
        <v>3782.32</v>
      </c>
      <c r="L190" s="12" t="n">
        <v>3981.79</v>
      </c>
      <c r="M190" s="12" t="n">
        <v>4100.49</v>
      </c>
      <c r="N190" s="9" t="n">
        <f aca="false">SUM(B190:M190)</f>
        <v>36621.04</v>
      </c>
    </row>
    <row r="191" customFormat="false" ht="15" hidden="false" customHeight="false" outlineLevel="0" collapsed="false">
      <c r="A191" s="12" t="s">
        <v>47</v>
      </c>
      <c r="B191" s="12" t="n">
        <v>752</v>
      </c>
      <c r="C191" s="12" t="n">
        <v>486.21</v>
      </c>
      <c r="D191" s="12" t="n">
        <v>359.19</v>
      </c>
      <c r="E191" s="12" t="n">
        <v>179.8</v>
      </c>
      <c r="F191" s="12" t="n">
        <v>52.13</v>
      </c>
      <c r="G191" s="12"/>
      <c r="H191" s="12" t="n">
        <v>16.57</v>
      </c>
      <c r="I191" s="12" t="n">
        <v>129.26</v>
      </c>
      <c r="J191" s="12" t="n">
        <v>266.03</v>
      </c>
      <c r="K191" s="12" t="n">
        <v>479.67</v>
      </c>
      <c r="L191" s="12" t="n">
        <v>652.6</v>
      </c>
      <c r="M191" s="12" t="n">
        <v>792.37</v>
      </c>
      <c r="N191" s="9" t="n">
        <f aca="false">SUM(B191:M191)</f>
        <v>4165.83</v>
      </c>
    </row>
    <row r="192" customFormat="false" ht="15" hidden="false" customHeight="false" outlineLevel="0" collapsed="false">
      <c r="A192" s="12"/>
      <c r="B192" s="12" t="n">
        <v>1326</v>
      </c>
      <c r="C192" s="12" t="n">
        <v>1165.29</v>
      </c>
      <c r="D192" s="12" t="n">
        <v>1051.28</v>
      </c>
      <c r="E192" s="12" t="n">
        <v>861.85</v>
      </c>
      <c r="F192" s="12" t="n">
        <v>666.85</v>
      </c>
      <c r="G192" s="12"/>
      <c r="H192" s="12" t="n">
        <v>1019.7</v>
      </c>
      <c r="I192" s="12" t="n">
        <v>835.1</v>
      </c>
      <c r="J192" s="12" t="n">
        <v>1052.09</v>
      </c>
      <c r="K192" s="12" t="n">
        <v>1243.07</v>
      </c>
      <c r="L192" s="12" t="n">
        <v>1303.48</v>
      </c>
      <c r="M192" s="12" t="n">
        <v>1395.77</v>
      </c>
      <c r="N192" s="9" t="n">
        <f aca="false">SUM(B192:M192)</f>
        <v>11920.48</v>
      </c>
    </row>
    <row r="193" customFormat="false" ht="15" hidden="false" customHeight="false" outlineLevel="0" collapsed="false">
      <c r="A193" s="12" t="s">
        <v>48</v>
      </c>
      <c r="B193" s="12" t="n">
        <v>967</v>
      </c>
      <c r="C193" s="12" t="n">
        <v>624.31</v>
      </c>
      <c r="D193" s="12" t="n">
        <v>479.54</v>
      </c>
      <c r="E193" s="12" t="n">
        <v>243.45</v>
      </c>
      <c r="F193" s="12" t="n">
        <v>72.49</v>
      </c>
      <c r="G193" s="12"/>
      <c r="H193" s="12" t="n">
        <v>24.7</v>
      </c>
      <c r="I193" s="12" t="n">
        <v>168.48</v>
      </c>
      <c r="J193" s="12" t="n">
        <v>342.49</v>
      </c>
      <c r="K193" s="12" t="n">
        <v>671.17</v>
      </c>
      <c r="L193" s="12" t="n">
        <v>984.93</v>
      </c>
      <c r="M193" s="12" t="n">
        <v>1015.96</v>
      </c>
      <c r="N193" s="9" t="n">
        <f aca="false">SUM(B193:M193)</f>
        <v>5594.52</v>
      </c>
    </row>
    <row r="194" customFormat="false" ht="15" hidden="false" customHeight="false" outlineLevel="0" collapsed="false">
      <c r="A194" s="12"/>
      <c r="B194" s="12" t="n">
        <v>1738</v>
      </c>
      <c r="C194" s="12" t="n">
        <v>1522.52</v>
      </c>
      <c r="D194" s="12" t="n">
        <v>1411.88</v>
      </c>
      <c r="E194" s="12" t="n">
        <v>1178.48</v>
      </c>
      <c r="F194" s="12" t="n">
        <v>911.83</v>
      </c>
      <c r="G194" s="12"/>
      <c r="H194" s="12" t="n">
        <v>1343.38</v>
      </c>
      <c r="I194" s="12" t="n">
        <v>1087.6</v>
      </c>
      <c r="J194" s="12" t="n">
        <v>1333.08</v>
      </c>
      <c r="K194" s="12" t="n">
        <v>1700.61</v>
      </c>
      <c r="L194" s="12" t="n">
        <v>1991.42</v>
      </c>
      <c r="M194" s="12" t="n">
        <v>1801.56</v>
      </c>
      <c r="N194" s="9" t="n">
        <f aca="false">SUM(B194:M194)</f>
        <v>16020.36</v>
      </c>
    </row>
    <row r="195" customFormat="false" ht="15" hidden="false" customHeight="false" outlineLevel="0" collapsed="false">
      <c r="A195" s="12" t="s">
        <v>49</v>
      </c>
      <c r="B195" s="12" t="n">
        <v>971</v>
      </c>
      <c r="C195" s="12" t="n">
        <v>632.51</v>
      </c>
      <c r="D195" s="12" t="n">
        <v>496.63</v>
      </c>
      <c r="E195" s="12" t="n">
        <v>258.1</v>
      </c>
      <c r="F195" s="12" t="n">
        <v>70.71</v>
      </c>
      <c r="G195" s="12"/>
      <c r="H195" s="12" t="n">
        <v>30.57</v>
      </c>
      <c r="I195" s="12" t="n">
        <v>186.52</v>
      </c>
      <c r="J195" s="12" t="n">
        <v>364.51</v>
      </c>
      <c r="K195" s="12" t="n">
        <v>654.18</v>
      </c>
      <c r="L195" s="12" t="n">
        <v>924.3</v>
      </c>
      <c r="M195" s="12" t="n">
        <v>1131.47</v>
      </c>
      <c r="N195" s="9" t="n">
        <f aca="false">SUM(B195:M195)</f>
        <v>5720.5</v>
      </c>
    </row>
    <row r="196" customFormat="false" ht="15" hidden="false" customHeight="false" outlineLevel="0" collapsed="false">
      <c r="A196" s="12"/>
      <c r="B196" s="12" t="n">
        <v>1751</v>
      </c>
      <c r="C196" s="12" t="n">
        <v>1535.63</v>
      </c>
      <c r="D196" s="12" t="n">
        <v>1420.24</v>
      </c>
      <c r="E196" s="12" t="n">
        <v>1203.81</v>
      </c>
      <c r="F196" s="12" t="n">
        <v>872.58</v>
      </c>
      <c r="G196" s="12"/>
      <c r="H196" s="12" t="n">
        <v>1274.19</v>
      </c>
      <c r="I196" s="12" t="n">
        <v>1111.51</v>
      </c>
      <c r="J196" s="12" t="n">
        <v>1396.06</v>
      </c>
      <c r="K196" s="12" t="n">
        <v>1628.9</v>
      </c>
      <c r="L196" s="12" t="n">
        <v>1828.93</v>
      </c>
      <c r="M196" s="12" t="n">
        <v>1006.98</v>
      </c>
      <c r="N196" s="9" t="n">
        <f aca="false">SUM(B196:M196)</f>
        <v>15029.83</v>
      </c>
    </row>
    <row r="197" customFormat="false" ht="15" hidden="false" customHeight="false" outlineLevel="0" collapsed="false">
      <c r="A197" s="12" t="s">
        <v>50</v>
      </c>
      <c r="B197" s="12" t="n">
        <v>2796</v>
      </c>
      <c r="C197" s="12" t="n">
        <v>1675.37</v>
      </c>
      <c r="D197" s="12" t="n">
        <v>1371.49</v>
      </c>
      <c r="E197" s="12" t="n">
        <v>689.74</v>
      </c>
      <c r="F197" s="12" t="n">
        <v>195.53</v>
      </c>
      <c r="G197" s="12"/>
      <c r="H197" s="12" t="n">
        <v>68.77</v>
      </c>
      <c r="I197" s="12" t="n">
        <v>476.26</v>
      </c>
      <c r="J197" s="12" t="n">
        <v>959.63</v>
      </c>
      <c r="K197" s="12" t="n">
        <v>1697.4</v>
      </c>
      <c r="L197" s="12" t="n">
        <v>2287.15</v>
      </c>
      <c r="M197" s="12" t="n">
        <v>3034.79</v>
      </c>
      <c r="N197" s="9" t="n">
        <f aca="false">SUM(B197:M197)</f>
        <v>15252.13</v>
      </c>
    </row>
    <row r="198" customFormat="false" ht="15" hidden="false" customHeight="false" outlineLevel="0" collapsed="false">
      <c r="A198" s="12"/>
      <c r="B198" s="12" t="n">
        <v>5084</v>
      </c>
      <c r="C198" s="12" t="n">
        <v>4150.89</v>
      </c>
      <c r="D198" s="12" t="n">
        <v>4029.05</v>
      </c>
      <c r="E198" s="12" t="n">
        <v>3325.65</v>
      </c>
      <c r="F198" s="12" t="n">
        <v>2335.24</v>
      </c>
      <c r="G198" s="12"/>
      <c r="H198" s="12" t="n">
        <v>3734.12</v>
      </c>
      <c r="I198" s="12" t="n">
        <v>2942.14</v>
      </c>
      <c r="J198" s="12" t="n">
        <v>3619.15</v>
      </c>
      <c r="K198" s="12" t="n">
        <v>4462.89</v>
      </c>
      <c r="L198" s="12" t="n">
        <v>4550.16</v>
      </c>
      <c r="M198" s="12" t="n">
        <v>5372.7</v>
      </c>
      <c r="N198" s="9" t="n">
        <f aca="false">SUM(B198:M198)</f>
        <v>43605.99</v>
      </c>
    </row>
    <row r="199" customFormat="false" ht="15" hidden="false" customHeight="false" outlineLevel="0" collapsed="false">
      <c r="A199" s="12" t="s">
        <v>51</v>
      </c>
      <c r="B199" s="12" t="n">
        <v>1259</v>
      </c>
      <c r="C199" s="12" t="n">
        <v>819.52</v>
      </c>
      <c r="D199" s="12" t="n">
        <v>618.36</v>
      </c>
      <c r="E199" s="12" t="n">
        <v>303.66</v>
      </c>
      <c r="F199" s="12" t="n">
        <v>76.96</v>
      </c>
      <c r="G199" s="12"/>
      <c r="H199" s="12" t="n">
        <v>20.87</v>
      </c>
      <c r="I199" s="12" t="n">
        <v>214.39</v>
      </c>
      <c r="J199" s="12" t="n">
        <v>436.35</v>
      </c>
      <c r="K199" s="12" t="n">
        <v>807.96</v>
      </c>
      <c r="L199" s="12" t="n">
        <v>1100.04</v>
      </c>
      <c r="M199" s="12" t="n">
        <v>1313.09</v>
      </c>
      <c r="N199" s="9" t="n">
        <f aca="false">SUM(B199:M199)</f>
        <v>6970.2</v>
      </c>
    </row>
    <row r="200" customFormat="false" ht="15" hidden="false" customHeight="false" outlineLevel="0" collapsed="false">
      <c r="A200" s="12"/>
      <c r="B200" s="12" t="n">
        <v>2271</v>
      </c>
      <c r="C200" s="12" t="n">
        <v>1994.31</v>
      </c>
      <c r="D200" s="12" t="n">
        <v>1815.38</v>
      </c>
      <c r="E200" s="12" t="n">
        <v>1491.69</v>
      </c>
      <c r="F200" s="12" t="n">
        <v>1111.27</v>
      </c>
      <c r="G200" s="12"/>
      <c r="H200" s="12" t="n">
        <v>1647.5</v>
      </c>
      <c r="I200" s="12" t="n">
        <v>1417.83</v>
      </c>
      <c r="J200" s="12" t="n">
        <v>1730.36</v>
      </c>
      <c r="K200" s="12" t="n">
        <v>2117.6</v>
      </c>
      <c r="L200" s="12" t="n">
        <v>2241.14</v>
      </c>
      <c r="M200" s="12" t="n">
        <v>2375.28</v>
      </c>
      <c r="N200" s="9" t="n">
        <f aca="false">SUM(B200:M200)</f>
        <v>20213.36</v>
      </c>
    </row>
    <row r="201" customFormat="false" ht="15" hidden="false" customHeight="false" outlineLevel="0" collapsed="false">
      <c r="A201" s="12" t="s">
        <v>52</v>
      </c>
      <c r="B201" s="12" t="n">
        <v>103</v>
      </c>
      <c r="C201" s="12" t="n">
        <v>53</v>
      </c>
      <c r="D201" s="12" t="n">
        <v>47</v>
      </c>
      <c r="E201" s="12" t="n">
        <v>34</v>
      </c>
      <c r="F201" s="12" t="n">
        <v>20</v>
      </c>
      <c r="G201" s="12"/>
      <c r="H201" s="12" t="n">
        <v>22</v>
      </c>
      <c r="I201" s="12" t="n">
        <v>22.18</v>
      </c>
      <c r="J201" s="12" t="n">
        <v>44.75</v>
      </c>
      <c r="K201" s="12" t="n">
        <v>52.05</v>
      </c>
      <c r="L201" s="12" t="n">
        <v>106.94</v>
      </c>
      <c r="M201" s="12" t="n">
        <v>167.07</v>
      </c>
      <c r="N201" s="9" t="n">
        <f aca="false">SUM(B201:M201)</f>
        <v>671.99</v>
      </c>
    </row>
    <row r="202" customFormat="false" ht="15" hidden="false" customHeight="false" outlineLevel="0" collapsed="false">
      <c r="A202" s="12"/>
      <c r="B202" s="12" t="n">
        <v>209</v>
      </c>
      <c r="C202" s="12" t="n">
        <v>109</v>
      </c>
      <c r="D202" s="12" t="n">
        <v>127</v>
      </c>
      <c r="E202" s="12" t="n">
        <v>99</v>
      </c>
      <c r="F202" s="12" t="n">
        <v>72</v>
      </c>
      <c r="G202" s="12"/>
      <c r="H202" s="12" t="n">
        <v>119</v>
      </c>
      <c r="I202" s="12" t="n">
        <v>104.84</v>
      </c>
      <c r="J202" s="12" t="n">
        <v>114.92</v>
      </c>
      <c r="K202" s="12" t="n">
        <v>119.84</v>
      </c>
      <c r="L202" s="12" t="n">
        <v>127.15</v>
      </c>
      <c r="M202" s="12" t="n">
        <v>128.14</v>
      </c>
      <c r="N202" s="9" t="n">
        <f aca="false">SUM(B202:M202)</f>
        <v>1329.89</v>
      </c>
    </row>
    <row r="203" customFormat="false" ht="15" hidden="false" customHeight="false" outlineLevel="0" collapsed="false">
      <c r="A203" s="12" t="s">
        <v>53</v>
      </c>
      <c r="B203" s="12" t="n">
        <v>905</v>
      </c>
      <c r="C203" s="12" t="n">
        <v>584.04</v>
      </c>
      <c r="D203" s="12" t="n">
        <v>442.39</v>
      </c>
      <c r="E203" s="12" t="n">
        <v>223.69</v>
      </c>
      <c r="F203" s="12" t="n">
        <v>74.48</v>
      </c>
      <c r="G203" s="12"/>
      <c r="H203" s="12" t="n">
        <v>29.78</v>
      </c>
      <c r="I203" s="12" t="n">
        <v>174.28</v>
      </c>
      <c r="J203" s="12" t="n">
        <v>330.73</v>
      </c>
      <c r="K203" s="12" t="n">
        <v>591.75</v>
      </c>
      <c r="L203" s="12" t="n">
        <v>786.84</v>
      </c>
      <c r="M203" s="12" t="n">
        <v>945.1</v>
      </c>
      <c r="N203" s="9" t="n">
        <f aca="false">SUM(B203:M203)</f>
        <v>5088.08</v>
      </c>
    </row>
    <row r="204" customFormat="false" ht="15" hidden="false" customHeight="false" outlineLevel="0" collapsed="false">
      <c r="A204" s="12"/>
      <c r="B204" s="12" t="n">
        <v>1599</v>
      </c>
      <c r="C204" s="12" t="n">
        <v>1390.22</v>
      </c>
      <c r="D204" s="12" t="n">
        <v>1286.1</v>
      </c>
      <c r="E204" s="12" t="n">
        <v>1054.08</v>
      </c>
      <c r="F204" s="12" t="n">
        <v>840.26</v>
      </c>
      <c r="G204" s="12"/>
      <c r="H204" s="12" t="n">
        <v>1345.11</v>
      </c>
      <c r="I204" s="12" t="n">
        <v>1040.72</v>
      </c>
      <c r="J204" s="12" t="n">
        <v>1276.04</v>
      </c>
      <c r="K204" s="12" t="n">
        <v>1508.69</v>
      </c>
      <c r="L204" s="12" t="n">
        <v>1578.61</v>
      </c>
      <c r="M204" s="12" t="n">
        <v>1681.64</v>
      </c>
      <c r="N204" s="9" t="n">
        <f aca="false">SUM(B204:M204)</f>
        <v>14600.47</v>
      </c>
    </row>
    <row r="205" customFormat="false" ht="15" hidden="false" customHeight="false" outlineLevel="0" collapsed="false">
      <c r="A205" s="12" t="s">
        <v>54</v>
      </c>
      <c r="B205" s="12" t="n">
        <v>818</v>
      </c>
      <c r="C205" s="12" t="n">
        <v>522.65</v>
      </c>
      <c r="D205" s="12" t="n">
        <v>397.29</v>
      </c>
      <c r="E205" s="12" t="n">
        <v>204.97</v>
      </c>
      <c r="F205" s="12" t="n">
        <v>73.2</v>
      </c>
      <c r="G205" s="12"/>
      <c r="H205" s="12" t="n">
        <v>29.91</v>
      </c>
      <c r="I205" s="12" t="n">
        <v>154.79</v>
      </c>
      <c r="J205" s="12" t="n">
        <v>277.95</v>
      </c>
      <c r="K205" s="12" t="n">
        <v>506.28</v>
      </c>
      <c r="L205" s="12" t="n">
        <v>697.85</v>
      </c>
      <c r="M205" s="12" t="n">
        <v>853.95</v>
      </c>
      <c r="N205" s="9" t="n">
        <f aca="false">SUM(B205:M205)</f>
        <v>4536.84</v>
      </c>
    </row>
    <row r="206" customFormat="false" ht="15" hidden="false" customHeight="false" outlineLevel="0" collapsed="false">
      <c r="A206" s="12"/>
      <c r="B206" s="12" t="n">
        <v>1434</v>
      </c>
      <c r="C206" s="12" t="n">
        <v>1238.74</v>
      </c>
      <c r="D206" s="12" t="n">
        <v>1156.2</v>
      </c>
      <c r="E206" s="12" t="n">
        <v>959.69</v>
      </c>
      <c r="F206" s="12" t="n">
        <v>740.82</v>
      </c>
      <c r="G206" s="12"/>
      <c r="H206" s="12" t="n">
        <v>1018.69</v>
      </c>
      <c r="I206" s="12" t="n">
        <v>914.65</v>
      </c>
      <c r="J206" s="12" t="n">
        <v>1079.45</v>
      </c>
      <c r="K206" s="12" t="n">
        <v>1275.63</v>
      </c>
      <c r="L206" s="12" t="n">
        <v>1392.07</v>
      </c>
      <c r="M206" s="12" t="n">
        <v>1513.11</v>
      </c>
      <c r="N206" s="9" t="n">
        <f aca="false">SUM(B206:M206)</f>
        <v>12723.05</v>
      </c>
    </row>
    <row r="207" customFormat="false" ht="15" hidden="false" customHeight="false" outlineLevel="0" collapsed="false">
      <c r="A207" s="12" t="s">
        <v>55</v>
      </c>
      <c r="B207" s="12" t="n">
        <v>1801</v>
      </c>
      <c r="C207" s="12" t="n">
        <v>1101.21</v>
      </c>
      <c r="D207" s="12" t="n">
        <v>857.82</v>
      </c>
      <c r="E207" s="12" t="n">
        <v>445.39</v>
      </c>
      <c r="F207" s="12" t="n">
        <v>134.25</v>
      </c>
      <c r="G207" s="12"/>
      <c r="H207" s="12" t="n">
        <v>53.54</v>
      </c>
      <c r="I207" s="12" t="n">
        <v>319.84</v>
      </c>
      <c r="J207" s="12" t="n">
        <v>602.71</v>
      </c>
      <c r="K207" s="12" t="n">
        <v>1087.82</v>
      </c>
      <c r="L207" s="12" t="n">
        <v>1503.33</v>
      </c>
      <c r="M207" s="12" t="n">
        <v>2191.26</v>
      </c>
      <c r="N207" s="9" t="n">
        <f aca="false">SUM(B207:M207)</f>
        <v>10098.17</v>
      </c>
    </row>
    <row r="208" customFormat="false" ht="15" hidden="false" customHeight="false" outlineLevel="0" collapsed="false">
      <c r="A208" s="12"/>
      <c r="B208" s="12" t="n">
        <v>3260</v>
      </c>
      <c r="C208" s="12" t="n">
        <v>2670.44</v>
      </c>
      <c r="D208" s="12" t="n">
        <v>2494.26</v>
      </c>
      <c r="E208" s="12" t="n">
        <v>2101.39</v>
      </c>
      <c r="F208" s="12" t="n">
        <v>1529.31</v>
      </c>
      <c r="G208" s="12"/>
      <c r="H208" s="12" t="n">
        <v>1908.11</v>
      </c>
      <c r="I208" s="12" t="n">
        <v>1956.51</v>
      </c>
      <c r="J208" s="12" t="n">
        <v>2332.17</v>
      </c>
      <c r="K208" s="12" t="n">
        <v>2793.25</v>
      </c>
      <c r="L208" s="12" t="n">
        <v>2895.41</v>
      </c>
      <c r="M208" s="12" t="n">
        <v>3696.63</v>
      </c>
      <c r="N208" s="9" t="n">
        <f aca="false">SUM(B208:M208)</f>
        <v>27637.48</v>
      </c>
    </row>
    <row r="209" customFormat="false" ht="15" hidden="false" customHeight="false" outlineLevel="0" collapsed="false">
      <c r="A209" s="12" t="s">
        <v>56</v>
      </c>
      <c r="B209" s="12" t="n">
        <v>794</v>
      </c>
      <c r="C209" s="12" t="n">
        <v>519.99</v>
      </c>
      <c r="D209" s="12" t="n">
        <v>397.99</v>
      </c>
      <c r="E209" s="12" t="n">
        <v>206.95</v>
      </c>
      <c r="F209" s="12" t="n">
        <v>78.97</v>
      </c>
      <c r="G209" s="12"/>
      <c r="H209" s="12" t="n">
        <v>24.49</v>
      </c>
      <c r="I209" s="12" t="n">
        <v>210.74</v>
      </c>
      <c r="J209" s="12" t="n">
        <v>373.9</v>
      </c>
      <c r="K209" s="12" t="n">
        <v>382.71</v>
      </c>
      <c r="L209" s="12" t="n">
        <v>373.9</v>
      </c>
      <c r="M209" s="12" t="n">
        <v>1110.92</v>
      </c>
      <c r="N209" s="9" t="n">
        <f aca="false">SUM(B209:M209)</f>
        <v>4474.56</v>
      </c>
    </row>
    <row r="210" customFormat="false" ht="15" hidden="false" customHeight="false" outlineLevel="0" collapsed="false">
      <c r="A210" s="12"/>
      <c r="B210" s="12" t="n">
        <v>1421</v>
      </c>
      <c r="C210" s="12" t="n">
        <v>1248.58</v>
      </c>
      <c r="D210" s="12" t="n">
        <v>1161.48</v>
      </c>
      <c r="E210" s="12" t="n">
        <v>959.48</v>
      </c>
      <c r="F210" s="12" t="n">
        <v>754.36</v>
      </c>
      <c r="G210" s="12"/>
      <c r="H210" s="12" t="n">
        <v>1134.65</v>
      </c>
      <c r="I210" s="12" t="n">
        <v>698.53</v>
      </c>
      <c r="J210" s="12" t="n">
        <v>1076.52</v>
      </c>
      <c r="K210" s="12" t="n">
        <v>1112.9</v>
      </c>
      <c r="L210" s="12" t="n">
        <v>1076.52</v>
      </c>
      <c r="M210" s="12" t="n">
        <v>1956.25</v>
      </c>
      <c r="N210" s="9" t="n">
        <f aca="false">SUM(B210:M210)</f>
        <v>12600.27</v>
      </c>
    </row>
    <row r="211" customFormat="false" ht="15" hidden="false" customHeight="false" outlineLevel="0" collapsed="false">
      <c r="A211" s="12" t="s">
        <v>57</v>
      </c>
      <c r="B211" s="12" t="n">
        <v>1736</v>
      </c>
      <c r="C211" s="12" t="n">
        <v>1131.41</v>
      </c>
      <c r="D211" s="12" t="n">
        <v>879.35</v>
      </c>
      <c r="E211" s="12" t="n">
        <v>454.47</v>
      </c>
      <c r="F211" s="12" t="n">
        <v>143.16</v>
      </c>
      <c r="G211" s="12"/>
      <c r="H211" s="12" t="n">
        <v>53.99</v>
      </c>
      <c r="I211" s="12" t="n">
        <v>342.74</v>
      </c>
      <c r="J211" s="12" t="n">
        <v>655.53</v>
      </c>
      <c r="K211" s="12" t="n">
        <v>1166.92</v>
      </c>
      <c r="L211" s="12" t="n">
        <v>1555.58</v>
      </c>
      <c r="M211" s="12" t="n">
        <v>2019.71</v>
      </c>
      <c r="N211" s="9" t="n">
        <f aca="false">SUM(B211:M211)</f>
        <v>10138.86</v>
      </c>
    </row>
    <row r="212" customFormat="false" ht="15" hidden="false" customHeight="false" outlineLevel="0" collapsed="false">
      <c r="A212" s="12"/>
      <c r="B212" s="12" t="n">
        <v>3120</v>
      </c>
      <c r="C212" s="12" t="n">
        <v>2771.54</v>
      </c>
      <c r="D212" s="12" t="n">
        <v>2617.63</v>
      </c>
      <c r="E212" s="12" t="n">
        <v>2185.98</v>
      </c>
      <c r="F212" s="12" t="n">
        <v>1722.77</v>
      </c>
      <c r="G212" s="12"/>
      <c r="H212" s="12" t="n">
        <v>2608.03</v>
      </c>
      <c r="I212" s="12" t="n">
        <v>2154.82</v>
      </c>
      <c r="J212" s="12" t="n">
        <v>2593.77</v>
      </c>
      <c r="K212" s="12" t="n">
        <v>3035.24</v>
      </c>
      <c r="L212" s="12" t="n">
        <v>3183.91</v>
      </c>
      <c r="M212" s="12" t="n">
        <v>3533.87</v>
      </c>
      <c r="N212" s="9" t="n">
        <f aca="false">SUM(B212:M212)</f>
        <v>29527.56</v>
      </c>
    </row>
    <row r="213" customFormat="false" ht="15" hidden="false" customHeight="false" outlineLevel="0" collapsed="false">
      <c r="A213" s="12" t="s">
        <v>58</v>
      </c>
      <c r="B213" s="12" t="n">
        <v>1114</v>
      </c>
      <c r="C213" s="12" t="n">
        <v>700.21</v>
      </c>
      <c r="D213" s="12" t="n">
        <v>533.34</v>
      </c>
      <c r="E213" s="12" t="n">
        <v>263.49</v>
      </c>
      <c r="F213" s="12" t="n">
        <v>90.55</v>
      </c>
      <c r="G213" s="12"/>
      <c r="H213" s="12" t="n">
        <v>29.67</v>
      </c>
      <c r="I213" s="12" t="n">
        <v>198.84</v>
      </c>
      <c r="J213" s="12" t="n">
        <v>389.56</v>
      </c>
      <c r="K213" s="12" t="n">
        <v>687.85</v>
      </c>
      <c r="L213" s="12" t="n">
        <v>934.22</v>
      </c>
      <c r="M213" s="12" t="n">
        <v>1142.01</v>
      </c>
      <c r="N213" s="9" t="n">
        <f aca="false">SUM(B213:M213)</f>
        <v>6083.74</v>
      </c>
    </row>
    <row r="214" customFormat="false" ht="15" hidden="false" customHeight="false" outlineLevel="0" collapsed="false">
      <c r="A214" s="12"/>
      <c r="B214" s="12" t="n">
        <v>1970</v>
      </c>
      <c r="C214" s="12" t="n">
        <v>1679.45</v>
      </c>
      <c r="D214" s="12" t="n">
        <v>1547.45</v>
      </c>
      <c r="E214" s="12" t="n">
        <v>1233.58</v>
      </c>
      <c r="F214" s="12" t="n">
        <v>981.79</v>
      </c>
      <c r="G214" s="12"/>
      <c r="H214" s="12" t="n">
        <v>1553.42</v>
      </c>
      <c r="I214" s="12" t="n">
        <v>1219.39</v>
      </c>
      <c r="J214" s="12" t="n">
        <v>1508.7</v>
      </c>
      <c r="K214" s="12" t="n">
        <v>1734.38</v>
      </c>
      <c r="L214" s="12" t="n">
        <v>1860.97</v>
      </c>
      <c r="M214" s="12" t="n">
        <v>2004.36</v>
      </c>
      <c r="N214" s="9" t="n">
        <f aca="false">SUM(B214:M214)</f>
        <v>17293.49</v>
      </c>
    </row>
    <row r="215" customFormat="false" ht="15" hidden="false" customHeight="false" outlineLevel="0" collapsed="false">
      <c r="A215" s="12" t="s">
        <v>59</v>
      </c>
      <c r="B215" s="12" t="n">
        <v>1997</v>
      </c>
      <c r="C215" s="12" t="n">
        <v>624.56</v>
      </c>
      <c r="D215" s="12" t="n">
        <v>484.76</v>
      </c>
      <c r="E215" s="12" t="n">
        <v>243.9</v>
      </c>
      <c r="F215" s="12" t="n">
        <v>73.66</v>
      </c>
      <c r="G215" s="12"/>
      <c r="H215" s="12" t="n">
        <v>27.5</v>
      </c>
      <c r="I215" s="12" t="n">
        <v>176.84</v>
      </c>
      <c r="J215" s="12" t="n">
        <v>338.85</v>
      </c>
      <c r="K215" s="12" t="n">
        <v>594.21</v>
      </c>
      <c r="L215" s="12" t="n">
        <v>816.49</v>
      </c>
      <c r="M215" s="12" t="n">
        <v>1039.91</v>
      </c>
      <c r="N215" s="9" t="n">
        <f aca="false">SUM(B215:M215)</f>
        <v>6417.68</v>
      </c>
    </row>
    <row r="216" customFormat="false" ht="15" hidden="false" customHeight="false" outlineLevel="0" collapsed="false">
      <c r="A216" s="12"/>
      <c r="B216" s="12" t="n">
        <v>3127</v>
      </c>
      <c r="C216" s="12" t="n">
        <v>1542.3</v>
      </c>
      <c r="D216" s="12" t="n">
        <v>1454.36</v>
      </c>
      <c r="E216" s="12" t="n">
        <v>1205.57</v>
      </c>
      <c r="F216" s="12" t="n">
        <v>926.99</v>
      </c>
      <c r="G216" s="12"/>
      <c r="H216" s="12" t="n">
        <v>1366.05</v>
      </c>
      <c r="I216" s="12" t="n">
        <v>1113.04</v>
      </c>
      <c r="J216" s="12" t="n">
        <v>1363.51</v>
      </c>
      <c r="K216" s="12" t="n">
        <v>1581.31</v>
      </c>
      <c r="L216" s="12" t="n">
        <v>1616.86</v>
      </c>
      <c r="M216" s="12" t="n">
        <v>1890.35</v>
      </c>
      <c r="N216" s="9" t="n">
        <f aca="false">SUM(B216:M216)</f>
        <v>17187.34</v>
      </c>
    </row>
    <row r="217" customFormat="false" ht="15" hidden="false" customHeight="false" outlineLevel="0" collapsed="false">
      <c r="A217" s="12" t="s">
        <v>60</v>
      </c>
      <c r="B217" s="12" t="n">
        <v>3377</v>
      </c>
      <c r="C217" s="12" t="n">
        <v>2074.8</v>
      </c>
      <c r="D217" s="12" t="n">
        <v>1614.8</v>
      </c>
      <c r="E217" s="12" t="n">
        <v>808</v>
      </c>
      <c r="F217" s="12" t="n">
        <v>304</v>
      </c>
      <c r="G217" s="12"/>
      <c r="H217" s="12" t="n">
        <v>179.6</v>
      </c>
      <c r="I217" s="12" t="n">
        <v>719.2</v>
      </c>
      <c r="J217" s="12" t="n">
        <v>1234.4</v>
      </c>
      <c r="K217" s="12" t="n">
        <v>2245.2</v>
      </c>
      <c r="L217" s="12" t="n">
        <v>3006.4</v>
      </c>
      <c r="M217" s="12" t="n">
        <v>4028.4</v>
      </c>
      <c r="N217" s="9" t="n">
        <f aca="false">SUM(B217:M217)</f>
        <v>19591.8</v>
      </c>
    </row>
    <row r="218" customFormat="false" ht="15" hidden="false" customHeight="false" outlineLevel="0" collapsed="false">
      <c r="A218" s="12"/>
      <c r="B218" s="12" t="n">
        <v>5989</v>
      </c>
      <c r="C218" s="12" t="n">
        <v>4952.4</v>
      </c>
      <c r="D218" s="12" t="n">
        <v>4740.4</v>
      </c>
      <c r="E218" s="12" t="n">
        <v>3871.2</v>
      </c>
      <c r="F218" s="12" t="n">
        <v>3039.2</v>
      </c>
      <c r="G218" s="12"/>
      <c r="H218" s="12" t="n">
        <v>4427.6</v>
      </c>
      <c r="I218" s="12" t="n">
        <v>3620.4</v>
      </c>
      <c r="J218" s="12" t="n">
        <v>4695.2</v>
      </c>
      <c r="K218" s="12" t="n">
        <v>5757.6</v>
      </c>
      <c r="L218" s="12" t="n">
        <v>6059.6</v>
      </c>
      <c r="M218" s="12" t="n">
        <v>7156.4</v>
      </c>
      <c r="N218" s="9" t="n">
        <f aca="false">SUM(B218:M218)</f>
        <v>54309</v>
      </c>
    </row>
    <row r="219" customFormat="false" ht="15" hidden="false" customHeight="false" outlineLevel="0" collapsed="false">
      <c r="A219" s="12" t="s">
        <v>61</v>
      </c>
      <c r="B219" s="12" t="n">
        <v>518</v>
      </c>
      <c r="C219" s="12" t="n">
        <v>253.42</v>
      </c>
      <c r="D219" s="12" t="n">
        <v>187.52</v>
      </c>
      <c r="E219" s="12" t="n">
        <v>91.95</v>
      </c>
      <c r="F219" s="12" t="n">
        <v>18.56</v>
      </c>
      <c r="G219" s="12"/>
      <c r="H219" s="12" t="n">
        <v>36.78</v>
      </c>
      <c r="I219" s="12" t="n">
        <v>76.98</v>
      </c>
      <c r="J219" s="12" t="n">
        <v>165.23</v>
      </c>
      <c r="K219" s="12" t="n">
        <v>320.04</v>
      </c>
      <c r="L219" s="12" t="n">
        <v>358.91</v>
      </c>
      <c r="M219" s="12" t="n">
        <v>688.01</v>
      </c>
      <c r="N219" s="9" t="n">
        <f aca="false">SUM(B219:M219)</f>
        <v>2715.4</v>
      </c>
    </row>
    <row r="220" customFormat="false" ht="15" hidden="false" customHeight="false" outlineLevel="0" collapsed="false">
      <c r="A220" s="12"/>
      <c r="B220" s="12" t="n">
        <v>947</v>
      </c>
      <c r="C220" s="12" t="n">
        <v>628.29</v>
      </c>
      <c r="D220" s="12" t="n">
        <v>573.14</v>
      </c>
      <c r="E220" s="12" t="n">
        <v>496.1</v>
      </c>
      <c r="F220" s="12" t="n">
        <v>292.05</v>
      </c>
      <c r="G220" s="12"/>
      <c r="H220" s="12" t="n">
        <v>274.09</v>
      </c>
      <c r="I220" s="12" t="n">
        <v>278.95</v>
      </c>
      <c r="J220" s="12" t="n">
        <v>432.2</v>
      </c>
      <c r="K220" s="12" t="n">
        <v>687.23</v>
      </c>
      <c r="L220" s="12" t="n">
        <v>724.63</v>
      </c>
      <c r="M220" s="12" t="n">
        <v>1219.37</v>
      </c>
      <c r="N220" s="9" t="n">
        <f aca="false">SUM(B220:M220)</f>
        <v>6553.05</v>
      </c>
    </row>
    <row r="221" customFormat="false" ht="15" hidden="false" customHeight="false" outlineLevel="0" collapsed="false">
      <c r="A221" s="12" t="s">
        <v>62</v>
      </c>
      <c r="B221" s="12" t="n">
        <v>1045</v>
      </c>
      <c r="C221" s="12" t="n">
        <v>684.55</v>
      </c>
      <c r="D221" s="12" t="n">
        <v>535.33</v>
      </c>
      <c r="E221" s="12" t="n">
        <v>275.03</v>
      </c>
      <c r="F221" s="12" t="n">
        <v>130.12</v>
      </c>
      <c r="G221" s="12"/>
      <c r="H221" s="12" t="n">
        <v>296.28</v>
      </c>
      <c r="I221" s="12" t="n">
        <v>323.56</v>
      </c>
      <c r="J221" s="12" t="n">
        <v>494.54</v>
      </c>
      <c r="K221" s="12" t="n">
        <v>768.23</v>
      </c>
      <c r="L221" s="12" t="n">
        <v>920.16</v>
      </c>
      <c r="M221" s="12" t="n">
        <v>1113.19</v>
      </c>
      <c r="N221" s="9" t="n">
        <f aca="false">SUM(B221:M221)</f>
        <v>6585.99</v>
      </c>
    </row>
    <row r="222" customFormat="false" ht="15" hidden="false" customHeight="false" outlineLevel="0" collapsed="false">
      <c r="A222" s="12"/>
      <c r="B222" s="12" t="n">
        <v>1850</v>
      </c>
      <c r="C222" s="12" t="n">
        <v>1635.76</v>
      </c>
      <c r="D222" s="12" t="n">
        <v>1559.45</v>
      </c>
      <c r="E222" s="12" t="n">
        <v>1272.1</v>
      </c>
      <c r="F222" s="12" t="n">
        <v>967.65</v>
      </c>
      <c r="G222" s="12"/>
      <c r="H222" s="12" t="n">
        <v>1394.48</v>
      </c>
      <c r="I222" s="12" t="n">
        <v>1020.22</v>
      </c>
      <c r="J222" s="12" t="n">
        <v>1304.06</v>
      </c>
      <c r="K222" s="12" t="n">
        <v>1661.33</v>
      </c>
      <c r="L222" s="12" t="n">
        <v>1833.1</v>
      </c>
      <c r="M222" s="12" t="n">
        <v>1966.75</v>
      </c>
      <c r="N222" s="9" t="n">
        <f aca="false">SUM(B222:M222)</f>
        <v>16464.9</v>
      </c>
    </row>
    <row r="223" customFormat="false" ht="15" hidden="false" customHeight="false" outlineLevel="0" collapsed="false">
      <c r="A223" s="12" t="s">
        <v>63</v>
      </c>
      <c r="B223" s="12" t="n">
        <v>1432</v>
      </c>
      <c r="C223" s="12" t="n">
        <v>942.16</v>
      </c>
      <c r="D223" s="12" t="n">
        <v>715.94</v>
      </c>
      <c r="E223" s="12" t="n">
        <v>372.58</v>
      </c>
      <c r="F223" s="12" t="n">
        <v>157.46</v>
      </c>
      <c r="G223" s="12"/>
      <c r="H223" s="12" t="n">
        <v>304.93</v>
      </c>
      <c r="I223" s="12" t="n">
        <v>432.5</v>
      </c>
      <c r="J223" s="12" t="n">
        <v>659.85</v>
      </c>
      <c r="K223" s="12" t="n">
        <v>1039.84</v>
      </c>
      <c r="L223" s="12" t="n">
        <v>1228.8</v>
      </c>
      <c r="M223" s="12" t="n">
        <v>1463.73</v>
      </c>
      <c r="N223" s="9" t="n">
        <f aca="false">SUM(B223:M223)</f>
        <v>8749.79</v>
      </c>
    </row>
    <row r="224" customFormat="false" ht="15" hidden="false" customHeight="false" outlineLevel="0" collapsed="false">
      <c r="A224" s="12"/>
      <c r="B224" s="12" t="n">
        <v>2515</v>
      </c>
      <c r="C224" s="12" t="n">
        <v>2224.44</v>
      </c>
      <c r="D224" s="12" t="n">
        <v>2067.36</v>
      </c>
      <c r="E224" s="12" t="n">
        <v>1733.02</v>
      </c>
      <c r="F224" s="12" t="n">
        <v>1301.14</v>
      </c>
      <c r="G224" s="12"/>
      <c r="H224" s="12" t="n">
        <v>1705.46</v>
      </c>
      <c r="I224" s="12" t="n">
        <v>1389.72</v>
      </c>
      <c r="J224" s="12" t="n">
        <v>1754.84</v>
      </c>
      <c r="K224" s="12" t="n">
        <v>2242.97</v>
      </c>
      <c r="L224" s="12" t="n">
        <v>2452.82</v>
      </c>
      <c r="M224" s="12" t="n">
        <v>2585.66</v>
      </c>
      <c r="N224" s="9" t="n">
        <f aca="false">SUM(B224:M224)</f>
        <v>21972.43</v>
      </c>
    </row>
    <row r="225" customFormat="false" ht="15" hidden="false" customHeight="false" outlineLevel="0" collapsed="false">
      <c r="A225" s="12" t="s">
        <v>64</v>
      </c>
      <c r="B225" s="12" t="n">
        <v>1063</v>
      </c>
      <c r="C225" s="12" t="n">
        <v>692.75</v>
      </c>
      <c r="D225" s="12" t="n">
        <v>541.25</v>
      </c>
      <c r="E225" s="12" t="n">
        <v>284.66</v>
      </c>
      <c r="F225" s="12" t="n">
        <v>100.98</v>
      </c>
      <c r="G225" s="12"/>
      <c r="H225" s="12" t="n">
        <v>201.09</v>
      </c>
      <c r="I225" s="12" t="n">
        <v>324.1</v>
      </c>
      <c r="J225" s="12" t="n">
        <v>515.26</v>
      </c>
      <c r="K225" s="12" t="n">
        <v>792.15</v>
      </c>
      <c r="L225" s="12" t="n">
        <v>961.94</v>
      </c>
      <c r="M225" s="12" t="n">
        <v>1240.44</v>
      </c>
      <c r="N225" s="9" t="n">
        <f aca="false">SUM(B225:M225)</f>
        <v>6717.62</v>
      </c>
    </row>
    <row r="226" customFormat="false" ht="15" hidden="false" customHeight="false" outlineLevel="0" collapsed="false">
      <c r="A226" s="12"/>
      <c r="B226" s="12" t="n">
        <v>1942</v>
      </c>
      <c r="C226" s="12" t="n">
        <v>1704.36</v>
      </c>
      <c r="D226" s="12" t="n">
        <v>1595.58</v>
      </c>
      <c r="E226" s="12" t="n">
        <v>1422.68</v>
      </c>
      <c r="F226" s="12" t="n">
        <v>960.34</v>
      </c>
      <c r="G226" s="12"/>
      <c r="H226" s="12" t="n">
        <v>1300.28</v>
      </c>
      <c r="I226" s="12" t="n">
        <v>1081.84</v>
      </c>
      <c r="J226" s="12" t="n">
        <v>1373.49</v>
      </c>
      <c r="K226" s="12" t="n">
        <v>1706.8</v>
      </c>
      <c r="L226" s="12" t="n">
        <v>1927.38</v>
      </c>
      <c r="M226" s="12" t="n">
        <v>2234.53</v>
      </c>
      <c r="N226" s="9" t="n">
        <f aca="false">SUM(B226:M226)</f>
        <v>17249.28</v>
      </c>
    </row>
    <row r="227" customFormat="false" ht="15" hidden="false" customHeight="false" outlineLevel="0" collapsed="false">
      <c r="A227" s="12" t="s">
        <v>16</v>
      </c>
      <c r="B227" s="12" t="n">
        <f aca="false">SUM(B179:B226)</f>
        <v>90869</v>
      </c>
      <c r="C227" s="12" t="n">
        <f aca="false">SUM(C179:C226)</f>
        <v>68000.17</v>
      </c>
      <c r="D227" s="12" t="n">
        <f aca="false">SUM(D179:D226)</f>
        <v>60680.7</v>
      </c>
      <c r="E227" s="12" t="n">
        <f aca="false">SUM(E179:E226)</f>
        <v>45288.93</v>
      </c>
      <c r="F227" s="12" t="n">
        <f aca="false">SUM(F179:F226)</f>
        <v>30876.95</v>
      </c>
      <c r="G227" s="12"/>
      <c r="H227" s="12" t="n">
        <f aca="false">SUM(H179:H226)</f>
        <v>43791.9</v>
      </c>
      <c r="I227" s="12" t="n">
        <f aca="false">SUM(I179:I226)</f>
        <v>40056.12</v>
      </c>
      <c r="J227" s="12" t="n">
        <f aca="false">SUM(J179:J226)</f>
        <v>54259.5</v>
      </c>
      <c r="K227" s="12" t="n">
        <f aca="false">SUM(K179:K226)</f>
        <v>71465.95</v>
      </c>
      <c r="L227" s="12" t="n">
        <f aca="false">SUM(L179:L226)</f>
        <v>80932.67</v>
      </c>
      <c r="M227" s="12" t="n">
        <f aca="false">SUM(M179:M226)</f>
        <v>94491.11</v>
      </c>
      <c r="N227" s="38" t="n">
        <f aca="false">SUM(B227:M227)</f>
        <v>680713</v>
      </c>
    </row>
    <row r="228" customFormat="false" ht="15" hidden="false" customHeight="false" outlineLevel="0" collapsed="false">
      <c r="A228" s="12" t="s">
        <v>65</v>
      </c>
      <c r="B228" s="12" t="n">
        <f aca="false">SUM(B179+B181+B183+B185+B187+B189+B191+B193+B195+B197+B199+B201+B203+B205+B207+B209+B211+B213+B215+B217+B219+B221+B223+B225)</f>
        <v>32803</v>
      </c>
      <c r="C228" s="12" t="n">
        <f aca="false">SUM(C179+C181+C183+C185+C187+C189+C191+C193+C195+C197+C199+C201+C203+C205+C207+C209+C211+C213+C215+C217+C219+C221+C223+C225)</f>
        <v>19997.13</v>
      </c>
      <c r="D228" s="12" t="n">
        <f aca="false">SUM(D179+D181+D183+D185+D187+D189+D191+D193+D195+D197+D199+D201+D203+D205+D207+D209+D211+D213+D215+D217+D219+D221+D223+D225)</f>
        <v>15571.3</v>
      </c>
      <c r="E228" s="12" t="n">
        <f aca="false">SUM(E179+E181+E183+E185+E187+E189+E191+E193+E195+E197+E199+E201+E203+E205+E207+E209+E211+E213+E215+E217+E219+E221+E223+E225)</f>
        <v>8105.01</v>
      </c>
      <c r="F228" s="12" t="n">
        <f aca="false">SUM(F179+F181+F183+F185+F187+F189+F191+F193+F195+F197+F199+F201+F203+F205+F207+F209+F211+F213+F215+F217+F219+F221+F223+F225)</f>
        <v>2805.37</v>
      </c>
      <c r="G228" s="12"/>
      <c r="H228" s="12" t="n">
        <f aca="false">SUM(H179+H181+H183+H185+H187+H189+H191+H193+H195+H197+H199+H201+H203+H205+H207+H209+H211+H213+H215+H217+H219+H221+H223+H225)</f>
        <v>2157.7</v>
      </c>
      <c r="I228" s="12" t="n">
        <f aca="false">SUM(I179+I181+I183+I185+I187+I189+I191+I193+I195+I197+I199+I201+I203+I205+I207+I209+I211+I213+I215+I217+I219+I221+I223+I225)</f>
        <v>6500.65</v>
      </c>
      <c r="J228" s="12" t="n">
        <f aca="false">SUM(J179+J181+J183+J185+J187+J189+J191+J193+J195+J197+J199+J201+J203+J205+J207+J209+J211+J213+J215+J217+J219+J221+J223+J225)</f>
        <v>11874.05</v>
      </c>
      <c r="K228" s="12" t="n">
        <f aca="false">SUM(K179+K181+K183+K185+K187+K189+K191+K193+K195+K197+K199+K201+K203+K205+K207+K209+K211+K213+K215+K217+K219+K221+K223+K225)</f>
        <v>20480.84</v>
      </c>
      <c r="L228" s="12" t="n">
        <f aca="false">SUM(L179+L181+L183+L185+L187+L189+L191+L193+L195+L197+L199+L201+L203+L205+L207+L209+L211+L213+L215+L217+L219+L221+L223+L225)</f>
        <v>27025.79</v>
      </c>
      <c r="M228" s="12" t="n">
        <f aca="false">SUM(M179+M181+M183+M185+M187+M189+M191+M193+M195+M197+M199+M201+M203+M205+M207+M209+M211+M213+M215+M217+M219+M221+M223+M225)</f>
        <v>34613.37</v>
      </c>
      <c r="N228" s="9" t="n">
        <f aca="false">SUM(B228:M228)</f>
        <v>181934.21</v>
      </c>
    </row>
    <row r="229" customFormat="false" ht="15" hidden="false" customHeight="false" outlineLevel="0" collapsed="false">
      <c r="A229" s="12" t="s">
        <v>66</v>
      </c>
      <c r="B229" s="12" t="n">
        <f aca="false">SUM(B180+B182+B184+B186+B188+B190+B192+B194+B196+B198+B200+B202+B204+B206+B208+B210+B212+B214+B216+B218+B220+B222+B224+B226)</f>
        <v>58066</v>
      </c>
      <c r="C229" s="12" t="n">
        <f aca="false">SUM(C180+C182+C184+C186+C188+C190+C192+C194+C196+C198+C200+C202+C204+C206+C208+C210+C212+C214+C216+C218+C220+C222+C224+C226)</f>
        <v>48003.04</v>
      </c>
      <c r="D229" s="12" t="n">
        <f aca="false">SUM(D180+D182+D184+D186+D188+D190+D192+D194+D196+D198+D200+D202+D204+D206+D208+D210+D212+D214+D216+D218+D220+D222+D224+D226)</f>
        <v>45109.4</v>
      </c>
      <c r="E229" s="12" t="n">
        <f aca="false">SUM(E180+E182+E184+E186+E188+E190+E192+E194+E196+E198+E200+E202+E204+E206+E208+E210+E212+E214+E216+E218+E220+E222+E224+E226)</f>
        <v>37183.92</v>
      </c>
      <c r="F229" s="12" t="n">
        <f aca="false">SUM(F180+F182+F184+F186+F188+F190+F192+F194+F196+F198+F200+F202+F204+F206+F208+F210+F212+F214+F216+F218+F220+F222+F224+F226)</f>
        <v>28071.58</v>
      </c>
      <c r="G229" s="12"/>
      <c r="H229" s="12" t="n">
        <f aca="false">SUM(H180+H182+H184+H186+H188+H190+H192+H194+H196+H198+H200+H202+H204+H206+H208+H210+H212+H214+H216+H218+H220+H222+H224+H226)</f>
        <v>41634.2</v>
      </c>
      <c r="I229" s="12" t="n">
        <f aca="false">SUM(I180+I182+I184+I186+I188+I190+I192+I194+I196+I198+I200+I202+I204+I206+I208+I210+I212+I214+I216+I218+I220+I222+I224+I226)</f>
        <v>33555.47</v>
      </c>
      <c r="J229" s="12" t="n">
        <f aca="false">SUM(J180+J182+J184+J186+J188+J190+J192+J194+J196+J198+J200+J202+J204+J206+J208+J210+J212+J214+J216+J218+J220+J222+J224+J226)</f>
        <v>42385.45</v>
      </c>
      <c r="K229" s="12" t="n">
        <f aca="false">SUM(K180+K182+K184+K186+K188+K190+K192+K194+K196+K198+K200+K202+K204+K206+K208+K210+K212+K214+K216+K218+K220+K222+K224+K226)</f>
        <v>50985.11</v>
      </c>
      <c r="L229" s="12" t="n">
        <f aca="false">SUM(L180+L182+L184+L186+L188+L190+L192+L194+L196+L198+L200+L202+L204+L206+L208+L210+L212+L214+L216+L218+L220+L222+L224+L226)</f>
        <v>53906.88</v>
      </c>
      <c r="M229" s="12" t="n">
        <f aca="false">SUM(M180+M182+M184+M186+M188+M190+M192+M194+M196+M198+M200+M202+M204+M206+M208+M210+M212+M214+M216+M218+M220+M222+M224+M226)</f>
        <v>59877.74</v>
      </c>
      <c r="N229" s="9" t="n">
        <f aca="false">SUM(B229:M229)</f>
        <v>498778.79</v>
      </c>
    </row>
    <row r="230" customFormat="false" ht="15" hidden="false" customHeight="false" outlineLevel="0" collapsed="false">
      <c r="A230" s="39"/>
      <c r="B230" s="39"/>
      <c r="C230" s="40" t="s">
        <v>40</v>
      </c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41" t="n">
        <f aca="false">N173+N227</f>
        <v>1375392.42</v>
      </c>
    </row>
    <row r="231" customFormat="false" ht="15" hidden="false" customHeight="false" outlineLevel="0" collapsed="false">
      <c r="A231" s="39"/>
      <c r="B231" s="39"/>
      <c r="C231" s="40" t="s">
        <v>67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</row>
    <row r="232" customFormat="false" ht="15" hidden="false" customHeight="false" outlineLevel="0" collapsed="false">
      <c r="A232" s="9"/>
      <c r="B232" s="5" t="s">
        <v>4</v>
      </c>
      <c r="C232" s="5" t="s">
        <v>5</v>
      </c>
      <c r="D232" s="5" t="s">
        <v>6</v>
      </c>
      <c r="E232" s="5" t="s">
        <v>7</v>
      </c>
      <c r="F232" s="5" t="s">
        <v>8</v>
      </c>
      <c r="G232" s="5" t="s">
        <v>9</v>
      </c>
      <c r="H232" s="5" t="s">
        <v>10</v>
      </c>
      <c r="I232" s="5" t="s">
        <v>11</v>
      </c>
      <c r="J232" s="5" t="s">
        <v>12</v>
      </c>
      <c r="K232" s="5" t="s">
        <v>13</v>
      </c>
      <c r="L232" s="5" t="s">
        <v>14</v>
      </c>
      <c r="M232" s="6" t="s">
        <v>15</v>
      </c>
      <c r="N232" s="7" t="s">
        <v>16</v>
      </c>
    </row>
    <row r="233" customFormat="false" ht="15" hidden="false" customHeight="false" outlineLevel="0" collapsed="false">
      <c r="A233" s="8" t="n">
        <v>2012</v>
      </c>
      <c r="B233" s="13" t="n">
        <f aca="false">B119+B173</f>
        <v>231258</v>
      </c>
      <c r="C233" s="13" t="n">
        <f aca="false">C119+C173</f>
        <v>200025</v>
      </c>
      <c r="D233" s="13" t="n">
        <f aca="false">D119+D173</f>
        <v>191792</v>
      </c>
      <c r="E233" s="13" t="n">
        <f aca="false">E119+E173</f>
        <v>166364</v>
      </c>
      <c r="F233" s="13" t="n">
        <f aca="false">F119+F173</f>
        <v>123156</v>
      </c>
      <c r="G233" s="13" t="n">
        <f aca="false">G119+G173</f>
        <v>81722</v>
      </c>
      <c r="H233" s="13" t="n">
        <f aca="false">H119+H173</f>
        <v>54340</v>
      </c>
      <c r="I233" s="13" t="n">
        <f aca="false">I119+I173</f>
        <v>96063.99</v>
      </c>
      <c r="J233" s="13" t="n">
        <f aca="false">J119+J173</f>
        <v>159505.95</v>
      </c>
      <c r="K233" s="13" t="n">
        <f aca="false">K119+K173</f>
        <v>211337.81</v>
      </c>
      <c r="L233" s="13" t="n">
        <f aca="false">L119+L173</f>
        <v>225826.1</v>
      </c>
      <c r="M233" s="13" t="n">
        <f aca="false">M119+M173</f>
        <v>249785.9</v>
      </c>
      <c r="N233" s="13" t="n">
        <f aca="false">N119+N173</f>
        <v>1991176.75</v>
      </c>
    </row>
    <row r="234" customFormat="false" ht="15" hidden="false" customHeight="false" outlineLevel="0" collapsed="false">
      <c r="A234" s="42" t="n">
        <v>2013</v>
      </c>
      <c r="B234" s="13" t="n">
        <f aca="false">B120+B227</f>
        <v>254895.06</v>
      </c>
      <c r="C234" s="13" t="n">
        <f aca="false">C120+C227</f>
        <v>209820.45</v>
      </c>
      <c r="D234" s="13" t="n">
        <f aca="false">D120+D227</f>
        <v>193332.43</v>
      </c>
      <c r="E234" s="13" t="n">
        <f aca="false">E120+E227</f>
        <v>179410.36</v>
      </c>
      <c r="F234" s="13" t="n">
        <f aca="false">F120+F227</f>
        <v>144532.83</v>
      </c>
      <c r="G234" s="13" t="n">
        <f aca="false">G120+G227</f>
        <v>74833.39</v>
      </c>
      <c r="H234" s="13" t="n">
        <f aca="false">H120+H227</f>
        <v>88670.67</v>
      </c>
      <c r="I234" s="13" t="n">
        <f aca="false">I120+I227</f>
        <v>99973.29</v>
      </c>
      <c r="J234" s="13" t="n">
        <f aca="false">J120+J227</f>
        <v>167870.3</v>
      </c>
      <c r="K234" s="13" t="n">
        <f aca="false">K120+K227</f>
        <v>215094.56</v>
      </c>
      <c r="L234" s="13" t="n">
        <f aca="false">L120+L227</f>
        <v>236182.75</v>
      </c>
      <c r="M234" s="13" t="n">
        <f aca="false">M120+M227</f>
        <v>256778.35</v>
      </c>
      <c r="N234" s="13" t="n">
        <f aca="false">N120+N227</f>
        <v>2121394.44</v>
      </c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43" t="n">
        <f aca="false">N233+N234</f>
        <v>4112571.19</v>
      </c>
    </row>
    <row r="238" customFormat="false" ht="12.75" hidden="false" customHeight="false" outlineLevel="0" collapsed="false">
      <c r="N23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5:47Z</dcterms:created>
  <dc:creator>Admin</dc:creator>
  <dc:description/>
  <dc:language>en-US</dc:language>
  <cp:lastModifiedBy>Admin</cp:lastModifiedBy>
  <cp:lastPrinted>2014-06-19T05:31:41Z</cp:lastPrinted>
  <dcterms:modified xsi:type="dcterms:W3CDTF">2014-06-30T12:00:43Z</dcterms:modified>
  <cp:revision>0</cp:revision>
  <dc:subject/>
  <dc:title/>
</cp:coreProperties>
</file>