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6">
  <si>
    <t xml:space="preserve">Lisa</t>
  </si>
  <si>
    <t xml:space="preserve">Sillamäe Linnavolikogu</t>
  </si>
  <si>
    <t xml:space="preserve"> 31. mai 2022. a määrusele nr 14</t>
  </si>
  <si>
    <t xml:space="preserve">SILLAMÄE LINNA 2022. AASTA 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 lisaeelarve Lisa 1                                                                    </t>
  </si>
  <si>
    <t xml:space="preserve">Kulu nimetus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Laekumised vee erikasutusest</t>
  </si>
  <si>
    <t xml:space="preserve">PÕHITEGEVUSE  TULUD  KOKKU</t>
  </si>
  <si>
    <t xml:space="preserve">                                                                                                            Sillamäe linna 2022. aasta  I lisaeelarve Lisa  2                                                                   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800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6</t>
  </si>
  <si>
    <t xml:space="preserve">Elamu- ja kommunaalmajandus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08107</t>
  </si>
  <si>
    <t xml:space="preserve">Linna noorte vabaajaüritused</t>
  </si>
  <si>
    <t xml:space="preserve">08201</t>
  </si>
  <si>
    <t xml:space="preserve">Sillamäe Raamatukogu</t>
  </si>
  <si>
    <t xml:space="preserve">50</t>
  </si>
  <si>
    <t xml:space="preserve">08202</t>
  </si>
  <si>
    <t xml:space="preserve">Kultuurikeskus (Kesk 24, Tškalovi 25) </t>
  </si>
  <si>
    <t xml:space="preserve">Muud kultuurikorralduslikud kulud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Personali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Majandamiskulud </t>
  </si>
  <si>
    <t xml:space="preserve">             riigieelarvest</t>
  </si>
  <si>
    <t xml:space="preserve">Vanalinna Kool</t>
  </si>
  <si>
    <t xml:space="preserve">Kannuka Kool</t>
  </si>
  <si>
    <t xml:space="preserve">Sillamäe Gümnaasium</t>
  </si>
  <si>
    <t xml:space="preserve">Kultuuriranits</t>
  </si>
  <si>
    <t xml:space="preserve">09510</t>
  </si>
  <si>
    <t xml:space="preserve">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PROJEKT DEMENTSUSE PÄEVAKESKUS</t>
  </si>
  <si>
    <t xml:space="preserve">PROJEKT INTEGREERITUD TEENUSED </t>
  </si>
  <si>
    <t xml:space="preserve">10400</t>
  </si>
  <si>
    <t xml:space="preserve">Asendus- ja järelhooldusteenuse toetus</t>
  </si>
  <si>
    <t xml:space="preserve">41</t>
  </si>
  <si>
    <t xml:space="preserve">Sotsiaaltoetused</t>
  </si>
  <si>
    <t xml:space="preserve">10701</t>
  </si>
  <si>
    <t xml:space="preserve">10121</t>
  </si>
  <si>
    <t xml:space="preserve">Raske ja sügava puudega lastele abi osutamise toetus</t>
  </si>
  <si>
    <t xml:space="preserve">10402</t>
  </si>
  <si>
    <t xml:space="preserve">PÕHITEGEVUSE  KULUD  KOKKU</t>
  </si>
  <si>
    <t xml:space="preserve">                                                                      Sillamäe linna 2022. aasta 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4.</t>
  </si>
  <si>
    <t xml:space="preserve">Sillamäe Spordikompleksi Kalev hoone tuleohutusalase Päästeameti ettekirjutuse täitmine    </t>
  </si>
  <si>
    <t xml:space="preserve">6.</t>
  </si>
  <si>
    <t xml:space="preserve">Sillamäe Vanalinna Kooli uue hoone projekteerimistööd ja ehitamine </t>
  </si>
  <si>
    <t xml:space="preserve">8.</t>
  </si>
  <si>
    <t xml:space="preserve">Ajutise sildumiskoha rajamine</t>
  </si>
  <si>
    <t xml:space="preserve">12.</t>
  </si>
  <si>
    <t xml:space="preserve">Linnakaardi uuendamine</t>
  </si>
  <si>
    <t xml:space="preserve">13.</t>
  </si>
  <si>
    <t xml:space="preserve">Munitsipaalkorterite remont</t>
  </si>
  <si>
    <t xml:space="preserve">15.</t>
  </si>
  <si>
    <t xml:space="preserve">Linnavalitsuse hoone remont  </t>
  </si>
  <si>
    <t xml:space="preserve">16.</t>
  </si>
  <si>
    <t xml:space="preserve">Rannapromenaadi kioskite projekteerimine ja ehitus. 3 plokki</t>
  </si>
  <si>
    <t xml:space="preserve">18.</t>
  </si>
  <si>
    <t xml:space="preserve">Sillamäel V.Majakovski tn 3b kõrvalhoone lammutustööd</t>
  </si>
  <si>
    <t xml:space="preserve">20.</t>
  </si>
  <si>
    <t xml:space="preserve">Rumjantsevi tn renoveerimine</t>
  </si>
  <si>
    <t xml:space="preserve">Põhivara soetuseks saadav sihtfinantseerimine(+), sh</t>
  </si>
  <si>
    <t xml:space="preserve">Haridus-ja Teadusministeerium</t>
  </si>
  <si>
    <t xml:space="preserve">7.</t>
  </si>
  <si>
    <t xml:space="preserve">Majandus-ja Kommunikatsiooniministeerium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3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1"/>
    <col collapsed="false" customWidth="true" hidden="false" outlineLevel="0" max="3" min="3" style="0" width="38.87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13.1"/>
  </cols>
  <sheetData>
    <row r="1" customFormat="false" ht="14.4" hidden="false" customHeight="false" outlineLevel="0" collapsed="false">
      <c r="A1" s="1"/>
      <c r="B1" s="1"/>
      <c r="C1" s="2"/>
      <c r="D1" s="3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2"/>
      <c r="D2" s="3" t="s">
        <v>1</v>
      </c>
      <c r="E2" s="1"/>
      <c r="F2" s="1"/>
    </row>
    <row r="3" customFormat="false" ht="14.4" hidden="false" customHeight="false" outlineLevel="0" collapsed="false">
      <c r="A3" s="1"/>
      <c r="B3" s="1"/>
      <c r="C3" s="4"/>
      <c r="D3" s="3" t="s">
        <v>2</v>
      </c>
      <c r="E3" s="1"/>
      <c r="F3" s="1"/>
    </row>
    <row r="4" customFormat="false" ht="15" hidden="false" customHeight="false" outlineLevel="0" collapsed="false">
      <c r="A4" s="5" t="s">
        <v>3</v>
      </c>
      <c r="B4" s="5"/>
      <c r="C4" s="5"/>
      <c r="D4" s="1"/>
      <c r="E4" s="1"/>
      <c r="F4" s="1"/>
    </row>
    <row r="5" customFormat="false" ht="42" hidden="false" customHeight="false" outlineLevel="0" collapsed="false">
      <c r="A5" s="6" t="s">
        <v>4</v>
      </c>
      <c r="B5" s="7" t="s">
        <v>5</v>
      </c>
      <c r="C5" s="8"/>
      <c r="D5" s="9" t="s">
        <v>6</v>
      </c>
      <c r="E5" s="10" t="s">
        <v>7</v>
      </c>
      <c r="F5" s="11" t="s">
        <v>8</v>
      </c>
    </row>
    <row r="6" customFormat="false" ht="15" hidden="false" customHeight="false" outlineLevel="0" collapsed="false">
      <c r="A6" s="12"/>
      <c r="B6" s="13"/>
      <c r="C6" s="14"/>
      <c r="D6" s="15"/>
      <c r="E6" s="16"/>
      <c r="F6" s="17"/>
    </row>
    <row r="7" customFormat="false" ht="15" hidden="false" customHeight="false" outlineLevel="0" collapsed="false">
      <c r="A7" s="18" t="s">
        <v>9</v>
      </c>
      <c r="B7" s="19"/>
      <c r="C7" s="20"/>
      <c r="D7" s="21" t="n">
        <f aca="false">D8+D14+D16+D21</f>
        <v>18447566</v>
      </c>
      <c r="E7" s="22" t="n">
        <f aca="false">E8+E14+E16+E21</f>
        <v>-87658</v>
      </c>
      <c r="F7" s="21" t="n">
        <f aca="false">F8+F14+F16+F21</f>
        <v>18359908</v>
      </c>
    </row>
    <row r="8" customFormat="false" ht="15" hidden="false" customHeight="false" outlineLevel="0" collapsed="false">
      <c r="A8" s="23" t="n">
        <v>30</v>
      </c>
      <c r="B8" s="24" t="s">
        <v>10</v>
      </c>
      <c r="C8" s="25"/>
      <c r="D8" s="26" t="n">
        <f aca="false">SUM(D9:D12)</f>
        <v>8694215</v>
      </c>
      <c r="E8" s="27" t="n">
        <f aca="false">SUM(E9:E12)</f>
        <v>682</v>
      </c>
      <c r="F8" s="26" t="n">
        <f aca="false">SUM(F9:F12)</f>
        <v>8694897</v>
      </c>
    </row>
    <row r="9" customFormat="false" ht="14.4" hidden="false" customHeight="false" outlineLevel="0" collapsed="false">
      <c r="A9" s="28"/>
      <c r="B9" s="29"/>
      <c r="C9" s="30" t="s">
        <v>11</v>
      </c>
      <c r="D9" s="31" t="n">
        <v>8578415</v>
      </c>
      <c r="E9" s="32"/>
      <c r="F9" s="33" t="n">
        <f aca="false">SUM(D9:E9)</f>
        <v>8578415</v>
      </c>
    </row>
    <row r="10" customFormat="false" ht="14.4" hidden="false" customHeight="false" outlineLevel="0" collapsed="false">
      <c r="A10" s="34"/>
      <c r="B10" s="35"/>
      <c r="C10" s="36" t="s">
        <v>12</v>
      </c>
      <c r="D10" s="37" t="n">
        <v>85800</v>
      </c>
      <c r="E10" s="38" t="n">
        <v>682</v>
      </c>
      <c r="F10" s="33" t="n">
        <f aca="false">SUM(D10:E10)</f>
        <v>86482</v>
      </c>
    </row>
    <row r="11" customFormat="false" ht="14.4" hidden="false" customHeight="false" outlineLevel="0" collapsed="false">
      <c r="A11" s="39"/>
      <c r="B11" s="40"/>
      <c r="C11" s="36" t="s">
        <v>13</v>
      </c>
      <c r="D11" s="41" t="n">
        <v>5000</v>
      </c>
      <c r="E11" s="38"/>
      <c r="F11" s="33" t="n">
        <f aca="false">SUM(D11:E11)</f>
        <v>5000</v>
      </c>
    </row>
    <row r="12" customFormat="false" ht="14.4" hidden="false" customHeight="false" outlineLevel="0" collapsed="false">
      <c r="A12" s="42"/>
      <c r="B12" s="43"/>
      <c r="C12" s="44" t="s">
        <v>14</v>
      </c>
      <c r="D12" s="41" t="n">
        <v>25000</v>
      </c>
      <c r="E12" s="45"/>
      <c r="F12" s="33" t="n">
        <f aca="false">SUM(D12:E12)</f>
        <v>25000</v>
      </c>
    </row>
    <row r="13" customFormat="false" ht="15" hidden="false" customHeight="false" outlineLevel="0" collapsed="false">
      <c r="A13" s="42"/>
      <c r="B13" s="43"/>
      <c r="C13" s="46"/>
      <c r="D13" s="41"/>
      <c r="E13" s="45"/>
      <c r="F13" s="47"/>
    </row>
    <row r="14" customFormat="false" ht="15" hidden="false" customHeight="false" outlineLevel="0" collapsed="false">
      <c r="A14" s="23" t="n">
        <v>32</v>
      </c>
      <c r="B14" s="48" t="s">
        <v>15</v>
      </c>
      <c r="C14" s="25"/>
      <c r="D14" s="49" t="n">
        <v>2098420</v>
      </c>
      <c r="E14" s="50" t="n">
        <v>4000</v>
      </c>
      <c r="F14" s="51" t="n">
        <f aca="false">SUM(D14:E14)</f>
        <v>2102420</v>
      </c>
    </row>
    <row r="15" customFormat="false" ht="15" hidden="false" customHeight="false" outlineLevel="0" collapsed="false">
      <c r="A15" s="52"/>
      <c r="B15" s="53"/>
      <c r="C15" s="54"/>
      <c r="D15" s="55"/>
      <c r="E15" s="56"/>
      <c r="F15" s="57"/>
    </row>
    <row r="16" customFormat="false" ht="15" hidden="false" customHeight="false" outlineLevel="0" collapsed="false">
      <c r="A16" s="23" t="n">
        <v>35</v>
      </c>
      <c r="B16" s="48" t="s">
        <v>16</v>
      </c>
      <c r="C16" s="25"/>
      <c r="D16" s="26" t="n">
        <f aca="false">SUM(D17:D19)</f>
        <v>7592773</v>
      </c>
      <c r="E16" s="27" t="n">
        <f aca="false">SUM(E17:E19)</f>
        <v>-98314</v>
      </c>
      <c r="F16" s="26" t="n">
        <f aca="false">SUM(F17:F19)</f>
        <v>7494459</v>
      </c>
    </row>
    <row r="17" customFormat="false" ht="14.4" hidden="false" customHeight="false" outlineLevel="0" collapsed="false">
      <c r="A17" s="28"/>
      <c r="B17" s="29"/>
      <c r="C17" s="30" t="s">
        <v>17</v>
      </c>
      <c r="D17" s="58" t="n">
        <v>2242992</v>
      </c>
      <c r="E17" s="59" t="n">
        <v>-87137</v>
      </c>
      <c r="F17" s="33" t="n">
        <f aca="false">SUM(D17:E17)</f>
        <v>2155855</v>
      </c>
    </row>
    <row r="18" customFormat="false" ht="14.4" hidden="false" customHeight="false" outlineLevel="0" collapsed="false">
      <c r="A18" s="34"/>
      <c r="B18" s="35"/>
      <c r="C18" s="60" t="s">
        <v>18</v>
      </c>
      <c r="D18" s="61" t="n">
        <v>4065185</v>
      </c>
      <c r="E18" s="56" t="n">
        <v>61426</v>
      </c>
      <c r="F18" s="33" t="n">
        <f aca="false">SUM(D18:E18)</f>
        <v>4126611</v>
      </c>
    </row>
    <row r="19" customFormat="false" ht="14.4" hidden="false" customHeight="false" outlineLevel="0" collapsed="false">
      <c r="A19" s="34"/>
      <c r="B19" s="35"/>
      <c r="C19" s="60" t="s">
        <v>19</v>
      </c>
      <c r="D19" s="62" t="n">
        <v>1284596</v>
      </c>
      <c r="E19" s="38" t="n">
        <v>-72603</v>
      </c>
      <c r="F19" s="33" t="n">
        <f aca="false">SUM(D19:E19)</f>
        <v>1211993</v>
      </c>
    </row>
    <row r="20" customFormat="false" ht="15" hidden="false" customHeight="false" outlineLevel="0" collapsed="false">
      <c r="A20" s="63"/>
      <c r="B20" s="64"/>
      <c r="C20" s="65"/>
      <c r="D20" s="66"/>
      <c r="E20" s="38"/>
      <c r="F20" s="33"/>
    </row>
    <row r="21" customFormat="false" ht="15" hidden="false" customHeight="false" outlineLevel="0" collapsed="false">
      <c r="A21" s="23" t="n">
        <v>38</v>
      </c>
      <c r="B21" s="48" t="s">
        <v>20</v>
      </c>
      <c r="C21" s="25"/>
      <c r="D21" s="26" t="n">
        <f aca="false">SUM(D22:D24)</f>
        <v>62158</v>
      </c>
      <c r="E21" s="27" t="n">
        <f aca="false">SUM(E22:E24)</f>
        <v>5974</v>
      </c>
      <c r="F21" s="26" t="n">
        <f aca="false">SUM(F22:F24)</f>
        <v>68132</v>
      </c>
    </row>
    <row r="22" customFormat="false" ht="14.4" hidden="false" customHeight="false" outlineLevel="0" collapsed="false">
      <c r="A22" s="67"/>
      <c r="B22" s="68"/>
      <c r="C22" s="69" t="s">
        <v>21</v>
      </c>
      <c r="D22" s="70" t="n">
        <v>45658</v>
      </c>
      <c r="E22" s="71" t="n">
        <v>5974</v>
      </c>
      <c r="F22" s="33" t="n">
        <f aca="false">SUM(D22:E22)</f>
        <v>51632</v>
      </c>
    </row>
    <row r="23" customFormat="false" ht="14.4" hidden="false" customHeight="false" outlineLevel="0" collapsed="false">
      <c r="A23" s="72"/>
      <c r="B23" s="35"/>
      <c r="C23" s="73" t="s">
        <v>22</v>
      </c>
      <c r="D23" s="74" t="n">
        <v>6500</v>
      </c>
      <c r="E23" s="38"/>
      <c r="F23" s="33" t="n">
        <f aca="false">SUM(D23:E23)</f>
        <v>6500</v>
      </c>
    </row>
    <row r="24" customFormat="false" ht="14.4" hidden="false" customHeight="false" outlineLevel="0" collapsed="false">
      <c r="A24" s="72"/>
      <c r="B24" s="75"/>
      <c r="C24" s="36" t="s">
        <v>23</v>
      </c>
      <c r="D24" s="62" t="n">
        <v>10000</v>
      </c>
      <c r="E24" s="38"/>
      <c r="F24" s="33" t="n">
        <f aca="false">SUM(D24:E24)</f>
        <v>10000</v>
      </c>
    </row>
    <row r="25" customFormat="false" ht="15" hidden="false" customHeight="false" outlineLevel="0" collapsed="false">
      <c r="A25" s="76"/>
      <c r="B25" s="77"/>
      <c r="C25" s="78"/>
      <c r="D25" s="41"/>
      <c r="E25" s="38"/>
      <c r="F25" s="33"/>
    </row>
    <row r="26" customFormat="false" ht="15" hidden="false" customHeight="false" outlineLevel="0" collapsed="false">
      <c r="A26" s="79" t="s">
        <v>24</v>
      </c>
      <c r="B26" s="80"/>
      <c r="C26" s="81"/>
      <c r="D26" s="82" t="n">
        <f aca="false">D27+D32</f>
        <v>17284704</v>
      </c>
      <c r="E26" s="83" t="n">
        <f aca="false">E27+E32</f>
        <v>-90742</v>
      </c>
      <c r="F26" s="82" t="n">
        <f aca="false">F27+F32</f>
        <v>17193962</v>
      </c>
    </row>
    <row r="27" customFormat="false" ht="15" hidden="false" customHeight="false" outlineLevel="0" collapsed="false">
      <c r="A27" s="84" t="n">
        <v>4</v>
      </c>
      <c r="B27" s="85" t="s">
        <v>25</v>
      </c>
      <c r="C27" s="86"/>
      <c r="D27" s="87" t="n">
        <f aca="false">SUM(D28:D30)</f>
        <v>1776527</v>
      </c>
      <c r="E27" s="88" t="n">
        <f aca="false">SUM(E28:E30)</f>
        <v>-303361</v>
      </c>
      <c r="F27" s="87" t="n">
        <f aca="false">SUM(F28:F30)</f>
        <v>1473166</v>
      </c>
    </row>
    <row r="28" customFormat="false" ht="14.4" hidden="false" customHeight="false" outlineLevel="0" collapsed="false">
      <c r="A28" s="34"/>
      <c r="B28" s="35" t="n">
        <v>41</v>
      </c>
      <c r="C28" s="89" t="s">
        <v>26</v>
      </c>
      <c r="D28" s="62" t="n">
        <v>1053576</v>
      </c>
      <c r="E28" s="38" t="n">
        <v>-299861</v>
      </c>
      <c r="F28" s="33" t="n">
        <f aca="false">SUM(D28:E28)</f>
        <v>753715</v>
      </c>
    </row>
    <row r="29" customFormat="false" ht="14.4" hidden="false" customHeight="false" outlineLevel="0" collapsed="false">
      <c r="A29" s="90"/>
      <c r="B29" s="35" t="n">
        <v>45</v>
      </c>
      <c r="C29" s="36" t="s">
        <v>27</v>
      </c>
      <c r="D29" s="62" t="n">
        <v>696368</v>
      </c>
      <c r="E29" s="38" t="n">
        <v>-3500</v>
      </c>
      <c r="F29" s="33" t="n">
        <f aca="false">SUM(D29:E29)</f>
        <v>692868</v>
      </c>
    </row>
    <row r="30" customFormat="false" ht="14.4" hidden="false" customHeight="false" outlineLevel="0" collapsed="false">
      <c r="A30" s="34"/>
      <c r="B30" s="91" t="n">
        <v>452</v>
      </c>
      <c r="C30" s="89" t="s">
        <v>28</v>
      </c>
      <c r="D30" s="61" t="n">
        <v>26583</v>
      </c>
      <c r="E30" s="38"/>
      <c r="F30" s="33" t="n">
        <f aca="false">SUM(D30:E30)</f>
        <v>26583</v>
      </c>
    </row>
    <row r="31" customFormat="false" ht="15" hidden="false" customHeight="false" outlineLevel="0" collapsed="false">
      <c r="A31" s="63"/>
      <c r="B31" s="92"/>
      <c r="C31" s="93"/>
      <c r="D31" s="94"/>
      <c r="E31" s="38"/>
      <c r="F31" s="33"/>
    </row>
    <row r="32" customFormat="false" ht="15" hidden="false" customHeight="false" outlineLevel="0" collapsed="false">
      <c r="A32" s="23" t="n">
        <v>5</v>
      </c>
      <c r="B32" s="48" t="s">
        <v>29</v>
      </c>
      <c r="C32" s="25"/>
      <c r="D32" s="26" t="n">
        <f aca="false">SUM(D33:D35)</f>
        <v>15508177</v>
      </c>
      <c r="E32" s="27" t="n">
        <f aca="false">SUM(E33:E35)</f>
        <v>212619</v>
      </c>
      <c r="F32" s="26" t="n">
        <f aca="false">SUM(F33:F35)</f>
        <v>15720796</v>
      </c>
    </row>
    <row r="33" customFormat="false" ht="14.4" hidden="false" customHeight="false" outlineLevel="0" collapsed="false">
      <c r="A33" s="28"/>
      <c r="B33" s="29"/>
      <c r="C33" s="30" t="s">
        <v>30</v>
      </c>
      <c r="D33" s="95" t="n">
        <v>11391869</v>
      </c>
      <c r="E33" s="38" t="n">
        <v>-117586</v>
      </c>
      <c r="F33" s="33" t="n">
        <f aca="false">SUM(D33:E33)</f>
        <v>11274283</v>
      </c>
    </row>
    <row r="34" customFormat="false" ht="14.4" hidden="false" customHeight="false" outlineLevel="0" collapsed="false">
      <c r="A34" s="34"/>
      <c r="B34" s="35"/>
      <c r="C34" s="36" t="s">
        <v>31</v>
      </c>
      <c r="D34" s="62" t="n">
        <v>4071974</v>
      </c>
      <c r="E34" s="96" t="n">
        <v>333962</v>
      </c>
      <c r="F34" s="33" t="n">
        <f aca="false">SUM(D34:E34)</f>
        <v>4405936</v>
      </c>
    </row>
    <row r="35" customFormat="false" ht="15" hidden="false" customHeight="false" outlineLevel="0" collapsed="false">
      <c r="A35" s="63"/>
      <c r="B35" s="97"/>
      <c r="C35" s="98" t="s">
        <v>32</v>
      </c>
      <c r="D35" s="94" t="n">
        <v>44334</v>
      </c>
      <c r="E35" s="38" t="n">
        <v>-3757</v>
      </c>
      <c r="F35" s="33" t="n">
        <f aca="false">SUM(D35:E35)</f>
        <v>40577</v>
      </c>
    </row>
    <row r="36" customFormat="false" ht="15" hidden="false" customHeight="false" outlineLevel="0" collapsed="false">
      <c r="A36" s="99" t="s">
        <v>33</v>
      </c>
      <c r="B36" s="100"/>
      <c r="C36" s="101"/>
      <c r="D36" s="102" t="n">
        <f aca="false">D7-D26</f>
        <v>1162862</v>
      </c>
      <c r="E36" s="103" t="n">
        <f aca="false">E7-E26</f>
        <v>3084</v>
      </c>
      <c r="F36" s="102" t="n">
        <f aca="false">F7-F26</f>
        <v>1165946</v>
      </c>
    </row>
    <row r="37" customFormat="false" ht="15" hidden="false" customHeight="false" outlineLevel="0" collapsed="false">
      <c r="A37" s="52"/>
      <c r="B37" s="53"/>
      <c r="C37" s="54"/>
      <c r="D37" s="55"/>
      <c r="E37" s="38"/>
      <c r="F37" s="33"/>
    </row>
    <row r="38" customFormat="false" ht="15" hidden="false" customHeight="false" outlineLevel="0" collapsed="false">
      <c r="A38" s="99" t="s">
        <v>34</v>
      </c>
      <c r="B38" s="104"/>
      <c r="C38" s="105"/>
      <c r="D38" s="102" t="n">
        <f aca="false">D39+D40+D41+D42+D43</f>
        <v>-6723896</v>
      </c>
      <c r="E38" s="103" t="n">
        <f aca="false">E39+E40+E41+E42+E43</f>
        <v>-19591</v>
      </c>
      <c r="F38" s="102" t="n">
        <f aca="false">F39+F40+F41+F42+F43</f>
        <v>-6743487</v>
      </c>
    </row>
    <row r="39" customFormat="false" ht="14.4" hidden="false" customHeight="false" outlineLevel="0" collapsed="false">
      <c r="A39" s="28"/>
      <c r="B39" s="29"/>
      <c r="C39" s="30" t="s">
        <v>35</v>
      </c>
      <c r="D39" s="70" t="n">
        <v>67000</v>
      </c>
      <c r="E39" s="38" t="n">
        <v>30000</v>
      </c>
      <c r="F39" s="33" t="n">
        <f aca="false">SUM(D39:E39)</f>
        <v>97000</v>
      </c>
    </row>
    <row r="40" customFormat="false" ht="14.4" hidden="false" customHeight="false" outlineLevel="0" collapsed="false">
      <c r="A40" s="34"/>
      <c r="B40" s="35"/>
      <c r="C40" s="36" t="s">
        <v>36</v>
      </c>
      <c r="D40" s="61" t="n">
        <v>-12037264</v>
      </c>
      <c r="E40" s="38" t="n">
        <v>-700311</v>
      </c>
      <c r="F40" s="33" t="n">
        <f aca="false">SUM(D40:E40)</f>
        <v>-12737575</v>
      </c>
    </row>
    <row r="41" customFormat="false" ht="28.2" hidden="false" customHeight="false" outlineLevel="0" collapsed="false">
      <c r="A41" s="34"/>
      <c r="B41" s="35"/>
      <c r="C41" s="106" t="s">
        <v>37</v>
      </c>
      <c r="D41" s="62" t="n">
        <v>5295068</v>
      </c>
      <c r="E41" s="38" t="n">
        <v>650720</v>
      </c>
      <c r="F41" s="33" t="n">
        <f aca="false">SUM(D41:E41)</f>
        <v>5945788</v>
      </c>
    </row>
    <row r="42" customFormat="false" ht="14.4" hidden="false" customHeight="false" outlineLevel="0" collapsed="false">
      <c r="A42" s="34"/>
      <c r="B42" s="107"/>
      <c r="C42" s="36" t="s">
        <v>38</v>
      </c>
      <c r="D42" s="108" t="n">
        <v>10000</v>
      </c>
      <c r="E42" s="38"/>
      <c r="F42" s="33" t="n">
        <f aca="false">SUM(D42:E42)</f>
        <v>10000</v>
      </c>
    </row>
    <row r="43" customFormat="false" ht="14.4" hidden="false" customHeight="false" outlineLevel="0" collapsed="false">
      <c r="A43" s="34"/>
      <c r="B43" s="35"/>
      <c r="C43" s="36" t="s">
        <v>39</v>
      </c>
      <c r="D43" s="61" t="n">
        <v>-58700</v>
      </c>
      <c r="E43" s="38"/>
      <c r="F43" s="33" t="n">
        <f aca="false">SUM(D43:E43)</f>
        <v>-58700</v>
      </c>
    </row>
    <row r="44" customFormat="false" ht="15" hidden="false" customHeight="false" outlineLevel="0" collapsed="false">
      <c r="A44" s="42"/>
      <c r="B44" s="43"/>
      <c r="C44" s="46"/>
      <c r="D44" s="41"/>
      <c r="E44" s="38"/>
      <c r="F44" s="33"/>
    </row>
    <row r="45" customFormat="false" ht="15" hidden="false" customHeight="false" outlineLevel="0" collapsed="false">
      <c r="A45" s="79" t="s">
        <v>40</v>
      </c>
      <c r="B45" s="80"/>
      <c r="C45" s="81"/>
      <c r="D45" s="102" t="n">
        <f aca="false">D36+D38</f>
        <v>-5561034</v>
      </c>
      <c r="E45" s="103" t="n">
        <f aca="false">E36+E38</f>
        <v>-16507</v>
      </c>
      <c r="F45" s="102" t="n">
        <f aca="false">F36+F38</f>
        <v>-5577541</v>
      </c>
    </row>
    <row r="46" customFormat="false" ht="15" hidden="false" customHeight="false" outlineLevel="0" collapsed="false">
      <c r="A46" s="109"/>
      <c r="B46" s="110"/>
      <c r="C46" s="111"/>
      <c r="D46" s="112"/>
      <c r="E46" s="38"/>
      <c r="F46" s="33"/>
    </row>
    <row r="47" customFormat="false" ht="15" hidden="false" customHeight="false" outlineLevel="0" collapsed="false">
      <c r="A47" s="113" t="s">
        <v>41</v>
      </c>
      <c r="B47" s="114"/>
      <c r="C47" s="115"/>
      <c r="D47" s="116" t="n">
        <f aca="false">D48+D50</f>
        <v>2388227</v>
      </c>
      <c r="E47" s="117" t="n">
        <f aca="false">E48+E50</f>
        <v>16507</v>
      </c>
      <c r="F47" s="116" t="n">
        <f aca="false">F48+F50</f>
        <v>2404734</v>
      </c>
    </row>
    <row r="48" customFormat="false" ht="14.4" hidden="false" customHeight="false" outlineLevel="0" collapsed="false">
      <c r="A48" s="118"/>
      <c r="B48" s="119" t="s">
        <v>42</v>
      </c>
      <c r="C48" s="120"/>
      <c r="D48" s="121" t="n">
        <v>3492389</v>
      </c>
      <c r="E48" s="38" t="n">
        <v>16507</v>
      </c>
      <c r="F48" s="122" t="n">
        <f aca="false">SUM(D48:E48)</f>
        <v>3508896</v>
      </c>
    </row>
    <row r="49" customFormat="false" ht="14.4" hidden="false" customHeight="false" outlineLevel="0" collapsed="false">
      <c r="A49" s="118"/>
      <c r="B49" s="35"/>
      <c r="C49" s="123"/>
      <c r="D49" s="124"/>
      <c r="E49" s="38"/>
      <c r="F49" s="122"/>
    </row>
    <row r="50" customFormat="false" ht="14.4" hidden="false" customHeight="false" outlineLevel="0" collapsed="false">
      <c r="A50" s="72"/>
      <c r="B50" s="125" t="s">
        <v>43</v>
      </c>
      <c r="C50" s="126"/>
      <c r="D50" s="122" t="n">
        <v>-1104162</v>
      </c>
      <c r="E50" s="38"/>
      <c r="F50" s="122" t="n">
        <f aca="false">SUM(D50:E50)</f>
        <v>-1104162</v>
      </c>
    </row>
    <row r="51" customFormat="false" ht="15" hidden="false" customHeight="false" outlineLevel="0" collapsed="false">
      <c r="A51" s="127"/>
      <c r="B51" s="64"/>
      <c r="C51" s="128"/>
      <c r="D51" s="129"/>
      <c r="E51" s="45"/>
      <c r="F51" s="130"/>
    </row>
    <row r="52" customFormat="false" ht="15" hidden="false" customHeight="false" outlineLevel="0" collapsed="false">
      <c r="A52" s="131" t="s">
        <v>44</v>
      </c>
      <c r="B52" s="132"/>
      <c r="C52" s="133"/>
      <c r="D52" s="134"/>
      <c r="E52" s="135"/>
      <c r="F52" s="136"/>
    </row>
    <row r="53" customFormat="false" ht="14.4" hidden="false" customHeight="false" outlineLevel="0" collapsed="false">
      <c r="A53" s="137"/>
      <c r="B53" s="138"/>
      <c r="C53" s="139" t="s">
        <v>45</v>
      </c>
      <c r="D53" s="140" t="n">
        <v>-2903408</v>
      </c>
      <c r="E53" s="141"/>
      <c r="F53" s="140" t="n">
        <f aca="false">SUM(D53:E53)</f>
        <v>-2903408</v>
      </c>
    </row>
    <row r="54" customFormat="false" ht="42.6" hidden="false" customHeight="false" outlineLevel="0" collapsed="false">
      <c r="A54" s="142"/>
      <c r="B54" s="143"/>
      <c r="C54" s="144" t="s">
        <v>46</v>
      </c>
      <c r="D54" s="145" t="n">
        <v>269399</v>
      </c>
      <c r="E54" s="146"/>
      <c r="F54" s="147" t="n">
        <f aca="false">SUM(D54:E54)</f>
        <v>269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87"/>
    <col collapsed="false" customWidth="true" hidden="false" outlineLevel="0" max="3" min="3" style="0" width="16.32"/>
    <col collapsed="false" customWidth="true" hidden="false" outlineLevel="0" max="4" min="4" style="0" width="11.55"/>
    <col collapsed="false" customWidth="true" hidden="false" outlineLevel="0" max="5" min="5" style="0" width="13.33"/>
  </cols>
  <sheetData>
    <row r="1" customFormat="false" ht="42" hidden="false" customHeight="false" outlineLevel="0" collapsed="false">
      <c r="A1" s="148"/>
      <c r="B1" s="149" t="s">
        <v>47</v>
      </c>
      <c r="C1" s="148"/>
      <c r="D1" s="148"/>
      <c r="E1" s="148"/>
    </row>
    <row r="2" customFormat="false" ht="15" hidden="false" customHeight="false" outlineLevel="0" collapsed="false">
      <c r="A2" s="148"/>
      <c r="B2" s="148"/>
      <c r="C2" s="148"/>
      <c r="D2" s="148"/>
      <c r="E2" s="148"/>
    </row>
    <row r="3" customFormat="false" ht="42" hidden="false" customHeight="false" outlineLevel="0" collapsed="false">
      <c r="A3" s="150" t="s">
        <v>4</v>
      </c>
      <c r="B3" s="151" t="s">
        <v>48</v>
      </c>
      <c r="C3" s="152" t="s">
        <v>6</v>
      </c>
      <c r="D3" s="153" t="s">
        <v>7</v>
      </c>
      <c r="E3" s="154" t="s">
        <v>8</v>
      </c>
    </row>
    <row r="4" customFormat="false" ht="15" hidden="false" customHeight="false" outlineLevel="0" collapsed="false">
      <c r="A4" s="155" t="n">
        <v>30</v>
      </c>
      <c r="B4" s="156" t="s">
        <v>10</v>
      </c>
      <c r="C4" s="157" t="n">
        <v>8694215</v>
      </c>
      <c r="D4" s="158" t="n">
        <f aca="false">D5</f>
        <v>682</v>
      </c>
      <c r="E4" s="159" t="n">
        <f aca="false">SUM(C4:D4)</f>
        <v>8694897</v>
      </c>
    </row>
    <row r="5" customFormat="false" ht="15" hidden="false" customHeight="false" outlineLevel="0" collapsed="false">
      <c r="A5" s="160" t="n">
        <v>3030</v>
      </c>
      <c r="B5" s="161" t="s">
        <v>12</v>
      </c>
      <c r="C5" s="162" t="n">
        <v>85800</v>
      </c>
      <c r="D5" s="163" t="n">
        <v>682</v>
      </c>
      <c r="E5" s="164" t="n">
        <f aca="false">SUM(C5:D5)</f>
        <v>86482</v>
      </c>
    </row>
    <row r="6" customFormat="false" ht="15" hidden="false" customHeight="false" outlineLevel="0" collapsed="false">
      <c r="A6" s="165" t="n">
        <v>32</v>
      </c>
      <c r="B6" s="166" t="s">
        <v>15</v>
      </c>
      <c r="C6" s="167" t="n">
        <v>2098420</v>
      </c>
      <c r="D6" s="168" t="n">
        <f aca="false">D7</f>
        <v>4000</v>
      </c>
      <c r="E6" s="169" t="n">
        <f aca="false">SUM(C6:D6)</f>
        <v>2102420</v>
      </c>
    </row>
    <row r="7" customFormat="false" ht="15" hidden="false" customHeight="false" outlineLevel="0" collapsed="false">
      <c r="A7" s="170" t="s">
        <v>49</v>
      </c>
      <c r="B7" s="171" t="s">
        <v>50</v>
      </c>
      <c r="C7" s="172" t="n">
        <v>160942</v>
      </c>
      <c r="D7" s="173" t="n">
        <v>4000</v>
      </c>
      <c r="E7" s="174" t="n">
        <f aca="false">SUM(C7:D7)</f>
        <v>164942</v>
      </c>
    </row>
    <row r="8" customFormat="false" ht="15" hidden="false" customHeight="false" outlineLevel="0" collapsed="false">
      <c r="A8" s="175" t="n">
        <v>3500.352</v>
      </c>
      <c r="B8" s="176" t="s">
        <v>16</v>
      </c>
      <c r="C8" s="177" t="n">
        <v>7592773</v>
      </c>
      <c r="D8" s="178" t="n">
        <f aca="false">SUM(D9,D10,D17)</f>
        <v>-98314</v>
      </c>
      <c r="E8" s="179" t="n">
        <f aca="false">SUM(C8:D8)</f>
        <v>7494459</v>
      </c>
    </row>
    <row r="9" customFormat="false" ht="15" hidden="false" customHeight="false" outlineLevel="0" collapsed="false">
      <c r="A9" s="180" t="n">
        <v>35200</v>
      </c>
      <c r="B9" s="181" t="s">
        <v>51</v>
      </c>
      <c r="C9" s="182" t="n">
        <v>2242992</v>
      </c>
      <c r="D9" s="183" t="n">
        <v>-87137</v>
      </c>
      <c r="E9" s="184" t="n">
        <f aca="false">SUM(C9:D9)</f>
        <v>2155855</v>
      </c>
    </row>
    <row r="10" customFormat="false" ht="15" hidden="false" customHeight="false" outlineLevel="0" collapsed="false">
      <c r="A10" s="185" t="n">
        <v>35201</v>
      </c>
      <c r="B10" s="186" t="s">
        <v>52</v>
      </c>
      <c r="C10" s="187" t="n">
        <v>4065185</v>
      </c>
      <c r="D10" s="178" t="n">
        <f aca="false">SUM(D11,D12,D13,D14,D15,D16)</f>
        <v>61426</v>
      </c>
      <c r="E10" s="179" t="n">
        <f aca="false">SUM(C10:D10)</f>
        <v>4126611</v>
      </c>
    </row>
    <row r="11" customFormat="false" ht="14.4" hidden="false" customHeight="false" outlineLevel="0" collapsed="false">
      <c r="A11" s="188" t="s">
        <v>53</v>
      </c>
      <c r="B11" s="189" t="s">
        <v>54</v>
      </c>
      <c r="C11" s="190" t="n">
        <v>105120</v>
      </c>
      <c r="D11" s="191" t="n">
        <v>-546</v>
      </c>
      <c r="E11" s="192" t="n">
        <f aca="false">SUM(C11:D11)</f>
        <v>104574</v>
      </c>
    </row>
    <row r="12" customFormat="false" ht="14.4" hidden="false" customHeight="false" outlineLevel="0" collapsed="false">
      <c r="A12" s="188" t="s">
        <v>53</v>
      </c>
      <c r="B12" s="193" t="s">
        <v>55</v>
      </c>
      <c r="C12" s="194" t="n">
        <v>291870</v>
      </c>
      <c r="D12" s="191" t="n">
        <v>69276</v>
      </c>
      <c r="E12" s="192" t="n">
        <f aca="false">SUM(C12:D12)</f>
        <v>361146</v>
      </c>
    </row>
    <row r="13" customFormat="false" ht="14.4" hidden="false" customHeight="false" outlineLevel="0" collapsed="false">
      <c r="A13" s="188" t="s">
        <v>53</v>
      </c>
      <c r="B13" s="195" t="s">
        <v>56</v>
      </c>
      <c r="C13" s="194" t="n">
        <v>213341</v>
      </c>
      <c r="D13" s="191" t="n">
        <v>-1863</v>
      </c>
      <c r="E13" s="192" t="n">
        <f aca="false">SUM(C13:D13)</f>
        <v>211478</v>
      </c>
    </row>
    <row r="14" customFormat="false" ht="28.2" hidden="false" customHeight="false" outlineLevel="0" collapsed="false">
      <c r="A14" s="188" t="s">
        <v>53</v>
      </c>
      <c r="B14" s="189" t="s">
        <v>57</v>
      </c>
      <c r="C14" s="194" t="n">
        <v>18474</v>
      </c>
      <c r="D14" s="191" t="n">
        <v>-3864</v>
      </c>
      <c r="E14" s="192" t="n">
        <f aca="false">SUM(C14:D14)</f>
        <v>14610</v>
      </c>
    </row>
    <row r="15" customFormat="false" ht="14.4" hidden="false" customHeight="false" outlineLevel="0" collapsed="false">
      <c r="A15" s="188" t="s">
        <v>53</v>
      </c>
      <c r="B15" s="196" t="s">
        <v>58</v>
      </c>
      <c r="C15" s="194" t="n">
        <v>54587</v>
      </c>
      <c r="D15" s="191" t="n">
        <v>-2264</v>
      </c>
      <c r="E15" s="192" t="n">
        <f aca="false">SUM(C15:D15)</f>
        <v>52323</v>
      </c>
    </row>
    <row r="16" customFormat="false" ht="15" hidden="false" customHeight="false" outlineLevel="0" collapsed="false">
      <c r="A16" s="197" t="s">
        <v>53</v>
      </c>
      <c r="B16" s="198" t="s">
        <v>59</v>
      </c>
      <c r="C16" s="194" t="n">
        <v>33</v>
      </c>
      <c r="D16" s="191" t="n">
        <v>687</v>
      </c>
      <c r="E16" s="192" t="n">
        <f aca="false">SUM(C16:D16)</f>
        <v>720</v>
      </c>
    </row>
    <row r="17" customFormat="false" ht="15" hidden="false" customHeight="false" outlineLevel="0" collapsed="false">
      <c r="A17" s="199" t="n">
        <v>3500</v>
      </c>
      <c r="B17" s="200" t="s">
        <v>60</v>
      </c>
      <c r="C17" s="201" t="n">
        <v>753486</v>
      </c>
      <c r="D17" s="202" t="n">
        <f aca="false">SUM(D18,D19)</f>
        <v>-72603</v>
      </c>
      <c r="E17" s="203" t="n">
        <f aca="false">SUM(C17:D17)</f>
        <v>680883</v>
      </c>
    </row>
    <row r="18" customFormat="false" ht="28.2" hidden="false" customHeight="false" outlineLevel="0" collapsed="false">
      <c r="A18" s="204" t="s">
        <v>61</v>
      </c>
      <c r="B18" s="205" t="s">
        <v>62</v>
      </c>
      <c r="C18" s="190" t="n">
        <v>20014</v>
      </c>
      <c r="D18" s="206" t="n">
        <v>-376</v>
      </c>
      <c r="E18" s="192" t="n">
        <f aca="false">SUM(C18:D18)</f>
        <v>19638</v>
      </c>
    </row>
    <row r="19" customFormat="false" ht="15" hidden="false" customHeight="false" outlineLevel="0" collapsed="false">
      <c r="A19" s="207" t="s">
        <v>61</v>
      </c>
      <c r="B19" s="208" t="s">
        <v>63</v>
      </c>
      <c r="C19" s="209" t="n">
        <v>476379</v>
      </c>
      <c r="D19" s="210" t="n">
        <v>-72227</v>
      </c>
      <c r="E19" s="211" t="n">
        <f aca="false">SUM(C19:D19)</f>
        <v>404152</v>
      </c>
    </row>
    <row r="20" customFormat="false" ht="15" hidden="false" customHeight="false" outlineLevel="0" collapsed="false">
      <c r="A20" s="175" t="n">
        <v>3825.388</v>
      </c>
      <c r="B20" s="212" t="s">
        <v>20</v>
      </c>
      <c r="C20" s="213" t="n">
        <v>62158</v>
      </c>
      <c r="D20" s="214" t="n">
        <f aca="false">SUM(D21)</f>
        <v>5974</v>
      </c>
      <c r="E20" s="203" t="n">
        <f aca="false">SUM(C20:D20)</f>
        <v>68132</v>
      </c>
    </row>
    <row r="21" customFormat="false" ht="15" hidden="false" customHeight="false" outlineLevel="0" collapsed="false">
      <c r="A21" s="215" t="n">
        <v>3825</v>
      </c>
      <c r="B21" s="216" t="s">
        <v>64</v>
      </c>
      <c r="C21" s="217" t="n">
        <v>45658</v>
      </c>
      <c r="D21" s="218" t="n">
        <v>5974</v>
      </c>
      <c r="E21" s="219" t="n">
        <f aca="false">SUM(C21:D21)</f>
        <v>51632</v>
      </c>
    </row>
    <row r="22" customFormat="false" ht="15" hidden="false" customHeight="false" outlineLevel="0" collapsed="false">
      <c r="A22" s="220"/>
      <c r="B22" s="221" t="s">
        <v>65</v>
      </c>
      <c r="C22" s="222" t="n">
        <v>18447566</v>
      </c>
      <c r="D22" s="178" t="n">
        <f aca="false">SUM(D4,D6,D8,D20)</f>
        <v>-87658</v>
      </c>
      <c r="E22" s="179" t="n">
        <f aca="false">SUM(C22:D22)</f>
        <v>1835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223"/>
      <c r="B1" s="224" t="s">
        <v>66</v>
      </c>
      <c r="C1" s="223"/>
      <c r="D1" s="223"/>
      <c r="E1" s="223"/>
    </row>
    <row r="2" customFormat="false" ht="15" hidden="false" customHeight="false" outlineLevel="0" collapsed="false">
      <c r="A2" s="223"/>
      <c r="B2" s="223"/>
      <c r="C2" s="223"/>
      <c r="D2" s="223"/>
      <c r="E2" s="223"/>
    </row>
    <row r="3" customFormat="false" ht="42" hidden="false" customHeight="false" outlineLevel="0" collapsed="false">
      <c r="A3" s="225" t="s">
        <v>4</v>
      </c>
      <c r="B3" s="226" t="s">
        <v>48</v>
      </c>
      <c r="C3" s="227" t="s">
        <v>6</v>
      </c>
      <c r="D3" s="228" t="s">
        <v>7</v>
      </c>
      <c r="E3" s="229" t="s">
        <v>8</v>
      </c>
    </row>
    <row r="4" customFormat="false" ht="15" hidden="false" customHeight="false" outlineLevel="0" collapsed="false">
      <c r="A4" s="230" t="s">
        <v>67</v>
      </c>
      <c r="B4" s="231" t="s">
        <v>68</v>
      </c>
      <c r="C4" s="232" t="n">
        <v>1672212</v>
      </c>
      <c r="D4" s="233" t="n">
        <f aca="false">SUM(D5,D8,D11,D15,D18,D21,D24)</f>
        <v>-17292</v>
      </c>
      <c r="E4" s="234" t="n">
        <f aca="false">SUM(C4:D4)</f>
        <v>1654920</v>
      </c>
    </row>
    <row r="5" customFormat="false" ht="15" hidden="false" customHeight="false" outlineLevel="0" collapsed="false">
      <c r="A5" s="235" t="s">
        <v>69</v>
      </c>
      <c r="B5" s="236" t="s">
        <v>70</v>
      </c>
      <c r="C5" s="237" t="n">
        <v>151974</v>
      </c>
      <c r="D5" s="238" t="n">
        <f aca="false">D6</f>
        <v>-500</v>
      </c>
      <c r="E5" s="239" t="n">
        <f aca="false">SUM(C5:D5)</f>
        <v>151474</v>
      </c>
    </row>
    <row r="6" customFormat="false" ht="14.4" hidden="false" customHeight="false" outlineLevel="0" collapsed="false">
      <c r="A6" s="240" t="n">
        <v>55</v>
      </c>
      <c r="B6" s="241" t="s">
        <v>31</v>
      </c>
      <c r="C6" s="242" t="n">
        <v>2967</v>
      </c>
      <c r="D6" s="243" t="n">
        <v>-500</v>
      </c>
      <c r="E6" s="244" t="n">
        <f aca="false">SUM(C6:D6)</f>
        <v>2467</v>
      </c>
    </row>
    <row r="7" customFormat="false" ht="15" hidden="false" customHeight="false" outlineLevel="0" collapsed="false">
      <c r="A7" s="245"/>
      <c r="B7" s="246"/>
      <c r="C7" s="247"/>
      <c r="D7" s="248"/>
      <c r="E7" s="249"/>
    </row>
    <row r="8" customFormat="false" ht="15" hidden="false" customHeight="false" outlineLevel="0" collapsed="false">
      <c r="A8" s="250" t="s">
        <v>71</v>
      </c>
      <c r="B8" s="251" t="s">
        <v>72</v>
      </c>
      <c r="C8" s="237" t="n">
        <v>1142174</v>
      </c>
      <c r="D8" s="238" t="n">
        <f aca="false">D9</f>
        <v>-8222</v>
      </c>
      <c r="E8" s="239" t="n">
        <f aca="false">SUM(C8:D8)</f>
        <v>1133952</v>
      </c>
    </row>
    <row r="9" customFormat="false" ht="14.4" hidden="false" customHeight="false" outlineLevel="0" collapsed="false">
      <c r="A9" s="252" t="n">
        <v>55</v>
      </c>
      <c r="B9" s="253" t="s">
        <v>31</v>
      </c>
      <c r="C9" s="242" t="n">
        <v>149337</v>
      </c>
      <c r="D9" s="243" t="n">
        <v>-8222</v>
      </c>
      <c r="E9" s="244" t="n">
        <f aca="false">SUM(C9:D9)</f>
        <v>141115</v>
      </c>
    </row>
    <row r="10" customFormat="false" ht="15" hidden="false" customHeight="false" outlineLevel="0" collapsed="false">
      <c r="A10" s="254"/>
      <c r="B10" s="255"/>
      <c r="C10" s="256"/>
      <c r="D10" s="257"/>
      <c r="E10" s="258"/>
    </row>
    <row r="11" customFormat="false" ht="15" hidden="false" customHeight="false" outlineLevel="0" collapsed="false">
      <c r="A11" s="235" t="s">
        <v>71</v>
      </c>
      <c r="B11" s="236" t="s">
        <v>73</v>
      </c>
      <c r="C11" s="237" t="n">
        <v>211762</v>
      </c>
      <c r="D11" s="238" t="n">
        <f aca="false">D12</f>
        <v>-1500</v>
      </c>
      <c r="E11" s="239" t="n">
        <f aca="false">SUM(C11:D11)</f>
        <v>210262</v>
      </c>
    </row>
    <row r="12" customFormat="false" ht="14.4" hidden="false" customHeight="false" outlineLevel="0" collapsed="false">
      <c r="A12" s="259" t="n">
        <v>55</v>
      </c>
      <c r="B12" s="241" t="s">
        <v>31</v>
      </c>
      <c r="C12" s="242" t="n">
        <v>18870</v>
      </c>
      <c r="D12" s="243" t="n">
        <v>-1500</v>
      </c>
      <c r="E12" s="244" t="n">
        <f aca="false">SUM(C12:D12)</f>
        <v>17370</v>
      </c>
    </row>
    <row r="13" customFormat="false" ht="14.4" hidden="false" customHeight="false" outlineLevel="0" collapsed="false">
      <c r="A13" s="260"/>
      <c r="B13" s="261"/>
      <c r="C13" s="262"/>
      <c r="D13" s="263"/>
      <c r="E13" s="264"/>
    </row>
    <row r="14" customFormat="false" ht="14.4" hidden="false" customHeight="false" outlineLevel="0" collapsed="false">
      <c r="A14" s="265" t="s">
        <v>74</v>
      </c>
      <c r="B14" s="266" t="s">
        <v>75</v>
      </c>
      <c r="C14" s="262"/>
      <c r="D14" s="263"/>
      <c r="E14" s="264"/>
    </row>
    <row r="15" customFormat="false" ht="14.4" hidden="false" customHeight="false" outlineLevel="0" collapsed="false">
      <c r="A15" s="267" t="s">
        <v>76</v>
      </c>
      <c r="B15" s="268" t="s">
        <v>63</v>
      </c>
      <c r="C15" s="269" t="n">
        <v>93992</v>
      </c>
      <c r="D15" s="270" t="n">
        <v>-2000</v>
      </c>
      <c r="E15" s="271" t="n">
        <f aca="false">SUM(C15:D15)</f>
        <v>91992</v>
      </c>
    </row>
    <row r="16" customFormat="false" ht="14.4" hidden="false" customHeight="false" outlineLevel="0" collapsed="false">
      <c r="A16" s="267"/>
      <c r="B16" s="268"/>
      <c r="C16" s="269"/>
      <c r="D16" s="270"/>
      <c r="E16" s="271"/>
    </row>
    <row r="17" customFormat="false" ht="14.4" hidden="false" customHeight="false" outlineLevel="0" collapsed="false">
      <c r="A17" s="272" t="s">
        <v>74</v>
      </c>
      <c r="B17" s="273" t="s">
        <v>77</v>
      </c>
      <c r="C17" s="269"/>
      <c r="D17" s="270"/>
      <c r="E17" s="271"/>
    </row>
    <row r="18" customFormat="false" ht="14.4" hidden="false" customHeight="false" outlineLevel="0" collapsed="false">
      <c r="A18" s="267" t="s">
        <v>76</v>
      </c>
      <c r="B18" s="268" t="s">
        <v>63</v>
      </c>
      <c r="C18" s="269" t="n">
        <v>4000</v>
      </c>
      <c r="D18" s="270" t="n">
        <v>-2000</v>
      </c>
      <c r="E18" s="271" t="n">
        <f aca="false">SUM(C18:D18)</f>
        <v>2000</v>
      </c>
    </row>
    <row r="19" customFormat="false" ht="14.4" hidden="false" customHeight="false" outlineLevel="0" collapsed="false">
      <c r="A19" s="267"/>
      <c r="B19" s="268"/>
      <c r="C19" s="269"/>
      <c r="D19" s="270"/>
      <c r="E19" s="271"/>
    </row>
    <row r="20" customFormat="false" ht="14.4" hidden="false" customHeight="false" outlineLevel="0" collapsed="false">
      <c r="A20" s="272" t="s">
        <v>78</v>
      </c>
      <c r="B20" s="274" t="s">
        <v>59</v>
      </c>
      <c r="C20" s="275"/>
      <c r="D20" s="276"/>
      <c r="E20" s="271"/>
    </row>
    <row r="21" customFormat="false" ht="14.4" hidden="false" customHeight="false" outlineLevel="0" collapsed="false">
      <c r="A21" s="267" t="n">
        <v>50</v>
      </c>
      <c r="B21" s="277" t="s">
        <v>30</v>
      </c>
      <c r="C21" s="275" t="n">
        <v>33</v>
      </c>
      <c r="D21" s="276" t="n">
        <v>687</v>
      </c>
      <c r="E21" s="271" t="n">
        <f aca="false">SUM(C21:D21)</f>
        <v>720</v>
      </c>
    </row>
    <row r="22" customFormat="false" ht="14.4" hidden="false" customHeight="false" outlineLevel="0" collapsed="false">
      <c r="A22" s="278"/>
      <c r="B22" s="279"/>
      <c r="C22" s="275"/>
      <c r="D22" s="276"/>
      <c r="E22" s="271"/>
    </row>
    <row r="23" customFormat="false" ht="14.4" hidden="false" customHeight="false" outlineLevel="0" collapsed="false">
      <c r="A23" s="280" t="s">
        <v>79</v>
      </c>
      <c r="B23" s="281" t="s">
        <v>80</v>
      </c>
      <c r="C23" s="275"/>
      <c r="D23" s="276"/>
      <c r="E23" s="271"/>
    </row>
    <row r="24" customFormat="false" ht="15" hidden="false" customHeight="false" outlineLevel="0" collapsed="false">
      <c r="A24" s="282" t="s">
        <v>81</v>
      </c>
      <c r="B24" s="283" t="s">
        <v>82</v>
      </c>
      <c r="C24" s="284" t="n">
        <v>41694</v>
      </c>
      <c r="D24" s="285" t="n">
        <v>-3757</v>
      </c>
      <c r="E24" s="286" t="n">
        <f aca="false">SUM(C24:D24)</f>
        <v>37937</v>
      </c>
    </row>
    <row r="25" customFormat="false" ht="15" hidden="false" customHeight="false" outlineLevel="0" collapsed="false">
      <c r="A25" s="287" t="s">
        <v>83</v>
      </c>
      <c r="B25" s="288" t="s">
        <v>84</v>
      </c>
      <c r="C25" s="289" t="n">
        <v>20152</v>
      </c>
      <c r="D25" s="290" t="n">
        <f aca="false">D27</f>
        <v>6520</v>
      </c>
      <c r="E25" s="291" t="n">
        <f aca="false">SUM(C25:D25)</f>
        <v>26672</v>
      </c>
    </row>
    <row r="26" customFormat="false" ht="14.4" hidden="false" customHeight="false" outlineLevel="0" collapsed="false">
      <c r="A26" s="292" t="s">
        <v>85</v>
      </c>
      <c r="B26" s="293" t="s">
        <v>86</v>
      </c>
      <c r="C26" s="294"/>
      <c r="D26" s="295"/>
      <c r="E26" s="296"/>
    </row>
    <row r="27" customFormat="false" ht="14.4" hidden="false" customHeight="false" outlineLevel="0" collapsed="false">
      <c r="A27" s="282" t="n">
        <v>55</v>
      </c>
      <c r="B27" s="283" t="s">
        <v>31</v>
      </c>
      <c r="C27" s="284" t="n">
        <v>20152</v>
      </c>
      <c r="D27" s="285" t="n">
        <v>6520</v>
      </c>
      <c r="E27" s="286" t="n">
        <f aca="false">SUM(C27:D27)</f>
        <v>26672</v>
      </c>
    </row>
    <row r="28" customFormat="false" ht="15" hidden="false" customHeight="false" outlineLevel="0" collapsed="false">
      <c r="A28" s="282"/>
      <c r="B28" s="283"/>
      <c r="C28" s="284"/>
      <c r="D28" s="285"/>
      <c r="E28" s="286"/>
    </row>
    <row r="29" customFormat="false" ht="15" hidden="false" customHeight="false" outlineLevel="0" collapsed="false">
      <c r="A29" s="287" t="s">
        <v>87</v>
      </c>
      <c r="B29" s="288" t="s">
        <v>88</v>
      </c>
      <c r="C29" s="289" t="n">
        <v>972408</v>
      </c>
      <c r="D29" s="290" t="n">
        <f aca="false">SUM(D31,D33)</f>
        <v>1690</v>
      </c>
      <c r="E29" s="291" t="n">
        <f aca="false">SUM(C29:D29)</f>
        <v>974098</v>
      </c>
    </row>
    <row r="30" customFormat="false" ht="14.4" hidden="false" customHeight="false" outlineLevel="0" collapsed="false">
      <c r="A30" s="297" t="s">
        <v>89</v>
      </c>
      <c r="B30" s="298" t="s">
        <v>90</v>
      </c>
      <c r="C30" s="294"/>
      <c r="D30" s="295"/>
      <c r="E30" s="296"/>
    </row>
    <row r="31" customFormat="false" ht="14.4" hidden="false" customHeight="false" outlineLevel="0" collapsed="false">
      <c r="A31" s="278" t="n">
        <v>55</v>
      </c>
      <c r="B31" s="279" t="s">
        <v>31</v>
      </c>
      <c r="C31" s="275" t="n">
        <v>58633</v>
      </c>
      <c r="D31" s="270" t="n">
        <v>-2000</v>
      </c>
      <c r="E31" s="271" t="n">
        <f aca="false">SUM(C31:D31)</f>
        <v>56633</v>
      </c>
    </row>
    <row r="32" customFormat="false" ht="14.4" hidden="false" customHeight="false" outlineLevel="0" collapsed="false">
      <c r="A32" s="299" t="s">
        <v>91</v>
      </c>
      <c r="B32" s="281" t="s">
        <v>92</v>
      </c>
      <c r="C32" s="275"/>
      <c r="D32" s="270"/>
      <c r="E32" s="271"/>
    </row>
    <row r="33" customFormat="false" ht="14.4" hidden="false" customHeight="false" outlineLevel="0" collapsed="false">
      <c r="A33" s="260" t="n">
        <v>55</v>
      </c>
      <c r="B33" s="261" t="s">
        <v>31</v>
      </c>
      <c r="C33" s="275" t="n">
        <v>794867</v>
      </c>
      <c r="D33" s="285" t="n">
        <v>3690</v>
      </c>
      <c r="E33" s="271" t="n">
        <f aca="false">SUM(C33:D33)</f>
        <v>798557</v>
      </c>
    </row>
    <row r="34" customFormat="false" ht="15" hidden="false" customHeight="false" outlineLevel="0" collapsed="false">
      <c r="A34" s="300"/>
      <c r="B34" s="301"/>
      <c r="C34" s="275"/>
      <c r="D34" s="270"/>
      <c r="E34" s="271"/>
    </row>
    <row r="35" customFormat="false" ht="15" hidden="false" customHeight="false" outlineLevel="0" collapsed="false">
      <c r="A35" s="287" t="s">
        <v>93</v>
      </c>
      <c r="B35" s="288" t="s">
        <v>94</v>
      </c>
      <c r="C35" s="302" t="n">
        <v>492057</v>
      </c>
      <c r="D35" s="303" t="n">
        <f aca="false">D37</f>
        <v>8066</v>
      </c>
      <c r="E35" s="304" t="n">
        <f aca="false">SUM(C35:D35)</f>
        <v>500123</v>
      </c>
    </row>
    <row r="36" customFormat="false" ht="14.4" hidden="false" customHeight="false" outlineLevel="0" collapsed="false">
      <c r="A36" s="297" t="s">
        <v>95</v>
      </c>
      <c r="B36" s="305" t="s">
        <v>96</v>
      </c>
      <c r="C36" s="294"/>
      <c r="D36" s="295"/>
      <c r="E36" s="296"/>
    </row>
    <row r="37" customFormat="false" ht="15" hidden="false" customHeight="false" outlineLevel="0" collapsed="false">
      <c r="A37" s="267" t="n">
        <v>55</v>
      </c>
      <c r="B37" s="277" t="s">
        <v>31</v>
      </c>
      <c r="C37" s="275" t="n">
        <v>10150</v>
      </c>
      <c r="D37" s="270" t="n">
        <v>8066</v>
      </c>
      <c r="E37" s="271" t="n">
        <f aca="false">SUM(C37:D37)</f>
        <v>18216</v>
      </c>
    </row>
    <row r="38" customFormat="false" ht="15" hidden="false" customHeight="false" outlineLevel="0" collapsed="false">
      <c r="A38" s="230" t="s">
        <v>97</v>
      </c>
      <c r="B38" s="231" t="s">
        <v>98</v>
      </c>
      <c r="C38" s="306" t="n">
        <v>1920414</v>
      </c>
      <c r="D38" s="233" t="n">
        <f aca="false">SUM(D39,D43,D45,D49,D54,D56)</f>
        <v>-34471</v>
      </c>
      <c r="E38" s="234" t="n">
        <f aca="false">SUM(C38:D38)</f>
        <v>1885943</v>
      </c>
    </row>
    <row r="39" customFormat="false" ht="15" hidden="false" customHeight="false" outlineLevel="0" collapsed="false">
      <c r="A39" s="250" t="s">
        <v>99</v>
      </c>
      <c r="B39" s="251" t="s">
        <v>100</v>
      </c>
      <c r="C39" s="307" t="n">
        <v>572686</v>
      </c>
      <c r="D39" s="238" t="n">
        <f aca="false">D40</f>
        <v>-4500</v>
      </c>
      <c r="E39" s="239" t="n">
        <f aca="false">SUM(C39:D39)</f>
        <v>568186</v>
      </c>
    </row>
    <row r="40" customFormat="false" ht="14.4" hidden="false" customHeight="false" outlineLevel="0" collapsed="false">
      <c r="A40" s="308" t="s">
        <v>101</v>
      </c>
      <c r="B40" s="309" t="s">
        <v>31</v>
      </c>
      <c r="C40" s="310" t="n">
        <v>262269</v>
      </c>
      <c r="D40" s="243" t="n">
        <v>-4500</v>
      </c>
      <c r="E40" s="244" t="n">
        <f aca="false">SUM(C40:D40)</f>
        <v>257769</v>
      </c>
    </row>
    <row r="41" customFormat="false" ht="14.4" hidden="false" customHeight="false" outlineLevel="0" collapsed="false">
      <c r="A41" s="311"/>
      <c r="B41" s="312"/>
      <c r="C41" s="313"/>
      <c r="D41" s="314"/>
      <c r="E41" s="315"/>
    </row>
    <row r="42" customFormat="false" ht="14.4" hidden="false" customHeight="false" outlineLevel="0" collapsed="false">
      <c r="A42" s="292" t="s">
        <v>102</v>
      </c>
      <c r="B42" s="293" t="s">
        <v>103</v>
      </c>
      <c r="C42" s="316"/>
      <c r="D42" s="317"/>
      <c r="E42" s="318"/>
    </row>
    <row r="43" customFormat="false" ht="14.4" hidden="false" customHeight="false" outlineLevel="0" collapsed="false">
      <c r="A43" s="260" t="s">
        <v>76</v>
      </c>
      <c r="B43" s="319" t="s">
        <v>63</v>
      </c>
      <c r="C43" s="320" t="n">
        <v>800</v>
      </c>
      <c r="D43" s="285" t="n">
        <v>500</v>
      </c>
      <c r="E43" s="271" t="n">
        <f aca="false">SUM(C43:D43)</f>
        <v>1300</v>
      </c>
    </row>
    <row r="44" customFormat="false" ht="15" hidden="false" customHeight="false" outlineLevel="0" collapsed="false">
      <c r="A44" s="321"/>
      <c r="B44" s="322"/>
      <c r="C44" s="323"/>
      <c r="D44" s="324"/>
      <c r="E44" s="325"/>
    </row>
    <row r="45" customFormat="false" ht="15" hidden="false" customHeight="false" outlineLevel="0" collapsed="false">
      <c r="A45" s="326" t="s">
        <v>104</v>
      </c>
      <c r="B45" s="327" t="s">
        <v>105</v>
      </c>
      <c r="C45" s="328" t="n">
        <v>310696</v>
      </c>
      <c r="D45" s="329" t="n">
        <f aca="false">SUM(D46,D47)</f>
        <v>-9576</v>
      </c>
      <c r="E45" s="330" t="n">
        <f aca="false">SUM(C45:D45)</f>
        <v>301120</v>
      </c>
    </row>
    <row r="46" customFormat="false" ht="14.4" hidden="false" customHeight="false" outlineLevel="0" collapsed="false">
      <c r="A46" s="331" t="s">
        <v>106</v>
      </c>
      <c r="B46" s="241" t="s">
        <v>30</v>
      </c>
      <c r="C46" s="332" t="n">
        <v>214488</v>
      </c>
      <c r="D46" s="295" t="n">
        <v>-6700</v>
      </c>
      <c r="E46" s="296" t="n">
        <f aca="false">SUM(C46:D46)</f>
        <v>207788</v>
      </c>
    </row>
    <row r="47" customFormat="false" ht="14.4" hidden="false" customHeight="false" outlineLevel="0" collapsed="false">
      <c r="A47" s="333" t="s">
        <v>101</v>
      </c>
      <c r="B47" s="334" t="s">
        <v>31</v>
      </c>
      <c r="C47" s="320" t="n">
        <v>96208</v>
      </c>
      <c r="D47" s="334" t="n">
        <v>-2876</v>
      </c>
      <c r="E47" s="271" t="n">
        <f aca="false">SUM(C47:D47)</f>
        <v>93332</v>
      </c>
    </row>
    <row r="48" customFormat="false" ht="15" hidden="false" customHeight="false" outlineLevel="0" collapsed="false">
      <c r="A48" s="321"/>
      <c r="B48" s="322"/>
      <c r="C48" s="323"/>
      <c r="D48" s="324"/>
      <c r="E48" s="325"/>
    </row>
    <row r="49" customFormat="false" ht="15" hidden="false" customHeight="false" outlineLevel="0" collapsed="false">
      <c r="A49" s="235" t="s">
        <v>107</v>
      </c>
      <c r="B49" s="327" t="s">
        <v>108</v>
      </c>
      <c r="C49" s="335" t="n">
        <v>463143</v>
      </c>
      <c r="D49" s="336" t="n">
        <f aca="false">SUM(D50,D51)</f>
        <v>-21900</v>
      </c>
      <c r="E49" s="337" t="n">
        <f aca="false">SUM(C49:D49)</f>
        <v>441243</v>
      </c>
    </row>
    <row r="50" customFormat="false" ht="14.4" hidden="false" customHeight="false" outlineLevel="0" collapsed="false">
      <c r="A50" s="331" t="s">
        <v>106</v>
      </c>
      <c r="B50" s="241" t="s">
        <v>30</v>
      </c>
      <c r="C50" s="310" t="n">
        <v>334732</v>
      </c>
      <c r="D50" s="295" t="n">
        <v>-18900</v>
      </c>
      <c r="E50" s="296" t="n">
        <f aca="false">SUM(C50:D50)</f>
        <v>315832</v>
      </c>
    </row>
    <row r="51" customFormat="false" ht="14.4" hidden="false" customHeight="false" outlineLevel="0" collapsed="false">
      <c r="A51" s="331" t="s">
        <v>101</v>
      </c>
      <c r="B51" s="253" t="s">
        <v>31</v>
      </c>
      <c r="C51" s="338" t="n">
        <v>127771</v>
      </c>
      <c r="D51" s="270" t="n">
        <v>-3000</v>
      </c>
      <c r="E51" s="271" t="n">
        <f aca="false">SUM(C51:D51)</f>
        <v>124771</v>
      </c>
    </row>
    <row r="52" customFormat="false" ht="14.4" hidden="false" customHeight="false" outlineLevel="0" collapsed="false">
      <c r="A52" s="339"/>
      <c r="B52" s="340"/>
      <c r="C52" s="341"/>
      <c r="D52" s="270"/>
      <c r="E52" s="271"/>
    </row>
    <row r="53" customFormat="false" ht="14.4" hidden="false" customHeight="false" outlineLevel="0" collapsed="false">
      <c r="A53" s="272" t="s">
        <v>107</v>
      </c>
      <c r="B53" s="274" t="s">
        <v>109</v>
      </c>
      <c r="C53" s="341"/>
      <c r="D53" s="270"/>
      <c r="E53" s="271"/>
    </row>
    <row r="54" customFormat="false" ht="14.4" hidden="false" customHeight="false" outlineLevel="0" collapsed="false">
      <c r="A54" s="267" t="s">
        <v>101</v>
      </c>
      <c r="B54" s="277" t="s">
        <v>31</v>
      </c>
      <c r="C54" s="341" t="n">
        <v>35750</v>
      </c>
      <c r="D54" s="270" t="n">
        <v>-500</v>
      </c>
      <c r="E54" s="271" t="n">
        <f aca="false">SUM(C54:D54)</f>
        <v>35250</v>
      </c>
    </row>
    <row r="55" customFormat="false" ht="15" hidden="false" customHeight="false" outlineLevel="0" collapsed="false">
      <c r="A55" s="267"/>
      <c r="B55" s="279"/>
      <c r="C55" s="342"/>
      <c r="D55" s="285"/>
      <c r="E55" s="286"/>
    </row>
    <row r="56" customFormat="false" ht="15" hidden="false" customHeight="false" outlineLevel="0" collapsed="false">
      <c r="A56" s="326" t="s">
        <v>110</v>
      </c>
      <c r="B56" s="327" t="s">
        <v>111</v>
      </c>
      <c r="C56" s="343" t="n">
        <v>101502</v>
      </c>
      <c r="D56" s="336" t="n">
        <f aca="false">D57</f>
        <v>1505</v>
      </c>
      <c r="E56" s="337" t="n">
        <f aca="false">SUM(C56:D56)</f>
        <v>103007</v>
      </c>
    </row>
    <row r="57" customFormat="false" ht="15" hidden="false" customHeight="false" outlineLevel="0" collapsed="false">
      <c r="A57" s="331" t="s">
        <v>101</v>
      </c>
      <c r="B57" s="253" t="s">
        <v>31</v>
      </c>
      <c r="C57" s="344" t="n">
        <v>34049</v>
      </c>
      <c r="D57" s="295" t="n">
        <v>1505</v>
      </c>
      <c r="E57" s="271" t="n">
        <f aca="false">SUM(C57:D57)</f>
        <v>35554</v>
      </c>
    </row>
    <row r="58" customFormat="false" ht="15" hidden="false" customHeight="false" outlineLevel="0" collapsed="false">
      <c r="A58" s="230" t="s">
        <v>112</v>
      </c>
      <c r="B58" s="231" t="s">
        <v>113</v>
      </c>
      <c r="C58" s="345" t="n">
        <v>9650123</v>
      </c>
      <c r="D58" s="233" t="n">
        <f aca="false">SUM(D59,D65,D71,D77,D83,D88,D94,D101,D106,D108,D112)</f>
        <v>-102709</v>
      </c>
      <c r="E58" s="234" t="n">
        <f aca="false">SUM(C58:D58)</f>
        <v>9547414</v>
      </c>
    </row>
    <row r="59" customFormat="false" ht="15" hidden="false" customHeight="false" outlineLevel="0" collapsed="false">
      <c r="A59" s="326" t="s">
        <v>114</v>
      </c>
      <c r="B59" s="327" t="s">
        <v>115</v>
      </c>
      <c r="C59" s="328" t="n">
        <v>388409</v>
      </c>
      <c r="D59" s="329" t="n">
        <f aca="false">SUM(D61,D63)</f>
        <v>-1832</v>
      </c>
      <c r="E59" s="330" t="n">
        <f aca="false">SUM(C59:D59)</f>
        <v>386577</v>
      </c>
    </row>
    <row r="60" customFormat="false" ht="14.4" hidden="false" customHeight="false" outlineLevel="0" collapsed="false">
      <c r="A60" s="259" t="s">
        <v>106</v>
      </c>
      <c r="B60" s="241" t="s">
        <v>116</v>
      </c>
      <c r="C60" s="346"/>
      <c r="D60" s="347"/>
      <c r="E60" s="348"/>
    </row>
    <row r="61" customFormat="false" ht="14.4" hidden="false" customHeight="false" outlineLevel="0" collapsed="false">
      <c r="A61" s="260"/>
      <c r="B61" s="261" t="s">
        <v>117</v>
      </c>
      <c r="C61" s="320" t="n">
        <v>307420</v>
      </c>
      <c r="D61" s="270" t="n">
        <v>-5000</v>
      </c>
      <c r="E61" s="264" t="n">
        <f aca="false">SUM(C61:D61)</f>
        <v>302420</v>
      </c>
    </row>
    <row r="62" customFormat="false" ht="14.4" hidden="false" customHeight="false" outlineLevel="0" collapsed="false">
      <c r="A62" s="349" t="s">
        <v>101</v>
      </c>
      <c r="B62" s="350" t="s">
        <v>31</v>
      </c>
      <c r="C62" s="313"/>
      <c r="D62" s="314"/>
      <c r="E62" s="315"/>
    </row>
    <row r="63" customFormat="false" ht="14.4" hidden="false" customHeight="false" outlineLevel="0" collapsed="false">
      <c r="A63" s="333"/>
      <c r="B63" s="334" t="s">
        <v>117</v>
      </c>
      <c r="C63" s="351" t="n">
        <v>52809</v>
      </c>
      <c r="D63" s="352" t="n">
        <v>3168</v>
      </c>
      <c r="E63" s="264" t="n">
        <f aca="false">SUM(C63:D63)</f>
        <v>55977</v>
      </c>
    </row>
    <row r="64" customFormat="false" ht="15" hidden="false" customHeight="false" outlineLevel="0" collapsed="false">
      <c r="A64" s="311"/>
      <c r="B64" s="312"/>
      <c r="C64" s="353"/>
      <c r="D64" s="248"/>
      <c r="E64" s="249"/>
    </row>
    <row r="65" customFormat="false" ht="15" hidden="false" customHeight="false" outlineLevel="0" collapsed="false">
      <c r="A65" s="354" t="s">
        <v>114</v>
      </c>
      <c r="B65" s="355" t="s">
        <v>118</v>
      </c>
      <c r="C65" s="307" t="n">
        <v>953354</v>
      </c>
      <c r="D65" s="356" t="n">
        <f aca="false">SUM(D67,D69)</f>
        <v>-16500</v>
      </c>
      <c r="E65" s="357" t="n">
        <f aca="false">SUM(C65:D65)</f>
        <v>936854</v>
      </c>
    </row>
    <row r="66" customFormat="false" ht="14.4" hidden="false" customHeight="false" outlineLevel="0" collapsed="false">
      <c r="A66" s="259" t="s">
        <v>106</v>
      </c>
      <c r="B66" s="241" t="s">
        <v>116</v>
      </c>
      <c r="C66" s="316"/>
      <c r="D66" s="317"/>
      <c r="E66" s="318"/>
    </row>
    <row r="67" customFormat="false" ht="14.4" hidden="false" customHeight="false" outlineLevel="0" collapsed="false">
      <c r="A67" s="333"/>
      <c r="B67" s="334" t="s">
        <v>117</v>
      </c>
      <c r="C67" s="351" t="n">
        <v>774284</v>
      </c>
      <c r="D67" s="270" t="n">
        <v>-12500</v>
      </c>
      <c r="E67" s="264" t="n">
        <f aca="false">SUM(C67:D67)</f>
        <v>761784</v>
      </c>
    </row>
    <row r="68" customFormat="false" ht="14.4" hidden="false" customHeight="false" outlineLevel="0" collapsed="false">
      <c r="A68" s="349" t="s">
        <v>101</v>
      </c>
      <c r="B68" s="350" t="s">
        <v>31</v>
      </c>
      <c r="C68" s="351"/>
      <c r="D68" s="270"/>
      <c r="E68" s="264"/>
    </row>
    <row r="69" customFormat="false" ht="14.4" hidden="false" customHeight="false" outlineLevel="0" collapsed="false">
      <c r="A69" s="333"/>
      <c r="B69" s="334" t="s">
        <v>117</v>
      </c>
      <c r="C69" s="351" t="n">
        <v>106448</v>
      </c>
      <c r="D69" s="352" t="n">
        <v>-4000</v>
      </c>
      <c r="E69" s="264" t="n">
        <f aca="false">SUM(C69:D69)</f>
        <v>102448</v>
      </c>
    </row>
    <row r="70" customFormat="false" ht="15" hidden="false" customHeight="false" outlineLevel="0" collapsed="false">
      <c r="A70" s="349"/>
      <c r="B70" s="350"/>
      <c r="C70" s="353"/>
      <c r="D70" s="248"/>
      <c r="E70" s="249"/>
    </row>
    <row r="71" customFormat="false" ht="15" hidden="false" customHeight="false" outlineLevel="0" collapsed="false">
      <c r="A71" s="354" t="s">
        <v>114</v>
      </c>
      <c r="B71" s="327" t="s">
        <v>119</v>
      </c>
      <c r="C71" s="307" t="n">
        <v>1040226</v>
      </c>
      <c r="D71" s="356" t="n">
        <f aca="false">SUM(D73,D75)</f>
        <v>-17500</v>
      </c>
      <c r="E71" s="357" t="n">
        <f aca="false">SUM(C71:D71)</f>
        <v>1022726</v>
      </c>
    </row>
    <row r="72" customFormat="false" ht="14.4" hidden="false" customHeight="false" outlineLevel="0" collapsed="false">
      <c r="A72" s="259" t="s">
        <v>106</v>
      </c>
      <c r="B72" s="241" t="s">
        <v>116</v>
      </c>
      <c r="C72" s="316"/>
      <c r="D72" s="317"/>
      <c r="E72" s="318"/>
    </row>
    <row r="73" customFormat="false" ht="14.4" hidden="false" customHeight="false" outlineLevel="0" collapsed="false">
      <c r="A73" s="333"/>
      <c r="B73" s="334" t="s">
        <v>117</v>
      </c>
      <c r="C73" s="351" t="n">
        <v>825448</v>
      </c>
      <c r="D73" s="270" t="n">
        <v>-13500</v>
      </c>
      <c r="E73" s="264" t="n">
        <f aca="false">SUM(C73:D73)</f>
        <v>811948</v>
      </c>
    </row>
    <row r="74" customFormat="false" ht="14.4" hidden="false" customHeight="false" outlineLevel="0" collapsed="false">
      <c r="A74" s="349" t="s">
        <v>101</v>
      </c>
      <c r="B74" s="350" t="s">
        <v>31</v>
      </c>
      <c r="C74" s="351"/>
      <c r="D74" s="270"/>
      <c r="E74" s="264"/>
    </row>
    <row r="75" customFormat="false" ht="14.4" hidden="false" customHeight="false" outlineLevel="0" collapsed="false">
      <c r="A75" s="333"/>
      <c r="B75" s="334" t="s">
        <v>117</v>
      </c>
      <c r="C75" s="351" t="n">
        <v>134816</v>
      </c>
      <c r="D75" s="270" t="n">
        <v>-4000</v>
      </c>
      <c r="E75" s="264" t="n">
        <f aca="false">SUM(C75:D75)</f>
        <v>130816</v>
      </c>
    </row>
    <row r="76" customFormat="false" ht="15" hidden="false" customHeight="false" outlineLevel="0" collapsed="false">
      <c r="A76" s="311"/>
      <c r="B76" s="246"/>
      <c r="C76" s="353"/>
      <c r="D76" s="248"/>
      <c r="E76" s="249"/>
    </row>
    <row r="77" customFormat="false" ht="15" hidden="false" customHeight="false" outlineLevel="0" collapsed="false">
      <c r="A77" s="235" t="s">
        <v>114</v>
      </c>
      <c r="B77" s="358" t="s">
        <v>120</v>
      </c>
      <c r="C77" s="307" t="n">
        <v>938281</v>
      </c>
      <c r="D77" s="356" t="n">
        <f aca="false">SUM(D79,D81)</f>
        <v>-16621</v>
      </c>
      <c r="E77" s="357" t="n">
        <f aca="false">SUM(C77:D77)</f>
        <v>921660</v>
      </c>
    </row>
    <row r="78" customFormat="false" ht="14.4" hidden="false" customHeight="false" outlineLevel="0" collapsed="false">
      <c r="A78" s="259" t="s">
        <v>106</v>
      </c>
      <c r="B78" s="241" t="s">
        <v>116</v>
      </c>
      <c r="C78" s="316"/>
      <c r="D78" s="317"/>
      <c r="E78" s="318"/>
    </row>
    <row r="79" customFormat="false" ht="14.4" hidden="false" customHeight="false" outlineLevel="0" collapsed="false">
      <c r="A79" s="333"/>
      <c r="B79" s="334" t="s">
        <v>117</v>
      </c>
      <c r="C79" s="351" t="n">
        <v>749419</v>
      </c>
      <c r="D79" s="270" t="n">
        <v>-11000</v>
      </c>
      <c r="E79" s="264" t="n">
        <f aca="false">SUM(C79:D79)</f>
        <v>738419</v>
      </c>
    </row>
    <row r="80" customFormat="false" ht="14.4" hidden="false" customHeight="false" outlineLevel="0" collapsed="false">
      <c r="A80" s="349" t="s">
        <v>101</v>
      </c>
      <c r="B80" s="350" t="s">
        <v>31</v>
      </c>
      <c r="C80" s="351"/>
      <c r="D80" s="270"/>
      <c r="E80" s="264"/>
    </row>
    <row r="81" customFormat="false" ht="14.4" hidden="false" customHeight="false" outlineLevel="0" collapsed="false">
      <c r="A81" s="333"/>
      <c r="B81" s="334" t="s">
        <v>117</v>
      </c>
      <c r="C81" s="351" t="n">
        <v>116665</v>
      </c>
      <c r="D81" s="270" t="n">
        <v>-5621</v>
      </c>
      <c r="E81" s="264" t="n">
        <f aca="false">SUM(C81:D81)</f>
        <v>111044</v>
      </c>
    </row>
    <row r="82" customFormat="false" ht="15" hidden="false" customHeight="false" outlineLevel="0" collapsed="false">
      <c r="A82" s="359"/>
      <c r="B82" s="255"/>
      <c r="C82" s="353"/>
      <c r="D82" s="248"/>
      <c r="E82" s="249"/>
    </row>
    <row r="83" customFormat="false" ht="15" hidden="false" customHeight="false" outlineLevel="0" collapsed="false">
      <c r="A83" s="235" t="s">
        <v>121</v>
      </c>
      <c r="B83" s="236" t="s">
        <v>122</v>
      </c>
      <c r="C83" s="360" t="n">
        <v>773241</v>
      </c>
      <c r="D83" s="336" t="n">
        <f aca="false">SUM(D85,D86)</f>
        <v>1579</v>
      </c>
      <c r="E83" s="337" t="n">
        <f aca="false">SUM(C83:D83)</f>
        <v>774820</v>
      </c>
    </row>
    <row r="84" customFormat="false" ht="14.4" hidden="false" customHeight="false" outlineLevel="0" collapsed="false">
      <c r="A84" s="259" t="s">
        <v>101</v>
      </c>
      <c r="B84" s="241" t="s">
        <v>123</v>
      </c>
      <c r="C84" s="361"/>
      <c r="D84" s="295"/>
      <c r="E84" s="296"/>
    </row>
    <row r="85" customFormat="false" ht="14.4" hidden="false" customHeight="false" outlineLevel="0" collapsed="false">
      <c r="A85" s="362"/>
      <c r="B85" s="261" t="s">
        <v>117</v>
      </c>
      <c r="C85" s="269" t="n">
        <v>55666</v>
      </c>
      <c r="D85" s="270" t="n">
        <v>482</v>
      </c>
      <c r="E85" s="271" t="n">
        <f aca="false">SUM(C85:D85)</f>
        <v>56148</v>
      </c>
    </row>
    <row r="86" customFormat="false" ht="14.4" hidden="false" customHeight="false" outlineLevel="0" collapsed="false">
      <c r="A86" s="362"/>
      <c r="B86" s="277" t="s">
        <v>124</v>
      </c>
      <c r="C86" s="275" t="n">
        <v>18317</v>
      </c>
      <c r="D86" s="270" t="n">
        <v>1097</v>
      </c>
      <c r="E86" s="271" t="n">
        <f aca="false">SUM(C86:D86)</f>
        <v>19414</v>
      </c>
    </row>
    <row r="87" customFormat="false" ht="15" hidden="false" customHeight="false" outlineLevel="0" collapsed="false">
      <c r="A87" s="363"/>
      <c r="B87" s="301"/>
      <c r="C87" s="364"/>
      <c r="D87" s="365"/>
      <c r="E87" s="366"/>
    </row>
    <row r="88" customFormat="false" ht="15" hidden="false" customHeight="false" outlineLevel="0" collapsed="false">
      <c r="A88" s="235" t="s">
        <v>121</v>
      </c>
      <c r="B88" s="236" t="s">
        <v>125</v>
      </c>
      <c r="C88" s="360" t="n">
        <v>1629123</v>
      </c>
      <c r="D88" s="336" t="n">
        <f aca="false">SUM(D90,D92,D93)</f>
        <v>-14765</v>
      </c>
      <c r="E88" s="337" t="n">
        <f aca="false">SUM(C88:D88)</f>
        <v>1614358</v>
      </c>
    </row>
    <row r="89" customFormat="false" ht="14.4" hidden="false" customHeight="false" outlineLevel="0" collapsed="false">
      <c r="A89" s="259" t="s">
        <v>106</v>
      </c>
      <c r="B89" s="241" t="s">
        <v>116</v>
      </c>
      <c r="C89" s="367"/>
      <c r="D89" s="295"/>
      <c r="E89" s="296"/>
    </row>
    <row r="90" customFormat="false" ht="14.4" hidden="false" customHeight="false" outlineLevel="0" collapsed="false">
      <c r="A90" s="260"/>
      <c r="B90" s="277" t="s">
        <v>124</v>
      </c>
      <c r="C90" s="275" t="n">
        <v>1114533</v>
      </c>
      <c r="D90" s="270" t="n">
        <v>-16364</v>
      </c>
      <c r="E90" s="271" t="n">
        <f aca="false">SUM(C90:D90)</f>
        <v>1098169</v>
      </c>
    </row>
    <row r="91" customFormat="false" ht="14.4" hidden="false" customHeight="false" outlineLevel="0" collapsed="false">
      <c r="A91" s="260" t="s">
        <v>101</v>
      </c>
      <c r="B91" s="261" t="s">
        <v>123</v>
      </c>
      <c r="C91" s="338"/>
      <c r="D91" s="270"/>
      <c r="E91" s="271"/>
    </row>
    <row r="92" customFormat="false" ht="14.4" hidden="false" customHeight="false" outlineLevel="0" collapsed="false">
      <c r="A92" s="362"/>
      <c r="B92" s="261" t="s">
        <v>117</v>
      </c>
      <c r="C92" s="275" t="n">
        <v>126808</v>
      </c>
      <c r="D92" s="270" t="n">
        <v>-1018</v>
      </c>
      <c r="E92" s="271" t="n">
        <f aca="false">SUM(C92:D92)</f>
        <v>125790</v>
      </c>
    </row>
    <row r="93" customFormat="false" ht="15" hidden="false" customHeight="false" outlineLevel="0" collapsed="false">
      <c r="A93" s="339"/>
      <c r="B93" s="277" t="s">
        <v>124</v>
      </c>
      <c r="C93" s="342" t="n">
        <v>36058</v>
      </c>
      <c r="D93" s="352" t="n">
        <v>2617</v>
      </c>
      <c r="E93" s="271" t="n">
        <f aca="false">SUM(C93:D93)</f>
        <v>38675</v>
      </c>
    </row>
    <row r="94" customFormat="false" ht="15" hidden="false" customHeight="false" outlineLevel="0" collapsed="false">
      <c r="A94" s="235" t="s">
        <v>121</v>
      </c>
      <c r="B94" s="236" t="s">
        <v>126</v>
      </c>
      <c r="C94" s="360" t="n">
        <v>1518051</v>
      </c>
      <c r="D94" s="336" t="n">
        <f aca="false">SUM(D96,D98,D99)</f>
        <v>-7915</v>
      </c>
      <c r="E94" s="337" t="n">
        <f aca="false">SUM(C94:D94)</f>
        <v>1510136</v>
      </c>
    </row>
    <row r="95" customFormat="false" ht="14.4" hidden="false" customHeight="false" outlineLevel="0" collapsed="false">
      <c r="A95" s="259" t="s">
        <v>106</v>
      </c>
      <c r="B95" s="241" t="s">
        <v>116</v>
      </c>
      <c r="C95" s="368"/>
      <c r="D95" s="369"/>
      <c r="E95" s="370"/>
    </row>
    <row r="96" customFormat="false" ht="14.4" hidden="false" customHeight="false" outlineLevel="0" collapsed="false">
      <c r="A96" s="260"/>
      <c r="B96" s="277" t="s">
        <v>124</v>
      </c>
      <c r="C96" s="371" t="n">
        <v>1099661</v>
      </c>
      <c r="D96" s="372" t="n">
        <v>-14846</v>
      </c>
      <c r="E96" s="271" t="n">
        <f aca="false">SUM(C96:D96)</f>
        <v>1084815</v>
      </c>
    </row>
    <row r="97" customFormat="false" ht="14.4" hidden="false" customHeight="false" outlineLevel="0" collapsed="false">
      <c r="A97" s="260" t="s">
        <v>101</v>
      </c>
      <c r="B97" s="261" t="s">
        <v>123</v>
      </c>
      <c r="C97" s="269"/>
      <c r="D97" s="373"/>
      <c r="E97" s="374"/>
    </row>
    <row r="98" customFormat="false" ht="14.4" hidden="false" customHeight="false" outlineLevel="0" collapsed="false">
      <c r="A98" s="362"/>
      <c r="B98" s="261" t="s">
        <v>117</v>
      </c>
      <c r="C98" s="269" t="n">
        <v>101328</v>
      </c>
      <c r="D98" s="270" t="n">
        <v>4169</v>
      </c>
      <c r="E98" s="271" t="n">
        <f aca="false">SUM(C98:D98)</f>
        <v>105497</v>
      </c>
    </row>
    <row r="99" customFormat="false" ht="14.4" hidden="false" customHeight="false" outlineLevel="0" collapsed="false">
      <c r="A99" s="339"/>
      <c r="B99" s="277" t="s">
        <v>124</v>
      </c>
      <c r="C99" s="341" t="n">
        <v>30642</v>
      </c>
      <c r="D99" s="270" t="n">
        <v>2762</v>
      </c>
      <c r="E99" s="271" t="n">
        <f aca="false">SUM(C99:D99)</f>
        <v>33404</v>
      </c>
    </row>
    <row r="100" customFormat="false" ht="15" hidden="false" customHeight="false" outlineLevel="0" collapsed="false">
      <c r="A100" s="375"/>
      <c r="B100" s="301"/>
      <c r="C100" s="376"/>
      <c r="D100" s="365"/>
      <c r="E100" s="366"/>
    </row>
    <row r="101" customFormat="false" ht="15" hidden="false" customHeight="false" outlineLevel="0" collapsed="false">
      <c r="A101" s="377" t="s">
        <v>121</v>
      </c>
      <c r="B101" s="378" t="s">
        <v>127</v>
      </c>
      <c r="C101" s="360" t="n">
        <v>342237</v>
      </c>
      <c r="D101" s="336" t="n">
        <f aca="false">SUM(D103)</f>
        <v>-4586</v>
      </c>
      <c r="E101" s="337" t="n">
        <f aca="false">SUM(C101:D101)</f>
        <v>337651</v>
      </c>
    </row>
    <row r="102" customFormat="false" ht="14.4" hidden="false" customHeight="false" outlineLevel="0" collapsed="false">
      <c r="A102" s="379" t="s">
        <v>106</v>
      </c>
      <c r="B102" s="380" t="s">
        <v>116</v>
      </c>
      <c r="C102" s="381"/>
      <c r="D102" s="369"/>
      <c r="E102" s="370"/>
    </row>
    <row r="103" customFormat="false" ht="14.4" hidden="false" customHeight="false" outlineLevel="0" collapsed="false">
      <c r="A103" s="265"/>
      <c r="B103" s="382" t="s">
        <v>117</v>
      </c>
      <c r="C103" s="320" t="n">
        <v>181122</v>
      </c>
      <c r="D103" s="285" t="n">
        <v>-4586</v>
      </c>
      <c r="E103" s="271" t="n">
        <f aca="false">SUM(C103:D103)</f>
        <v>176536</v>
      </c>
    </row>
    <row r="104" customFormat="false" ht="14.4" hidden="false" customHeight="false" outlineLevel="0" collapsed="false">
      <c r="A104" s="267"/>
      <c r="B104" s="279"/>
      <c r="C104" s="275"/>
      <c r="D104" s="270"/>
      <c r="E104" s="271"/>
    </row>
    <row r="105" customFormat="false" ht="14.4" hidden="false" customHeight="false" outlineLevel="0" collapsed="false">
      <c r="A105" s="383" t="s">
        <v>121</v>
      </c>
      <c r="B105" s="384" t="s">
        <v>128</v>
      </c>
      <c r="C105" s="275"/>
      <c r="D105" s="270"/>
      <c r="E105" s="271"/>
    </row>
    <row r="106" customFormat="false" ht="14.4" hidden="false" customHeight="false" outlineLevel="0" collapsed="false">
      <c r="A106" s="385" t="s">
        <v>101</v>
      </c>
      <c r="B106" s="277" t="s">
        <v>31</v>
      </c>
      <c r="C106" s="275" t="n">
        <v>6576</v>
      </c>
      <c r="D106" s="270" t="n">
        <v>-6576</v>
      </c>
      <c r="E106" s="271" t="n">
        <f aca="false">SUM(C106:D106)</f>
        <v>0</v>
      </c>
    </row>
    <row r="107" customFormat="false" ht="15" hidden="false" customHeight="false" outlineLevel="0" collapsed="false">
      <c r="A107" s="379"/>
      <c r="B107" s="380"/>
      <c r="C107" s="386"/>
      <c r="D107" s="387"/>
      <c r="E107" s="388"/>
    </row>
    <row r="108" customFormat="false" ht="15" hidden="false" customHeight="false" outlineLevel="0" collapsed="false">
      <c r="A108" s="326" t="s">
        <v>129</v>
      </c>
      <c r="B108" s="327" t="s">
        <v>130</v>
      </c>
      <c r="C108" s="343" t="n">
        <v>480292</v>
      </c>
      <c r="D108" s="336" t="n">
        <f aca="false">SUM(D109,D110)</f>
        <v>-12297</v>
      </c>
      <c r="E108" s="337" t="n">
        <f aca="false">SUM(C108:D108)</f>
        <v>467995</v>
      </c>
    </row>
    <row r="109" customFormat="false" ht="14.4" hidden="false" customHeight="false" outlineLevel="0" collapsed="false">
      <c r="A109" s="389" t="s">
        <v>106</v>
      </c>
      <c r="B109" s="380" t="s">
        <v>30</v>
      </c>
      <c r="C109" s="344" t="n">
        <v>442172</v>
      </c>
      <c r="D109" s="295" t="n">
        <v>-9297</v>
      </c>
      <c r="E109" s="296" t="n">
        <f aca="false">SUM(C109:D109)</f>
        <v>432875</v>
      </c>
    </row>
    <row r="110" customFormat="false" ht="14.4" hidden="false" customHeight="false" outlineLevel="0" collapsed="false">
      <c r="A110" s="260" t="s">
        <v>101</v>
      </c>
      <c r="B110" s="261" t="s">
        <v>123</v>
      </c>
      <c r="C110" s="341" t="n">
        <v>38120</v>
      </c>
      <c r="D110" s="270" t="n">
        <v>-3000</v>
      </c>
      <c r="E110" s="271" t="n">
        <f aca="false">SUM(C110:D110)</f>
        <v>35120</v>
      </c>
    </row>
    <row r="111" customFormat="false" ht="15" hidden="false" customHeight="false" outlineLevel="0" collapsed="false">
      <c r="A111" s="282"/>
      <c r="B111" s="283"/>
      <c r="C111" s="342"/>
      <c r="D111" s="285"/>
      <c r="E111" s="286"/>
    </row>
    <row r="112" customFormat="false" ht="15" hidden="false" customHeight="false" outlineLevel="0" collapsed="false">
      <c r="A112" s="390" t="s">
        <v>129</v>
      </c>
      <c r="B112" s="327" t="s">
        <v>131</v>
      </c>
      <c r="C112" s="391" t="n">
        <v>393948</v>
      </c>
      <c r="D112" s="336" t="n">
        <f aca="false">SUM(D113,D114)</f>
        <v>-5696</v>
      </c>
      <c r="E112" s="337" t="n">
        <f aca="false">SUM(C112:D112)</f>
        <v>388252</v>
      </c>
    </row>
    <row r="113" customFormat="false" ht="14.4" hidden="false" customHeight="false" outlineLevel="0" collapsed="false">
      <c r="A113" s="389" t="s">
        <v>106</v>
      </c>
      <c r="B113" s="380" t="s">
        <v>30</v>
      </c>
      <c r="C113" s="367" t="n">
        <v>319696</v>
      </c>
      <c r="D113" s="295" t="n">
        <v>-3196</v>
      </c>
      <c r="E113" s="296" t="n">
        <f aca="false">SUM(C113:D113)</f>
        <v>316500</v>
      </c>
    </row>
    <row r="114" customFormat="false" ht="14.4" hidden="false" customHeight="false" outlineLevel="0" collapsed="false">
      <c r="A114" s="260" t="s">
        <v>101</v>
      </c>
      <c r="B114" s="261" t="s">
        <v>123</v>
      </c>
      <c r="C114" s="392" t="n">
        <v>74252</v>
      </c>
      <c r="D114" s="365" t="n">
        <v>-2500</v>
      </c>
      <c r="E114" s="366" t="n">
        <f aca="false">SUM(C114:D114)</f>
        <v>71752</v>
      </c>
    </row>
    <row r="115" customFormat="false" ht="15" hidden="false" customHeight="false" outlineLevel="0" collapsed="false">
      <c r="A115" s="393"/>
      <c r="B115" s="394"/>
      <c r="C115" s="386"/>
      <c r="D115" s="387"/>
      <c r="E115" s="388"/>
    </row>
    <row r="116" customFormat="false" ht="15" hidden="false" customHeight="false" outlineLevel="0" collapsed="false">
      <c r="A116" s="287" t="s">
        <v>132</v>
      </c>
      <c r="B116" s="288" t="s">
        <v>133</v>
      </c>
      <c r="C116" s="395" t="n">
        <v>2263368</v>
      </c>
      <c r="D116" s="396" t="n">
        <f aca="false">SUM(D117,D131,D135,D138,D141)</f>
        <v>47454</v>
      </c>
      <c r="E116" s="397" t="n">
        <f aca="false">SUM(C116:D116)</f>
        <v>2310822</v>
      </c>
    </row>
    <row r="117" customFormat="false" ht="15" hidden="false" customHeight="false" outlineLevel="0" collapsed="false">
      <c r="A117" s="250" t="s">
        <v>134</v>
      </c>
      <c r="B117" s="251" t="s">
        <v>135</v>
      </c>
      <c r="C117" s="398" t="n">
        <v>662666</v>
      </c>
      <c r="D117" s="329" t="n">
        <f aca="false">SUM(D120,D121,D123,D124,D127,D129)</f>
        <v>-13831</v>
      </c>
      <c r="E117" s="330" t="n">
        <f aca="false">SUM(C117:D117)</f>
        <v>648835</v>
      </c>
    </row>
    <row r="118" customFormat="false" ht="15" hidden="false" customHeight="false" outlineLevel="0" collapsed="false">
      <c r="A118" s="250"/>
      <c r="B118" s="399" t="s">
        <v>136</v>
      </c>
      <c r="C118" s="398" t="n">
        <v>160740</v>
      </c>
      <c r="D118" s="329" t="n">
        <f aca="false">D120+D121+D123+D124</f>
        <v>-10790</v>
      </c>
      <c r="E118" s="330" t="n">
        <f aca="false">SUM(C118:D118)</f>
        <v>149950</v>
      </c>
    </row>
    <row r="119" customFormat="false" ht="14.4" hidden="false" customHeight="false" outlineLevel="0" collapsed="false">
      <c r="A119" s="252" t="s">
        <v>106</v>
      </c>
      <c r="B119" s="253" t="s">
        <v>30</v>
      </c>
      <c r="C119" s="400"/>
      <c r="D119" s="347"/>
      <c r="E119" s="348"/>
    </row>
    <row r="120" customFormat="false" ht="14.4" hidden="false" customHeight="false" outlineLevel="0" collapsed="false">
      <c r="A120" s="252"/>
      <c r="B120" s="334" t="s">
        <v>117</v>
      </c>
      <c r="C120" s="401" t="n">
        <v>21206</v>
      </c>
      <c r="D120" s="402" t="n">
        <v>5886</v>
      </c>
      <c r="E120" s="271" t="n">
        <f aca="false">SUM(C120:D120)</f>
        <v>27092</v>
      </c>
    </row>
    <row r="121" customFormat="false" ht="14.4" hidden="false" customHeight="false" outlineLevel="0" collapsed="false">
      <c r="A121" s="403"/>
      <c r="B121" s="255" t="s">
        <v>124</v>
      </c>
      <c r="C121" s="404" t="n">
        <v>117084</v>
      </c>
      <c r="D121" s="402" t="n">
        <v>-5886</v>
      </c>
      <c r="E121" s="271" t="n">
        <f aca="false">SUM(C121:D121)</f>
        <v>111198</v>
      </c>
    </row>
    <row r="122" customFormat="false" ht="14.4" hidden="false" customHeight="false" outlineLevel="0" collapsed="false">
      <c r="A122" s="403" t="s">
        <v>101</v>
      </c>
      <c r="B122" s="334" t="s">
        <v>31</v>
      </c>
      <c r="C122" s="405"/>
      <c r="D122" s="406"/>
      <c r="E122" s="407"/>
    </row>
    <row r="123" customFormat="false" ht="14.4" hidden="false" customHeight="false" outlineLevel="0" collapsed="false">
      <c r="A123" s="403"/>
      <c r="B123" s="334" t="s">
        <v>117</v>
      </c>
      <c r="C123" s="404" t="n">
        <v>3442</v>
      </c>
      <c r="D123" s="270" t="n">
        <v>-1693</v>
      </c>
      <c r="E123" s="271" t="n">
        <f aca="false">SUM(C123:D123)</f>
        <v>1749</v>
      </c>
    </row>
    <row r="124" customFormat="false" ht="15" hidden="false" customHeight="false" outlineLevel="0" collapsed="false">
      <c r="A124" s="254"/>
      <c r="B124" s="255" t="s">
        <v>124</v>
      </c>
      <c r="C124" s="408" t="n">
        <v>19008</v>
      </c>
      <c r="D124" s="285" t="n">
        <v>-9097</v>
      </c>
      <c r="E124" s="286" t="n">
        <f aca="false">SUM(C124:D124)</f>
        <v>9911</v>
      </c>
    </row>
    <row r="125" customFormat="false" ht="15" hidden="false" customHeight="false" outlineLevel="0" collapsed="false">
      <c r="A125" s="409"/>
      <c r="B125" s="251" t="s">
        <v>137</v>
      </c>
      <c r="C125" s="410" t="n">
        <v>50960</v>
      </c>
      <c r="D125" s="411" t="n">
        <f aca="false">D127+D129</f>
        <v>-3041</v>
      </c>
      <c r="E125" s="330" t="n">
        <f aca="false">SUM(C125:D125)</f>
        <v>47919</v>
      </c>
    </row>
    <row r="126" customFormat="false" ht="14.4" hidden="false" customHeight="false" outlineLevel="0" collapsed="false">
      <c r="A126" s="308" t="s">
        <v>106</v>
      </c>
      <c r="B126" s="309" t="s">
        <v>30</v>
      </c>
      <c r="C126" s="401"/>
      <c r="D126" s="295"/>
      <c r="E126" s="296"/>
    </row>
    <row r="127" customFormat="false" ht="14.4" hidden="false" customHeight="false" outlineLevel="0" collapsed="false">
      <c r="A127" s="403"/>
      <c r="B127" s="277" t="s">
        <v>124</v>
      </c>
      <c r="C127" s="404" t="n">
        <v>39915</v>
      </c>
      <c r="D127" s="270" t="n">
        <v>-2384</v>
      </c>
      <c r="E127" s="271" t="n">
        <f aca="false">SUM(C127:D127)</f>
        <v>37531</v>
      </c>
    </row>
    <row r="128" customFormat="false" ht="14.4" hidden="false" customHeight="false" outlineLevel="0" collapsed="false">
      <c r="A128" s="267" t="s">
        <v>101</v>
      </c>
      <c r="B128" s="277" t="s">
        <v>31</v>
      </c>
      <c r="C128" s="404"/>
      <c r="D128" s="270"/>
      <c r="E128" s="271"/>
    </row>
    <row r="129" customFormat="false" ht="14.4" hidden="false" customHeight="false" outlineLevel="0" collapsed="false">
      <c r="A129" s="403"/>
      <c r="B129" s="277" t="s">
        <v>124</v>
      </c>
      <c r="C129" s="404" t="n">
        <v>3858</v>
      </c>
      <c r="D129" s="402" t="n">
        <v>-657</v>
      </c>
      <c r="E129" s="271" t="n">
        <f aca="false">SUM(C129:D129)</f>
        <v>3201</v>
      </c>
    </row>
    <row r="130" customFormat="false" ht="14.4" hidden="false" customHeight="false" outlineLevel="0" collapsed="false">
      <c r="A130" s="403"/>
      <c r="B130" s="334"/>
      <c r="C130" s="404"/>
      <c r="D130" s="270"/>
      <c r="E130" s="271"/>
    </row>
    <row r="131" customFormat="false" ht="14.4" hidden="false" customHeight="false" outlineLevel="0" collapsed="false">
      <c r="A131" s="265" t="s">
        <v>138</v>
      </c>
      <c r="B131" s="384" t="s">
        <v>139</v>
      </c>
      <c r="C131" s="412" t="n">
        <f aca="false">SUM(C132:C133)</f>
        <v>291870</v>
      </c>
      <c r="D131" s="413" t="n">
        <f aca="false">SUM(D132:D133)</f>
        <v>69276</v>
      </c>
      <c r="E131" s="407" t="n">
        <f aca="false">SUM(C131:D131)</f>
        <v>361146</v>
      </c>
    </row>
    <row r="132" customFormat="false" ht="14.4" hidden="false" customHeight="false" outlineLevel="0" collapsed="false">
      <c r="A132" s="414" t="s">
        <v>140</v>
      </c>
      <c r="B132" s="305" t="s">
        <v>141</v>
      </c>
      <c r="C132" s="294" t="n">
        <v>291870</v>
      </c>
      <c r="D132" s="415" t="n">
        <v>-291870</v>
      </c>
      <c r="E132" s="296" t="n">
        <f aca="false">SUM(C132:D132)</f>
        <v>0</v>
      </c>
    </row>
    <row r="133" customFormat="false" ht="14.4" hidden="false" customHeight="false" outlineLevel="0" collapsed="false">
      <c r="A133" s="389" t="s">
        <v>101</v>
      </c>
      <c r="B133" s="382" t="s">
        <v>123</v>
      </c>
      <c r="C133" s="341" t="n">
        <v>0</v>
      </c>
      <c r="D133" s="415" t="n">
        <v>361146</v>
      </c>
      <c r="E133" s="271" t="n">
        <f aca="false">SUM(C133:D133)</f>
        <v>361146</v>
      </c>
    </row>
    <row r="134" customFormat="false" ht="14.4" hidden="false" customHeight="false" outlineLevel="0" collapsed="false">
      <c r="A134" s="265" t="s">
        <v>142</v>
      </c>
      <c r="B134" s="384" t="s">
        <v>56</v>
      </c>
      <c r="C134" s="416"/>
      <c r="D134" s="417"/>
      <c r="E134" s="418"/>
    </row>
    <row r="135" customFormat="false" ht="14.4" hidden="false" customHeight="false" outlineLevel="0" collapsed="false">
      <c r="A135" s="385" t="s">
        <v>140</v>
      </c>
      <c r="B135" s="419" t="s">
        <v>141</v>
      </c>
      <c r="C135" s="275" t="n">
        <v>236168</v>
      </c>
      <c r="D135" s="420" t="n">
        <v>-1863</v>
      </c>
      <c r="E135" s="271" t="n">
        <f aca="false">SUM(C135:D135)</f>
        <v>234305</v>
      </c>
    </row>
    <row r="136" customFormat="false" ht="14.4" hidden="false" customHeight="false" outlineLevel="0" collapsed="false">
      <c r="A136" s="267"/>
      <c r="B136" s="277"/>
      <c r="C136" s="275"/>
      <c r="D136" s="352"/>
      <c r="E136" s="271"/>
    </row>
    <row r="137" customFormat="false" ht="28.2" hidden="false" customHeight="false" outlineLevel="0" collapsed="false">
      <c r="A137" s="265" t="s">
        <v>143</v>
      </c>
      <c r="B137" s="421" t="s">
        <v>144</v>
      </c>
      <c r="C137" s="284"/>
      <c r="D137" s="257"/>
      <c r="E137" s="286"/>
    </row>
    <row r="138" customFormat="false" ht="14.4" hidden="false" customHeight="false" outlineLevel="0" collapsed="false">
      <c r="A138" s="267" t="s">
        <v>140</v>
      </c>
      <c r="B138" s="277" t="s">
        <v>141</v>
      </c>
      <c r="C138" s="284" t="n">
        <v>24782</v>
      </c>
      <c r="D138" s="420" t="n">
        <v>-3864</v>
      </c>
      <c r="E138" s="271" t="n">
        <f aca="false">SUM(C138:D138)</f>
        <v>20918</v>
      </c>
    </row>
    <row r="139" customFormat="false" ht="14.4" hidden="false" customHeight="false" outlineLevel="0" collapsed="false">
      <c r="A139" s="422"/>
      <c r="B139" s="423"/>
      <c r="C139" s="284"/>
      <c r="D139" s="257"/>
      <c r="E139" s="286"/>
    </row>
    <row r="140" customFormat="false" ht="14.4" hidden="false" customHeight="false" outlineLevel="0" collapsed="false">
      <c r="A140" s="424" t="s">
        <v>145</v>
      </c>
      <c r="B140" s="425" t="s">
        <v>58</v>
      </c>
      <c r="C140" s="386"/>
      <c r="D140" s="257"/>
      <c r="E140" s="286"/>
    </row>
    <row r="141" customFormat="false" ht="14.4" hidden="false" customHeight="false" outlineLevel="0" collapsed="false">
      <c r="A141" s="260" t="s">
        <v>140</v>
      </c>
      <c r="B141" s="261" t="s">
        <v>141</v>
      </c>
      <c r="C141" s="275" t="n">
        <v>54587</v>
      </c>
      <c r="D141" s="420" t="n">
        <v>-2264</v>
      </c>
      <c r="E141" s="271" t="n">
        <f aca="false">SUM(C141:D141)</f>
        <v>52323</v>
      </c>
    </row>
    <row r="142" customFormat="false" ht="15" hidden="false" customHeight="false" outlineLevel="0" collapsed="false">
      <c r="A142" s="282"/>
      <c r="B142" s="283"/>
      <c r="C142" s="284"/>
      <c r="D142" s="426"/>
      <c r="E142" s="286"/>
    </row>
    <row r="143" customFormat="false" ht="15" hidden="false" customHeight="false" outlineLevel="0" collapsed="false">
      <c r="A143" s="427"/>
      <c r="B143" s="428" t="s">
        <v>146</v>
      </c>
      <c r="C143" s="429" t="n">
        <v>17284704</v>
      </c>
      <c r="D143" s="290" t="n">
        <f aca="false">SUM(D4,D25,D29,D35,D38,D58,D116)</f>
        <v>-90742</v>
      </c>
      <c r="E143" s="291" t="n">
        <f aca="false">SUM(C143:D143)</f>
        <v>17193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2.1"/>
    <col collapsed="false" customWidth="true" hidden="false" outlineLevel="0" max="3" min="3" style="0" width="14.66"/>
    <col collapsed="false" customWidth="true" hidden="false" outlineLevel="0" max="4" min="4" style="0" width="12.88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223"/>
      <c r="B1" s="224" t="s">
        <v>147</v>
      </c>
      <c r="C1" s="223"/>
      <c r="D1" s="223"/>
      <c r="E1" s="430"/>
    </row>
    <row r="2" customFormat="false" ht="14.4" hidden="false" customHeight="false" outlineLevel="0" collapsed="false">
      <c r="A2" s="223"/>
      <c r="B2" s="431" t="s">
        <v>148</v>
      </c>
      <c r="C2" s="223"/>
      <c r="D2" s="223"/>
      <c r="E2" s="430"/>
    </row>
    <row r="3" customFormat="false" ht="14.4" hidden="false" customHeight="false" outlineLevel="0" collapsed="false">
      <c r="A3" s="223"/>
      <c r="B3" s="223"/>
      <c r="C3" s="223"/>
      <c r="D3" s="223"/>
      <c r="E3" s="430"/>
    </row>
    <row r="4" customFormat="false" ht="15" hidden="false" customHeight="false" outlineLevel="0" collapsed="false">
      <c r="A4" s="432" t="s">
        <v>149</v>
      </c>
      <c r="B4" s="433"/>
      <c r="C4" s="223"/>
      <c r="D4" s="223"/>
      <c r="E4" s="223"/>
    </row>
    <row r="5" customFormat="false" ht="42" hidden="false" customHeight="false" outlineLevel="0" collapsed="false">
      <c r="A5" s="434"/>
      <c r="B5" s="435"/>
      <c r="C5" s="436" t="s">
        <v>6</v>
      </c>
      <c r="D5" s="437" t="s">
        <v>7</v>
      </c>
      <c r="E5" s="438" t="s">
        <v>8</v>
      </c>
    </row>
    <row r="6" customFormat="false" ht="15" hidden="false" customHeight="false" outlineLevel="0" collapsed="false">
      <c r="A6" s="439" t="n">
        <v>381</v>
      </c>
      <c r="B6" s="440" t="s">
        <v>35</v>
      </c>
      <c r="C6" s="441" t="n">
        <v>67000</v>
      </c>
      <c r="D6" s="396" t="n">
        <f aca="false">D7</f>
        <v>30000</v>
      </c>
      <c r="E6" s="397" t="n">
        <f aca="false">SUM(C6:D6)</f>
        <v>97000</v>
      </c>
    </row>
    <row r="7" customFormat="false" ht="15" hidden="false" customHeight="false" outlineLevel="0" collapsed="false">
      <c r="A7" s="442" t="s">
        <v>150</v>
      </c>
      <c r="B7" s="443" t="s">
        <v>151</v>
      </c>
      <c r="C7" s="444" t="n">
        <v>67000</v>
      </c>
      <c r="D7" s="365" t="n">
        <v>30000</v>
      </c>
      <c r="E7" s="366" t="n">
        <f aca="false">SUM(C7:D7)</f>
        <v>97000</v>
      </c>
    </row>
    <row r="8" customFormat="false" ht="15" hidden="false" customHeight="false" outlineLevel="0" collapsed="false">
      <c r="A8" s="445" t="n">
        <v>15</v>
      </c>
      <c r="B8" s="440" t="s">
        <v>152</v>
      </c>
      <c r="C8" s="446" t="n">
        <v>-12037264</v>
      </c>
      <c r="D8" s="396" t="n">
        <f aca="false">SUM(D9,D10,D11,D12,D13,D14,D15,D16,D17)</f>
        <v>-700311</v>
      </c>
      <c r="E8" s="397" t="n">
        <f aca="false">SUM(C8:D8)</f>
        <v>-12737575</v>
      </c>
    </row>
    <row r="9" customFormat="false" ht="42" hidden="false" customHeight="false" outlineLevel="0" collapsed="false">
      <c r="A9" s="447" t="s">
        <v>153</v>
      </c>
      <c r="B9" s="448" t="s">
        <v>154</v>
      </c>
      <c r="C9" s="449" t="n">
        <v>-400000</v>
      </c>
      <c r="D9" s="243" t="n">
        <v>118064</v>
      </c>
      <c r="E9" s="244" t="n">
        <f aca="false">SUM(C9:D9)</f>
        <v>-281936</v>
      </c>
    </row>
    <row r="10" customFormat="false" ht="28.2" hidden="false" customHeight="false" outlineLevel="0" collapsed="false">
      <c r="A10" s="450" t="s">
        <v>155</v>
      </c>
      <c r="B10" s="451" t="s">
        <v>156</v>
      </c>
      <c r="C10" s="452" t="n">
        <v>-6557084</v>
      </c>
      <c r="D10" s="352" t="n">
        <v>-94451</v>
      </c>
      <c r="E10" s="264" t="n">
        <f aca="false">SUM(C10:D10)</f>
        <v>-6651535</v>
      </c>
    </row>
    <row r="11" customFormat="false" ht="14.4" hidden="false" customHeight="false" outlineLevel="0" collapsed="false">
      <c r="A11" s="453" t="s">
        <v>157</v>
      </c>
      <c r="B11" s="352" t="s">
        <v>158</v>
      </c>
      <c r="C11" s="452" t="n">
        <v>-73667</v>
      </c>
      <c r="D11" s="352" t="n">
        <v>73667</v>
      </c>
      <c r="E11" s="264" t="n">
        <f aca="false">SUM(C11:D11)</f>
        <v>0</v>
      </c>
    </row>
    <row r="12" customFormat="false" ht="14.4" hidden="false" customHeight="false" outlineLevel="0" collapsed="false">
      <c r="A12" s="453" t="s">
        <v>159</v>
      </c>
      <c r="B12" s="454" t="s">
        <v>160</v>
      </c>
      <c r="C12" s="452" t="n">
        <v>-30000</v>
      </c>
      <c r="D12" s="352" t="n">
        <v>30000</v>
      </c>
      <c r="E12" s="264" t="n">
        <f aca="false">SUM(C12:D12)</f>
        <v>0</v>
      </c>
    </row>
    <row r="13" customFormat="false" ht="14.4" hidden="false" customHeight="false" outlineLevel="0" collapsed="false">
      <c r="A13" s="453" t="s">
        <v>161</v>
      </c>
      <c r="B13" s="455" t="s">
        <v>162</v>
      </c>
      <c r="C13" s="452" t="n">
        <v>-20000</v>
      </c>
      <c r="D13" s="352" t="n">
        <v>20000</v>
      </c>
      <c r="E13" s="264" t="n">
        <f aca="false">SUM(C13:D13)</f>
        <v>0</v>
      </c>
    </row>
    <row r="14" customFormat="false" ht="14.4" hidden="false" customHeight="false" outlineLevel="0" collapsed="false">
      <c r="A14" s="450" t="s">
        <v>163</v>
      </c>
      <c r="B14" s="456" t="s">
        <v>164</v>
      </c>
      <c r="C14" s="457" t="n">
        <v>-30804</v>
      </c>
      <c r="D14" s="270" t="n">
        <v>-3394</v>
      </c>
      <c r="E14" s="271" t="n">
        <f aca="false">SUM(C14:D14)</f>
        <v>-34198</v>
      </c>
    </row>
    <row r="15" customFormat="false" ht="28.2" hidden="false" customHeight="false" outlineLevel="0" collapsed="false">
      <c r="A15" s="450" t="s">
        <v>165</v>
      </c>
      <c r="B15" s="458" t="s">
        <v>166</v>
      </c>
      <c r="C15" s="459" t="n">
        <v>-282240</v>
      </c>
      <c r="D15" s="270" t="n">
        <v>59207</v>
      </c>
      <c r="E15" s="271" t="n">
        <f aca="false">SUM(C15:D15)</f>
        <v>-223033</v>
      </c>
    </row>
    <row r="16" customFormat="false" ht="28.2" hidden="false" customHeight="false" outlineLevel="0" collapsed="false">
      <c r="A16" s="450" t="s">
        <v>167</v>
      </c>
      <c r="B16" s="460" t="s">
        <v>168</v>
      </c>
      <c r="C16" s="457" t="n">
        <v>-11756</v>
      </c>
      <c r="D16" s="352" t="n">
        <v>11756</v>
      </c>
      <c r="E16" s="264" t="n">
        <f aca="false">SUM(C16:D16)</f>
        <v>0</v>
      </c>
    </row>
    <row r="17" customFormat="false" ht="15" hidden="false" customHeight="false" outlineLevel="0" collapsed="false">
      <c r="A17" s="461" t="s">
        <v>169</v>
      </c>
      <c r="B17" s="462" t="s">
        <v>170</v>
      </c>
      <c r="C17" s="463" t="n">
        <v>0</v>
      </c>
      <c r="D17" s="257" t="n">
        <v>-915160</v>
      </c>
      <c r="E17" s="258" t="n">
        <f aca="false">SUM(C17:D17)</f>
        <v>-915160</v>
      </c>
    </row>
    <row r="18" customFormat="false" ht="28.8" hidden="false" customHeight="false" outlineLevel="0" collapsed="false">
      <c r="A18" s="464" t="n">
        <v>3502</v>
      </c>
      <c r="B18" s="465" t="s">
        <v>171</v>
      </c>
      <c r="C18" s="466" t="n">
        <v>5295068</v>
      </c>
      <c r="D18" s="396" t="n">
        <f aca="false">SUM(D19,D20)</f>
        <v>650720</v>
      </c>
      <c r="E18" s="397" t="n">
        <f aca="false">SUM(C18:D18)</f>
        <v>5945788</v>
      </c>
    </row>
    <row r="19" customFormat="false" ht="14.4" hidden="false" customHeight="false" outlineLevel="0" collapsed="false">
      <c r="A19" s="467" t="s">
        <v>155</v>
      </c>
      <c r="B19" s="468" t="s">
        <v>172</v>
      </c>
      <c r="C19" s="361" t="n">
        <v>0</v>
      </c>
      <c r="D19" s="295" t="n">
        <v>20720</v>
      </c>
      <c r="E19" s="296" t="n">
        <f aca="false">SUM(C19:D19)</f>
        <v>20720</v>
      </c>
    </row>
    <row r="20" customFormat="false" ht="15" hidden="false" customHeight="false" outlineLevel="0" collapsed="false">
      <c r="A20" s="469" t="s">
        <v>173</v>
      </c>
      <c r="B20" s="470" t="s">
        <v>174</v>
      </c>
      <c r="C20" s="471" t="n">
        <v>0</v>
      </c>
      <c r="D20" s="285" t="n">
        <v>630000</v>
      </c>
      <c r="E20" s="286" t="n">
        <f aca="false">SUM(C20:D20)</f>
        <v>630000</v>
      </c>
    </row>
    <row r="21" customFormat="false" ht="15" hidden="false" customHeight="false" outlineLevel="0" collapsed="false">
      <c r="A21" s="472" t="n">
        <v>655</v>
      </c>
      <c r="B21" s="473" t="s">
        <v>38</v>
      </c>
      <c r="C21" s="474" t="n">
        <v>10000</v>
      </c>
      <c r="D21" s="475" t="n">
        <v>0</v>
      </c>
      <c r="E21" s="397" t="n">
        <f aca="false">SUM(C21:D21)</f>
        <v>10000</v>
      </c>
    </row>
    <row r="22" customFormat="false" ht="15" hidden="false" customHeight="false" outlineLevel="0" collapsed="false">
      <c r="A22" s="472" t="n">
        <v>650</v>
      </c>
      <c r="B22" s="473" t="s">
        <v>39</v>
      </c>
      <c r="C22" s="474" t="n">
        <v>-58700</v>
      </c>
      <c r="D22" s="475" t="n">
        <v>0</v>
      </c>
      <c r="E22" s="397" t="n">
        <f aca="false">SUM(C22:D22)</f>
        <v>-58700</v>
      </c>
    </row>
    <row r="23" customFormat="false" ht="15" hidden="false" customHeight="false" outlineLevel="0" collapsed="false">
      <c r="A23" s="476"/>
      <c r="B23" s="477"/>
      <c r="C23" s="478"/>
      <c r="D23" s="479"/>
      <c r="E23" s="480"/>
    </row>
    <row r="24" customFormat="false" ht="15" hidden="false" customHeight="false" outlineLevel="0" collapsed="false">
      <c r="A24" s="481"/>
      <c r="B24" s="482" t="s">
        <v>175</v>
      </c>
      <c r="C24" s="289" t="n">
        <f aca="false">C6+C8+C18+C21+C22</f>
        <v>-6723896</v>
      </c>
      <c r="D24" s="483" t="n">
        <f aca="false">SUM(D6,D8,D18,D21,D22)</f>
        <v>-19591</v>
      </c>
      <c r="E24" s="484" t="n">
        <f aca="false">E6+E8+E18+E21+E22</f>
        <v>-674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06:04Z</dcterms:created>
  <dc:creator>Ivanova_Tatjana</dc:creator>
  <dc:description/>
  <dc:language>en-US</dc:language>
  <cp:lastModifiedBy>Sirle Kupts</cp:lastModifiedBy>
  <cp:lastPrinted>2022-06-01T11:12:07Z</cp:lastPrinted>
  <dcterms:modified xsi:type="dcterms:W3CDTF">2022-06-01T11:12:22Z</dcterms:modified>
  <cp:revision>0</cp:revision>
  <dc:subject/>
  <dc:title/>
</cp:coreProperties>
</file>