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5">
  <si>
    <t xml:space="preserve">                                                                                                                                        Lisa</t>
  </si>
  <si>
    <t xml:space="preserve">                                                                                                           Sillamäe Linnavolikogu</t>
  </si>
  <si>
    <t xml:space="preserve">                                                                                       22. detsembri 2022. a määrusele nr 26</t>
  </si>
  <si>
    <t xml:space="preserve">SILLAMÄE LINNA 2022. AASTA IV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2. aasta IV lisaeelarve Lisa 1                                                                    </t>
  </si>
  <si>
    <t xml:space="preserve">Kulu nimetus</t>
  </si>
  <si>
    <t xml:space="preserve">3220</t>
  </si>
  <si>
    <t xml:space="preserve">Laekumised haridusasutuste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 "Kalev"</t>
  </si>
  <si>
    <t xml:space="preserve">3224</t>
  </si>
  <si>
    <t xml:space="preserve">Laekumised sotsiaalabiasutuste majandustegevusest </t>
  </si>
  <si>
    <t xml:space="preserve">Laste Hoolekande Asutus "Lootus". Päevakeskus (SKA)</t>
  </si>
  <si>
    <t xml:space="preserve">Laste Hoolekande Asutus "Lootus" tulud</t>
  </si>
  <si>
    <t xml:space="preserve">Tulud sotsiaalabialasest tegevusest</t>
  </si>
  <si>
    <t xml:space="preserve">3233</t>
  </si>
  <si>
    <t xml:space="preserve">Üüri- ja renditulud </t>
  </si>
  <si>
    <t xml:space="preserve">Toetusfond (lg 2) sh</t>
  </si>
  <si>
    <t xml:space="preserve">35201</t>
  </si>
  <si>
    <t xml:space="preserve">Toimetulekutoetus</t>
  </si>
  <si>
    <t xml:space="preserve">Muud saadud toetused tegevuskuludeks</t>
  </si>
  <si>
    <t xml:space="preserve">3500</t>
  </si>
  <si>
    <t xml:space="preserve">Sihtotstarbelised toetused </t>
  </si>
  <si>
    <t xml:space="preserve">PÕHITEGEVUSE  TULUD  KOKKU</t>
  </si>
  <si>
    <t xml:space="preserve">                                                                                                            Sillamäe linna 2022. aasta  IV lisaeelarve Lisa  2                                                                   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01330</t>
  </si>
  <si>
    <t xml:space="preserve">Tööhõive ja ettevõtluse toetamise projektid</t>
  </si>
  <si>
    <t xml:space="preserve">45</t>
  </si>
  <si>
    <t xml:space="preserve">Sihtotstarbelised toetused</t>
  </si>
  <si>
    <t xml:space="preserve">04</t>
  </si>
  <si>
    <t xml:space="preserve">Majand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55</t>
  </si>
  <si>
    <t xml:space="preserve">08107</t>
  </si>
  <si>
    <t xml:space="preserve">MTÜ Edukad Sillamäe Noored - ESN</t>
  </si>
  <si>
    <t xml:space="preserve">MTÜ Sillamäe Avatud Lastekeskus Kodusoojus</t>
  </si>
  <si>
    <t xml:space="preserve">08201</t>
  </si>
  <si>
    <t xml:space="preserve">Sillamäe Raamatukogu</t>
  </si>
  <si>
    <t xml:space="preserve">50</t>
  </si>
  <si>
    <t xml:space="preserve">08202</t>
  </si>
  <si>
    <t xml:space="preserve">Sillamäe Kultuurikeskus (Kesk 24, V. Tškalovi 25) 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Personalikulud 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09212</t>
  </si>
  <si>
    <t xml:space="preserve">Sillamäe Eesti Põhikool</t>
  </si>
  <si>
    <t xml:space="preserve">Majandamiskulud </t>
  </si>
  <si>
    <t xml:space="preserve">Sillamäe Vanalinna Kool</t>
  </si>
  <si>
    <t xml:space="preserve">             riigieelarvest</t>
  </si>
  <si>
    <t xml:space="preserve">Sillamäe Kannuka Kool</t>
  </si>
  <si>
    <t xml:space="preserve">Sillamäe Gümnaasium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linnaeelarvest</t>
  </si>
  <si>
    <t xml:space="preserve">10400</t>
  </si>
  <si>
    <t xml:space="preserve">Laste Hoolekande Asutus Lootus</t>
  </si>
  <si>
    <t xml:space="preserve">             Päevakeskus (SKA)</t>
  </si>
  <si>
    <t xml:space="preserve">Asendus- ja järelhooldusteenuse toetus</t>
  </si>
  <si>
    <t xml:space="preserve">10402</t>
  </si>
  <si>
    <t xml:space="preserve">Muu perekondade ja laste sotsiaalne kaitse</t>
  </si>
  <si>
    <t xml:space="preserve">41</t>
  </si>
  <si>
    <t xml:space="preserve">Sotsiaaltoetused</t>
  </si>
  <si>
    <t xml:space="preserve">10701</t>
  </si>
  <si>
    <t xml:space="preserve">10121</t>
  </si>
  <si>
    <t xml:space="preserve">Raske ja sügava puudega lastele tugiteenuste arendamine ja pakkumine (SKA, projekt)</t>
  </si>
  <si>
    <t xml:space="preserve">Hooldustoetus</t>
  </si>
  <si>
    <t xml:space="preserve">10600</t>
  </si>
  <si>
    <t xml:space="preserve">Eluasemeteenused sotsisslsetele riskirühmadele</t>
  </si>
  <si>
    <t xml:space="preserve">PÕHITEGEVUSE  KULUD  KOKKU</t>
  </si>
  <si>
    <t xml:space="preserve">                                                                      Sillamäe linna 2022. aasta IV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Teede remont </t>
  </si>
  <si>
    <t xml:space="preserve">Sillamäe Vanalinna Kooli uue hoone projekteerimistööd ja ehitamine</t>
  </si>
  <si>
    <t xml:space="preserve">Ventilatsiooni parandamine haridusasutustes</t>
  </si>
  <si>
    <t xml:space="preserve">Laste Hoolekande Asutuse Lootus hoone rekonstrueerimistööd</t>
  </si>
  <si>
    <t xml:space="preserve">Linnavalitsuse hoone remont</t>
  </si>
  <si>
    <t xml:space="preserve">Muud (omanikujärelevalve)</t>
  </si>
  <si>
    <t xml:space="preserve">Laste Hoolekande Asutus Lootus. Eluruumi soetamine. Projekteerimis- ja remonditööd</t>
  </si>
  <si>
    <t xml:space="preserve">Põhivara soetuseks saadav sihtfinantseerimine(+), sh</t>
  </si>
  <si>
    <t xml:space="preserve">Haridus- ja Teadusministeerium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Обычный_2005.a.PROJEKT-1 lugemine" xfId="23"/>
    <cellStyle name="Обычный_2005.a.PROJEKT-1 lugemine 2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1"/>
    <col collapsed="false" customWidth="true" hidden="false" outlineLevel="0" max="3" min="3" style="0" width="35.32"/>
    <col collapsed="false" customWidth="true" hidden="false" outlineLevel="0" max="4" min="4" style="0" width="13.43"/>
    <col collapsed="false" customWidth="true" hidden="false" outlineLevel="0" max="5" min="5" style="0" width="10.66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0.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 t="s">
        <v>9</v>
      </c>
      <c r="B6" s="12"/>
      <c r="C6" s="13"/>
      <c r="D6" s="14" t="n">
        <f aca="false">D7+D12+D14+D19</f>
        <v>18701045</v>
      </c>
      <c r="E6" s="14" t="n">
        <f aca="false">E7+E12+E14+E19</f>
        <v>162037</v>
      </c>
      <c r="F6" s="15" t="n">
        <f aca="false">F7+F12+F14+F19</f>
        <v>18863082</v>
      </c>
    </row>
    <row r="7" customFormat="false" ht="15" hidden="false" customHeight="false" outlineLevel="0" collapsed="false">
      <c r="A7" s="16" t="n">
        <v>30</v>
      </c>
      <c r="B7" s="17" t="s">
        <v>10</v>
      </c>
      <c r="C7" s="18"/>
      <c r="D7" s="19" t="n">
        <f aca="false">D8+D9+D10+D11</f>
        <v>8714897</v>
      </c>
      <c r="E7" s="19" t="n">
        <f aca="false">E8+E9+E10+E11</f>
        <v>11018</v>
      </c>
      <c r="F7" s="20" t="n">
        <f aca="false">SUM(D7:E7)</f>
        <v>8725915</v>
      </c>
    </row>
    <row r="8" customFormat="false" ht="14.4" hidden="false" customHeight="false" outlineLevel="0" collapsed="false">
      <c r="A8" s="21"/>
      <c r="B8" s="22"/>
      <c r="C8" s="23" t="s">
        <v>11</v>
      </c>
      <c r="D8" s="24" t="n">
        <v>8598415</v>
      </c>
      <c r="E8" s="25" t="n">
        <v>11018</v>
      </c>
      <c r="F8" s="26" t="n">
        <f aca="false">SUM(D8:E8)</f>
        <v>8609433</v>
      </c>
    </row>
    <row r="9" customFormat="false" ht="14.4" hidden="false" customHeight="false" outlineLevel="0" collapsed="false">
      <c r="A9" s="27"/>
      <c r="B9" s="28"/>
      <c r="C9" s="29" t="s">
        <v>12</v>
      </c>
      <c r="D9" s="30" t="n">
        <v>86482</v>
      </c>
      <c r="E9" s="31" t="n">
        <v>0</v>
      </c>
      <c r="F9" s="26" t="n">
        <f aca="false">SUM(D9:E9)</f>
        <v>86482</v>
      </c>
    </row>
    <row r="10" customFormat="false" ht="14.4" hidden="false" customHeight="false" outlineLevel="0" collapsed="false">
      <c r="A10" s="27"/>
      <c r="B10" s="28"/>
      <c r="C10" s="29" t="s">
        <v>13</v>
      </c>
      <c r="D10" s="30" t="n">
        <v>5000</v>
      </c>
      <c r="E10" s="31" t="n">
        <v>0</v>
      </c>
      <c r="F10" s="26" t="n">
        <f aca="false">SUM(D10:E10)</f>
        <v>5000</v>
      </c>
    </row>
    <row r="11" customFormat="false" ht="15" hidden="false" customHeight="false" outlineLevel="0" collapsed="false">
      <c r="A11" s="21"/>
      <c r="B11" s="22"/>
      <c r="C11" s="23" t="s">
        <v>14</v>
      </c>
      <c r="D11" s="24" t="n">
        <v>25000</v>
      </c>
      <c r="E11" s="32" t="n">
        <v>0</v>
      </c>
      <c r="F11" s="26" t="n">
        <f aca="false">SUM(D11:E11)</f>
        <v>25000</v>
      </c>
    </row>
    <row r="12" customFormat="false" ht="15" hidden="false" customHeight="false" outlineLevel="0" collapsed="false">
      <c r="A12" s="16" t="n">
        <v>32</v>
      </c>
      <c r="B12" s="33" t="s">
        <v>15</v>
      </c>
      <c r="C12" s="18"/>
      <c r="D12" s="34" t="n">
        <v>2220105</v>
      </c>
      <c r="E12" s="35" t="n">
        <v>90225</v>
      </c>
      <c r="F12" s="20" t="n">
        <f aca="false">SUM(D12:E12)</f>
        <v>2310330</v>
      </c>
    </row>
    <row r="13" customFormat="false" ht="15" hidden="false" customHeight="false" outlineLevel="0" collapsed="false">
      <c r="A13" s="36"/>
      <c r="B13" s="37"/>
      <c r="C13" s="38"/>
      <c r="D13" s="39"/>
      <c r="E13" s="40"/>
      <c r="F13" s="41"/>
    </row>
    <row r="14" customFormat="false" ht="15" hidden="false" customHeight="false" outlineLevel="0" collapsed="false">
      <c r="A14" s="16" t="n">
        <v>35</v>
      </c>
      <c r="B14" s="33" t="s">
        <v>16</v>
      </c>
      <c r="C14" s="18"/>
      <c r="D14" s="19" t="n">
        <f aca="false">SUM(D15:D17)</f>
        <v>7697911</v>
      </c>
      <c r="E14" s="19" t="n">
        <f aca="false">SUM(E15:E17)</f>
        <v>60794</v>
      </c>
      <c r="F14" s="42" t="n">
        <f aca="false">SUM(F15:F17)</f>
        <v>7758705</v>
      </c>
    </row>
    <row r="15" customFormat="false" ht="14.4" hidden="false" customHeight="false" outlineLevel="0" collapsed="false">
      <c r="A15" s="43"/>
      <c r="B15" s="44"/>
      <c r="C15" s="45" t="s">
        <v>17</v>
      </c>
      <c r="D15" s="46" t="n">
        <v>2155855</v>
      </c>
      <c r="E15" s="47" t="n">
        <v>0</v>
      </c>
      <c r="F15" s="48" t="n">
        <f aca="false">SUM(D15:E15)</f>
        <v>2155855</v>
      </c>
    </row>
    <row r="16" customFormat="false" ht="14.4" hidden="false" customHeight="false" outlineLevel="0" collapsed="false">
      <c r="A16" s="27"/>
      <c r="B16" s="28"/>
      <c r="C16" s="49" t="s">
        <v>18</v>
      </c>
      <c r="D16" s="50" t="n">
        <v>4290400</v>
      </c>
      <c r="E16" s="51" t="n">
        <v>52705</v>
      </c>
      <c r="F16" s="48" t="n">
        <f aca="false">SUM(D16:E16)</f>
        <v>4343105</v>
      </c>
    </row>
    <row r="17" customFormat="false" ht="14.4" hidden="false" customHeight="false" outlineLevel="0" collapsed="false">
      <c r="A17" s="27"/>
      <c r="B17" s="28"/>
      <c r="C17" s="49" t="s">
        <v>19</v>
      </c>
      <c r="D17" s="52" t="n">
        <v>1251656</v>
      </c>
      <c r="E17" s="53" t="n">
        <v>8089</v>
      </c>
      <c r="F17" s="48" t="n">
        <f aca="false">SUM(D17:E17)</f>
        <v>1259745</v>
      </c>
    </row>
    <row r="18" customFormat="false" ht="15" hidden="false" customHeight="false" outlineLevel="0" collapsed="false">
      <c r="A18" s="54"/>
      <c r="B18" s="55"/>
      <c r="C18" s="56"/>
      <c r="D18" s="57"/>
      <c r="E18" s="58"/>
      <c r="F18" s="48"/>
    </row>
    <row r="19" customFormat="false" ht="15" hidden="false" customHeight="false" outlineLevel="0" collapsed="false">
      <c r="A19" s="16" t="n">
        <v>38</v>
      </c>
      <c r="B19" s="33" t="s">
        <v>20</v>
      </c>
      <c r="C19" s="18"/>
      <c r="D19" s="42" t="n">
        <f aca="false">SUM(D20:D22)</f>
        <v>68132</v>
      </c>
      <c r="E19" s="19" t="n">
        <f aca="false">SUM(E20:E22)</f>
        <v>0</v>
      </c>
      <c r="F19" s="42" t="n">
        <f aca="false">SUM(F20:F22)</f>
        <v>68132</v>
      </c>
    </row>
    <row r="20" customFormat="false" ht="14.4" hidden="false" customHeight="false" outlineLevel="0" collapsed="false">
      <c r="A20" s="59"/>
      <c r="B20" s="60"/>
      <c r="C20" s="61" t="s">
        <v>21</v>
      </c>
      <c r="D20" s="62" t="n">
        <v>51632</v>
      </c>
      <c r="E20" s="63" t="n">
        <v>0</v>
      </c>
      <c r="F20" s="48" t="n">
        <f aca="false">SUM(D20:E20)</f>
        <v>51632</v>
      </c>
    </row>
    <row r="21" customFormat="false" ht="14.4" hidden="false" customHeight="false" outlineLevel="0" collapsed="false">
      <c r="A21" s="64"/>
      <c r="B21" s="28"/>
      <c r="C21" s="65" t="s">
        <v>22</v>
      </c>
      <c r="D21" s="66" t="n">
        <v>6500</v>
      </c>
      <c r="E21" s="58" t="n">
        <v>0</v>
      </c>
      <c r="F21" s="48" t="n">
        <f aca="false">SUM(D21:E21)</f>
        <v>6500</v>
      </c>
    </row>
    <row r="22" customFormat="false" ht="14.4" hidden="false" customHeight="false" outlineLevel="0" collapsed="false">
      <c r="A22" s="64"/>
      <c r="B22" s="67"/>
      <c r="C22" s="29" t="s">
        <v>23</v>
      </c>
      <c r="D22" s="52" t="n">
        <v>10000</v>
      </c>
      <c r="E22" s="58" t="n">
        <v>0</v>
      </c>
      <c r="F22" s="48" t="n">
        <f aca="false">SUM(D22:E22)</f>
        <v>10000</v>
      </c>
    </row>
    <row r="23" customFormat="false" ht="15" hidden="false" customHeight="false" outlineLevel="0" collapsed="false">
      <c r="A23" s="68"/>
      <c r="B23" s="69"/>
      <c r="C23" s="70"/>
      <c r="D23" s="71"/>
      <c r="E23" s="58"/>
      <c r="F23" s="48"/>
    </row>
    <row r="24" customFormat="false" ht="15" hidden="false" customHeight="false" outlineLevel="0" collapsed="false">
      <c r="A24" s="72" t="s">
        <v>24</v>
      </c>
      <c r="B24" s="73"/>
      <c r="C24" s="74"/>
      <c r="D24" s="75" t="n">
        <f aca="false">D25+D30</f>
        <v>17524852</v>
      </c>
      <c r="E24" s="76" t="n">
        <f aca="false">E25+E30</f>
        <v>124940</v>
      </c>
      <c r="F24" s="75" t="n">
        <f aca="false">F25+F30</f>
        <v>17649792</v>
      </c>
    </row>
    <row r="25" customFormat="false" ht="15" hidden="false" customHeight="false" outlineLevel="0" collapsed="false">
      <c r="A25" s="77" t="n">
        <v>4</v>
      </c>
      <c r="B25" s="78" t="s">
        <v>25</v>
      </c>
      <c r="C25" s="79"/>
      <c r="D25" s="80" t="n">
        <f aca="false">SUM(D26:D28)</f>
        <v>1453407</v>
      </c>
      <c r="E25" s="81" t="n">
        <f aca="false">SUM(E26:E28)</f>
        <v>36268</v>
      </c>
      <c r="F25" s="80" t="n">
        <f aca="false">SUM(F26:F28)</f>
        <v>1489675</v>
      </c>
    </row>
    <row r="26" customFormat="false" ht="14.4" hidden="false" customHeight="false" outlineLevel="0" collapsed="false">
      <c r="A26" s="27"/>
      <c r="B26" s="28" t="n">
        <v>41</v>
      </c>
      <c r="C26" s="82" t="s">
        <v>26</v>
      </c>
      <c r="D26" s="52" t="n">
        <v>732324</v>
      </c>
      <c r="E26" s="58" t="n">
        <v>36418</v>
      </c>
      <c r="F26" s="48" t="n">
        <f aca="false">SUM(D26:E26)</f>
        <v>768742</v>
      </c>
    </row>
    <row r="27" customFormat="false" ht="14.4" hidden="false" customHeight="false" outlineLevel="0" collapsed="false">
      <c r="A27" s="83"/>
      <c r="B27" s="28" t="n">
        <v>45</v>
      </c>
      <c r="C27" s="29" t="s">
        <v>27</v>
      </c>
      <c r="D27" s="52" t="n">
        <v>693500</v>
      </c>
      <c r="E27" s="58" t="n">
        <v>-150</v>
      </c>
      <c r="F27" s="48" t="n">
        <f aca="false">SUM(D27:E27)</f>
        <v>693350</v>
      </c>
    </row>
    <row r="28" customFormat="false" ht="14.4" hidden="false" customHeight="false" outlineLevel="0" collapsed="false">
      <c r="A28" s="27"/>
      <c r="B28" s="84" t="n">
        <v>452</v>
      </c>
      <c r="C28" s="82" t="s">
        <v>28</v>
      </c>
      <c r="D28" s="50" t="n">
        <v>27583</v>
      </c>
      <c r="E28" s="58" t="n">
        <v>0</v>
      </c>
      <c r="F28" s="48" t="n">
        <f aca="false">SUM(D28:E28)</f>
        <v>27583</v>
      </c>
    </row>
    <row r="29" customFormat="false" ht="15" hidden="false" customHeight="false" outlineLevel="0" collapsed="false">
      <c r="A29" s="54"/>
      <c r="B29" s="85"/>
      <c r="C29" s="86"/>
      <c r="D29" s="87"/>
      <c r="E29" s="58"/>
      <c r="F29" s="48"/>
    </row>
    <row r="30" customFormat="false" ht="15" hidden="false" customHeight="false" outlineLevel="0" collapsed="false">
      <c r="A30" s="16" t="n">
        <v>5</v>
      </c>
      <c r="B30" s="33" t="s">
        <v>29</v>
      </c>
      <c r="C30" s="18"/>
      <c r="D30" s="42" t="n">
        <f aca="false">SUM(D31:D33)</f>
        <v>16071445</v>
      </c>
      <c r="E30" s="19" t="n">
        <f aca="false">SUM(E31:E33)</f>
        <v>88672</v>
      </c>
      <c r="F30" s="42" t="n">
        <f aca="false">SUM(F31:F33)</f>
        <v>16160117</v>
      </c>
    </row>
    <row r="31" customFormat="false" ht="14.4" hidden="false" customHeight="false" outlineLevel="0" collapsed="false">
      <c r="A31" s="43"/>
      <c r="B31" s="44"/>
      <c r="C31" s="45" t="s">
        <v>30</v>
      </c>
      <c r="D31" s="88" t="n">
        <v>11236892</v>
      </c>
      <c r="E31" s="58" t="n">
        <v>-20106</v>
      </c>
      <c r="F31" s="48" t="n">
        <f aca="false">SUM(D31:E31)</f>
        <v>11216786</v>
      </c>
    </row>
    <row r="32" customFormat="false" ht="14.4" hidden="false" customHeight="false" outlineLevel="0" collapsed="false">
      <c r="A32" s="27"/>
      <c r="B32" s="28"/>
      <c r="C32" s="29" t="s">
        <v>31</v>
      </c>
      <c r="D32" s="52" t="n">
        <v>4815088</v>
      </c>
      <c r="E32" s="89" t="n">
        <v>108778</v>
      </c>
      <c r="F32" s="48" t="n">
        <f aca="false">SUM(D32:E32)</f>
        <v>4923866</v>
      </c>
    </row>
    <row r="33" customFormat="false" ht="15" hidden="false" customHeight="false" outlineLevel="0" collapsed="false">
      <c r="A33" s="54"/>
      <c r="B33" s="90"/>
      <c r="C33" s="91" t="s">
        <v>32</v>
      </c>
      <c r="D33" s="87" t="n">
        <v>19465</v>
      </c>
      <c r="E33" s="58" t="n">
        <v>0</v>
      </c>
      <c r="F33" s="48" t="n">
        <f aca="false">SUM(D33:E33)</f>
        <v>19465</v>
      </c>
    </row>
    <row r="34" customFormat="false" ht="15" hidden="false" customHeight="false" outlineLevel="0" collapsed="false">
      <c r="A34" s="92" t="s">
        <v>33</v>
      </c>
      <c r="B34" s="93"/>
      <c r="C34" s="94"/>
      <c r="D34" s="95" t="n">
        <f aca="false">D6-D24</f>
        <v>1176193</v>
      </c>
      <c r="E34" s="95" t="n">
        <f aca="false">E6-E24</f>
        <v>37097</v>
      </c>
      <c r="F34" s="96" t="n">
        <f aca="false">SUM(D34:E34)</f>
        <v>1213290</v>
      </c>
    </row>
    <row r="35" customFormat="false" ht="15" hidden="false" customHeight="false" outlineLevel="0" collapsed="false">
      <c r="A35" s="36"/>
      <c r="B35" s="37"/>
      <c r="C35" s="38"/>
      <c r="D35" s="39"/>
      <c r="E35" s="58"/>
      <c r="F35" s="48"/>
    </row>
    <row r="36" customFormat="false" ht="15" hidden="false" customHeight="false" outlineLevel="0" collapsed="false">
      <c r="A36" s="92" t="s">
        <v>34</v>
      </c>
      <c r="B36" s="97"/>
      <c r="C36" s="98"/>
      <c r="D36" s="96" t="n">
        <f aca="false">D37+D38+D39+D40+D41</f>
        <v>-6888360</v>
      </c>
      <c r="E36" s="95" t="n">
        <f aca="false">E37+E38+E39+E40+E41</f>
        <v>-493575</v>
      </c>
      <c r="F36" s="96" t="n">
        <f aca="false">F37+F38+F39+F40+F41</f>
        <v>-7381935</v>
      </c>
    </row>
    <row r="37" customFormat="false" ht="14.4" hidden="false" customHeight="false" outlineLevel="0" collapsed="false">
      <c r="A37" s="43"/>
      <c r="B37" s="44"/>
      <c r="C37" s="45" t="s">
        <v>35</v>
      </c>
      <c r="D37" s="62" t="n">
        <v>127000</v>
      </c>
      <c r="E37" s="58" t="n">
        <v>0</v>
      </c>
      <c r="F37" s="48" t="n">
        <f aca="false">SUM(D37:E37)</f>
        <v>127000</v>
      </c>
    </row>
    <row r="38" customFormat="false" ht="14.4" hidden="false" customHeight="false" outlineLevel="0" collapsed="false">
      <c r="A38" s="27"/>
      <c r="B38" s="28"/>
      <c r="C38" s="29" t="s">
        <v>36</v>
      </c>
      <c r="D38" s="50" t="n">
        <v>-12147069</v>
      </c>
      <c r="E38" s="58" t="n">
        <v>-442820</v>
      </c>
      <c r="F38" s="48" t="n">
        <f aca="false">SUM(D38:E38)</f>
        <v>-12589889</v>
      </c>
    </row>
    <row r="39" customFormat="false" ht="27" hidden="false" customHeight="false" outlineLevel="0" collapsed="false">
      <c r="A39" s="27"/>
      <c r="B39" s="28"/>
      <c r="C39" s="99" t="s">
        <v>37</v>
      </c>
      <c r="D39" s="52" t="n">
        <v>5186884</v>
      </c>
      <c r="E39" s="58" t="n">
        <v>-20720</v>
      </c>
      <c r="F39" s="48" t="n">
        <f aca="false">SUM(D39:E39)</f>
        <v>5166164</v>
      </c>
    </row>
    <row r="40" customFormat="false" ht="14.4" hidden="false" customHeight="false" outlineLevel="0" collapsed="false">
      <c r="A40" s="27"/>
      <c r="B40" s="100"/>
      <c r="C40" s="29" t="s">
        <v>38</v>
      </c>
      <c r="D40" s="101" t="n">
        <v>10000</v>
      </c>
      <c r="E40" s="58" t="n">
        <v>10000</v>
      </c>
      <c r="F40" s="48" t="n">
        <f aca="false">SUM(D40:E40)</f>
        <v>20000</v>
      </c>
    </row>
    <row r="41" customFormat="false" ht="14.4" hidden="false" customHeight="false" outlineLevel="0" collapsed="false">
      <c r="A41" s="27"/>
      <c r="B41" s="28"/>
      <c r="C41" s="29" t="s">
        <v>39</v>
      </c>
      <c r="D41" s="50" t="n">
        <v>-65175</v>
      </c>
      <c r="E41" s="58" t="n">
        <v>-40035</v>
      </c>
      <c r="F41" s="48" t="n">
        <f aca="false">SUM(D41:E41)</f>
        <v>-105210</v>
      </c>
    </row>
    <row r="42" customFormat="false" ht="15" hidden="false" customHeight="false" outlineLevel="0" collapsed="false">
      <c r="A42" s="102"/>
      <c r="B42" s="103"/>
      <c r="C42" s="104"/>
      <c r="D42" s="71"/>
      <c r="E42" s="58"/>
      <c r="F42" s="48"/>
    </row>
    <row r="43" customFormat="false" ht="15" hidden="false" customHeight="false" outlineLevel="0" collapsed="false">
      <c r="A43" s="72" t="s">
        <v>40</v>
      </c>
      <c r="B43" s="73"/>
      <c r="C43" s="74"/>
      <c r="D43" s="96" t="n">
        <f aca="false">D34+D36</f>
        <v>-5712167</v>
      </c>
      <c r="E43" s="95" t="n">
        <f aca="false">E34+E36</f>
        <v>-456478</v>
      </c>
      <c r="F43" s="96" t="n">
        <f aca="false">F34+F36</f>
        <v>-6168645</v>
      </c>
    </row>
    <row r="44" customFormat="false" ht="15" hidden="false" customHeight="false" outlineLevel="0" collapsed="false">
      <c r="A44" s="105"/>
      <c r="B44" s="106"/>
      <c r="C44" s="107"/>
      <c r="D44" s="108"/>
      <c r="E44" s="58"/>
      <c r="F44" s="48"/>
    </row>
    <row r="45" customFormat="false" ht="15" hidden="false" customHeight="false" outlineLevel="0" collapsed="false">
      <c r="A45" s="109" t="s">
        <v>41</v>
      </c>
      <c r="B45" s="110"/>
      <c r="C45" s="111"/>
      <c r="D45" s="112" t="n">
        <f aca="false">D46+D48</f>
        <v>2539360</v>
      </c>
      <c r="E45" s="113" t="n">
        <f aca="false">E46+E48</f>
        <v>456478</v>
      </c>
      <c r="F45" s="112" t="n">
        <f aca="false">F46+F48</f>
        <v>2995838</v>
      </c>
    </row>
    <row r="46" customFormat="false" ht="14.4" hidden="false" customHeight="false" outlineLevel="0" collapsed="false">
      <c r="A46" s="114"/>
      <c r="B46" s="115" t="s">
        <v>42</v>
      </c>
      <c r="C46" s="116"/>
      <c r="D46" s="117" t="n">
        <v>3643522</v>
      </c>
      <c r="E46" s="118" t="n">
        <v>456478</v>
      </c>
      <c r="F46" s="119" t="n">
        <f aca="false">SUM(D46:E46)</f>
        <v>4100000</v>
      </c>
    </row>
    <row r="47" customFormat="false" ht="14.4" hidden="false" customHeight="false" outlineLevel="0" collapsed="false">
      <c r="A47" s="114"/>
      <c r="B47" s="28"/>
      <c r="C47" s="120"/>
      <c r="D47" s="121"/>
      <c r="E47" s="58"/>
      <c r="F47" s="119"/>
    </row>
    <row r="48" customFormat="false" ht="14.4" hidden="false" customHeight="false" outlineLevel="0" collapsed="false">
      <c r="A48" s="64"/>
      <c r="B48" s="122" t="s">
        <v>43</v>
      </c>
      <c r="C48" s="123"/>
      <c r="D48" s="119" t="n">
        <v>-1104162</v>
      </c>
      <c r="E48" s="58"/>
      <c r="F48" s="119" t="n">
        <f aca="false">SUM(D48:E48)</f>
        <v>-1104162</v>
      </c>
    </row>
    <row r="49" customFormat="false" ht="15" hidden="false" customHeight="false" outlineLevel="0" collapsed="false">
      <c r="A49" s="124"/>
      <c r="B49" s="55"/>
      <c r="C49" s="125"/>
      <c r="D49" s="126"/>
      <c r="E49" s="127"/>
      <c r="F49" s="128"/>
    </row>
    <row r="50" customFormat="false" ht="15" hidden="false" customHeight="false" outlineLevel="0" collapsed="false">
      <c r="A50" s="129" t="s">
        <v>44</v>
      </c>
      <c r="B50" s="130"/>
      <c r="C50" s="131"/>
      <c r="D50" s="132"/>
      <c r="E50" s="133"/>
      <c r="F50" s="134"/>
    </row>
    <row r="51" customFormat="false" ht="14.4" hidden="false" customHeight="false" outlineLevel="0" collapsed="false">
      <c r="A51" s="135"/>
      <c r="B51" s="136"/>
      <c r="C51" s="137" t="s">
        <v>45</v>
      </c>
      <c r="D51" s="138" t="n">
        <v>-2903408</v>
      </c>
      <c r="E51" s="139"/>
      <c r="F51" s="138" t="n">
        <f aca="false">SUM(D51:E51)</f>
        <v>-2903408</v>
      </c>
    </row>
    <row r="52" customFormat="false" ht="40.8" hidden="false" customHeight="false" outlineLevel="0" collapsed="false">
      <c r="A52" s="140"/>
      <c r="B52" s="141"/>
      <c r="C52" s="142" t="s">
        <v>46</v>
      </c>
      <c r="D52" s="143" t="n">
        <v>269399</v>
      </c>
      <c r="E52" s="144"/>
      <c r="F52" s="145" t="n">
        <f aca="false">SUM(D52:E52)</f>
        <v>269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0.1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5" min="5" style="0" width="10.55"/>
  </cols>
  <sheetData>
    <row r="1" customFormat="false" ht="14.4" hidden="false" customHeight="false" outlineLevel="0" collapsed="false">
      <c r="A1" s="146"/>
      <c r="B1" s="147" t="s">
        <v>47</v>
      </c>
      <c r="C1" s="146"/>
      <c r="D1" s="146"/>
      <c r="E1" s="146"/>
    </row>
    <row r="2" customFormat="false" ht="15" hidden="false" customHeight="false" outlineLevel="0" collapsed="false">
      <c r="A2" s="146"/>
      <c r="B2" s="146"/>
      <c r="C2" s="146"/>
      <c r="D2" s="146"/>
      <c r="E2" s="146"/>
    </row>
    <row r="3" customFormat="false" ht="40.2" hidden="false" customHeight="false" outlineLevel="0" collapsed="false">
      <c r="A3" s="148" t="s">
        <v>4</v>
      </c>
      <c r="B3" s="149" t="s">
        <v>48</v>
      </c>
      <c r="C3" s="150" t="s">
        <v>6</v>
      </c>
      <c r="D3" s="151" t="s">
        <v>7</v>
      </c>
      <c r="E3" s="152" t="s">
        <v>8</v>
      </c>
    </row>
    <row r="4" customFormat="false" ht="15" hidden="false" customHeight="false" outlineLevel="0" collapsed="false">
      <c r="A4" s="153" t="n">
        <v>30</v>
      </c>
      <c r="B4" s="154" t="s">
        <v>10</v>
      </c>
      <c r="C4" s="155" t="n">
        <v>8714897</v>
      </c>
      <c r="D4" s="156" t="n">
        <f aca="false">D5</f>
        <v>11018</v>
      </c>
      <c r="E4" s="157" t="n">
        <f aca="false">SUM(C4:D4)</f>
        <v>8725915</v>
      </c>
    </row>
    <row r="5" customFormat="false" ht="15" hidden="false" customHeight="false" outlineLevel="0" collapsed="false">
      <c r="A5" s="158" t="n">
        <v>3000</v>
      </c>
      <c r="B5" s="159" t="s">
        <v>11</v>
      </c>
      <c r="C5" s="160" t="n">
        <v>8598415</v>
      </c>
      <c r="D5" s="25" t="n">
        <v>11018</v>
      </c>
      <c r="E5" s="161" t="n">
        <f aca="false">SUM(C5:D5)</f>
        <v>8609433</v>
      </c>
    </row>
    <row r="6" customFormat="false" ht="15" hidden="false" customHeight="false" outlineLevel="0" collapsed="false">
      <c r="A6" s="162" t="n">
        <v>32</v>
      </c>
      <c r="B6" s="163" t="s">
        <v>15</v>
      </c>
      <c r="C6" s="155" t="n">
        <v>2220105</v>
      </c>
      <c r="D6" s="164" t="n">
        <f aca="false">SUM(D7,D8,D9,D10,D11,D12,D13,D14,D15)</f>
        <v>90225</v>
      </c>
      <c r="E6" s="157" t="n">
        <f aca="false">SUM(C6:D6)</f>
        <v>2310330</v>
      </c>
    </row>
    <row r="7" customFormat="false" ht="15" hidden="false" customHeight="false" outlineLevel="0" collapsed="false">
      <c r="A7" s="165" t="s">
        <v>49</v>
      </c>
      <c r="B7" s="166" t="s">
        <v>50</v>
      </c>
      <c r="C7" s="167" t="n">
        <v>290</v>
      </c>
      <c r="D7" s="168" t="n">
        <v>400</v>
      </c>
      <c r="E7" s="169" t="n">
        <f aca="false">SUM(C7:D7)</f>
        <v>690</v>
      </c>
    </row>
    <row r="8" customFormat="false" ht="27" hidden="false" customHeight="false" outlineLevel="0" collapsed="false">
      <c r="A8" s="170" t="s">
        <v>49</v>
      </c>
      <c r="B8" s="171" t="s">
        <v>51</v>
      </c>
      <c r="C8" s="172" t="n">
        <v>43809</v>
      </c>
      <c r="D8" s="173" t="n">
        <v>885</v>
      </c>
      <c r="E8" s="169" t="n">
        <f aca="false">SUM(C8:D8)</f>
        <v>44694</v>
      </c>
    </row>
    <row r="9" customFormat="false" ht="27" hidden="false" customHeight="false" outlineLevel="0" collapsed="false">
      <c r="A9" s="174" t="s">
        <v>52</v>
      </c>
      <c r="B9" s="175" t="s">
        <v>53</v>
      </c>
      <c r="C9" s="176" t="n">
        <v>27847</v>
      </c>
      <c r="D9" s="177" t="n">
        <v>1454</v>
      </c>
      <c r="E9" s="178" t="n">
        <f aca="false">SUM(C9:D9)</f>
        <v>29301</v>
      </c>
    </row>
    <row r="10" customFormat="false" ht="27" hidden="false" customHeight="false" outlineLevel="0" collapsed="false">
      <c r="A10" s="174" t="s">
        <v>54</v>
      </c>
      <c r="B10" s="175" t="s">
        <v>55</v>
      </c>
      <c r="C10" s="179" t="n">
        <v>91706</v>
      </c>
      <c r="D10" s="177" t="n">
        <v>2315</v>
      </c>
      <c r="E10" s="180" t="n">
        <f aca="false">SUM(C10:D10)</f>
        <v>94021</v>
      </c>
    </row>
    <row r="11" customFormat="false" ht="27" hidden="false" customHeight="false" outlineLevel="0" collapsed="false">
      <c r="A11" s="174" t="s">
        <v>56</v>
      </c>
      <c r="B11" s="175" t="s">
        <v>57</v>
      </c>
      <c r="C11" s="179" t="n">
        <v>48800</v>
      </c>
      <c r="D11" s="50" t="n">
        <v>11558</v>
      </c>
      <c r="E11" s="180" t="n">
        <f aca="false">SUM(C11:D11)</f>
        <v>60358</v>
      </c>
    </row>
    <row r="12" customFormat="false" ht="27" hidden="false" customHeight="false" outlineLevel="0" collapsed="false">
      <c r="A12" s="174" t="s">
        <v>56</v>
      </c>
      <c r="B12" s="181" t="s">
        <v>58</v>
      </c>
      <c r="C12" s="179" t="n">
        <v>0</v>
      </c>
      <c r="D12" s="50" t="n">
        <v>32527</v>
      </c>
      <c r="E12" s="180" t="n">
        <f aca="false">SUM(C12:D12)</f>
        <v>32527</v>
      </c>
    </row>
    <row r="13" customFormat="false" ht="14.4" hidden="false" customHeight="false" outlineLevel="0" collapsed="false">
      <c r="A13" s="174" t="s">
        <v>56</v>
      </c>
      <c r="B13" s="166" t="s">
        <v>59</v>
      </c>
      <c r="C13" s="179" t="n">
        <v>155130</v>
      </c>
      <c r="D13" s="182" t="n">
        <v>18199</v>
      </c>
      <c r="E13" s="180" t="n">
        <f aca="false">SUM(C13:D13)</f>
        <v>173329</v>
      </c>
    </row>
    <row r="14" customFormat="false" ht="14.4" hidden="false" customHeight="false" outlineLevel="0" collapsed="false">
      <c r="A14" s="174" t="s">
        <v>56</v>
      </c>
      <c r="B14" s="166" t="s">
        <v>60</v>
      </c>
      <c r="C14" s="179" t="n">
        <v>0</v>
      </c>
      <c r="D14" s="182" t="n">
        <v>5720</v>
      </c>
      <c r="E14" s="183" t="n">
        <f aca="false">SUM(C14:D14)</f>
        <v>5720</v>
      </c>
    </row>
    <row r="15" customFormat="false" ht="15" hidden="false" customHeight="false" outlineLevel="0" collapsed="false">
      <c r="A15" s="184" t="s">
        <v>61</v>
      </c>
      <c r="B15" s="185" t="s">
        <v>62</v>
      </c>
      <c r="C15" s="186" t="n">
        <v>173745</v>
      </c>
      <c r="D15" s="25" t="n">
        <v>17167</v>
      </c>
      <c r="E15" s="187" t="n">
        <f aca="false">SUM(C15:D15)</f>
        <v>190912</v>
      </c>
    </row>
    <row r="16" customFormat="false" ht="15" hidden="false" customHeight="false" outlineLevel="0" collapsed="false">
      <c r="A16" s="162" t="n">
        <v>3500.352</v>
      </c>
      <c r="B16" s="163" t="s">
        <v>16</v>
      </c>
      <c r="C16" s="188" t="n">
        <v>7697911</v>
      </c>
      <c r="D16" s="189" t="n">
        <f aca="false">SUM(D17,D19)</f>
        <v>60794</v>
      </c>
      <c r="E16" s="190" t="n">
        <f aca="false">SUM(C16:D16)</f>
        <v>7758705</v>
      </c>
    </row>
    <row r="17" customFormat="false" ht="15" hidden="false" customHeight="false" outlineLevel="0" collapsed="false">
      <c r="A17" s="191" t="n">
        <v>35201</v>
      </c>
      <c r="B17" s="192" t="s">
        <v>63</v>
      </c>
      <c r="C17" s="188" t="n">
        <v>4290400</v>
      </c>
      <c r="D17" s="189" t="n">
        <f aca="false">SUM(D18)</f>
        <v>52705</v>
      </c>
      <c r="E17" s="190" t="n">
        <f aca="false">SUM(C17:D17)</f>
        <v>4343105</v>
      </c>
    </row>
    <row r="18" customFormat="false" ht="15" hidden="false" customHeight="false" outlineLevel="0" collapsed="false">
      <c r="A18" s="193" t="s">
        <v>64</v>
      </c>
      <c r="B18" s="194" t="s">
        <v>65</v>
      </c>
      <c r="C18" s="195" t="n">
        <v>336267</v>
      </c>
      <c r="D18" s="196" t="n">
        <v>52705</v>
      </c>
      <c r="E18" s="197" t="n">
        <f aca="false">SUM(C18:D18)</f>
        <v>388972</v>
      </c>
    </row>
    <row r="19" customFormat="false" ht="15" hidden="false" customHeight="false" outlineLevel="0" collapsed="false">
      <c r="A19" s="198" t="n">
        <v>3500</v>
      </c>
      <c r="B19" s="199" t="s">
        <v>66</v>
      </c>
      <c r="C19" s="195" t="n">
        <v>617754</v>
      </c>
      <c r="D19" s="196" t="n">
        <f aca="false">D20</f>
        <v>8089</v>
      </c>
      <c r="E19" s="197" t="n">
        <f aca="false">SUM(C19:D19)</f>
        <v>625843</v>
      </c>
    </row>
    <row r="20" customFormat="false" ht="15" hidden="false" customHeight="false" outlineLevel="0" collapsed="false">
      <c r="A20" s="184" t="s">
        <v>67</v>
      </c>
      <c r="B20" s="200" t="s">
        <v>68</v>
      </c>
      <c r="C20" s="201" t="n">
        <v>487203</v>
      </c>
      <c r="D20" s="202" t="n">
        <v>8089</v>
      </c>
      <c r="E20" s="197" t="n">
        <f aca="false">SUM(C20:D20)</f>
        <v>495292</v>
      </c>
    </row>
    <row r="21" customFormat="false" ht="15" hidden="false" customHeight="false" outlineLevel="0" collapsed="false">
      <c r="A21" s="203"/>
      <c r="B21" s="204" t="s">
        <v>69</v>
      </c>
      <c r="C21" s="205" t="n">
        <v>18701045</v>
      </c>
      <c r="D21" s="206" t="n">
        <f aca="false">SUM(D4,D6,D16)</f>
        <v>162037</v>
      </c>
      <c r="E21" s="207" t="n">
        <f aca="false">SUM(C21:D21)</f>
        <v>18863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K159" activeCellId="0" sqref="K1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55"/>
    <col collapsed="false" customWidth="true" hidden="false" outlineLevel="0" max="3" min="3" style="0" width="13.87"/>
    <col collapsed="false" customWidth="true" hidden="false" outlineLevel="0" max="4" min="4" style="0" width="9.55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208"/>
      <c r="B1" s="209" t="s">
        <v>70</v>
      </c>
      <c r="C1" s="208"/>
      <c r="D1" s="208"/>
      <c r="E1" s="208"/>
    </row>
    <row r="2" customFormat="false" ht="15" hidden="false" customHeight="false" outlineLevel="0" collapsed="false">
      <c r="A2" s="208"/>
      <c r="B2" s="208"/>
      <c r="C2" s="208"/>
      <c r="D2" s="208"/>
      <c r="E2" s="208"/>
    </row>
    <row r="3" customFormat="false" ht="40.2" hidden="false" customHeight="false" outlineLevel="0" collapsed="false">
      <c r="A3" s="210" t="s">
        <v>4</v>
      </c>
      <c r="B3" s="211" t="s">
        <v>48</v>
      </c>
      <c r="C3" s="212" t="s">
        <v>6</v>
      </c>
      <c r="D3" s="213" t="s">
        <v>7</v>
      </c>
      <c r="E3" s="214" t="s">
        <v>8</v>
      </c>
    </row>
    <row r="4" customFormat="false" ht="15" hidden="false" customHeight="false" outlineLevel="0" collapsed="false">
      <c r="A4" s="215" t="s">
        <v>71</v>
      </c>
      <c r="B4" s="216" t="s">
        <v>72</v>
      </c>
      <c r="C4" s="217" t="n">
        <v>1626132</v>
      </c>
      <c r="D4" s="218" t="n">
        <f aca="false">D5+D9</f>
        <v>33343</v>
      </c>
      <c r="E4" s="219" t="n">
        <f aca="false">SUM(C4:D4)</f>
        <v>1659475</v>
      </c>
    </row>
    <row r="5" customFormat="false" ht="15" hidden="false" customHeight="false" outlineLevel="0" collapsed="false">
      <c r="A5" s="220" t="s">
        <v>73</v>
      </c>
      <c r="B5" s="221" t="s">
        <v>74</v>
      </c>
      <c r="C5" s="222" t="n">
        <v>1126036</v>
      </c>
      <c r="D5" s="223" t="n">
        <f aca="false">D6</f>
        <v>33843</v>
      </c>
      <c r="E5" s="224" t="n">
        <f aca="false">SUM(C5:D5)</f>
        <v>1159879</v>
      </c>
    </row>
    <row r="6" customFormat="false" ht="14.4" hidden="false" customHeight="false" outlineLevel="0" collapsed="false">
      <c r="A6" s="225" t="n">
        <v>55</v>
      </c>
      <c r="B6" s="226" t="s">
        <v>31</v>
      </c>
      <c r="C6" s="227" t="n">
        <v>143199</v>
      </c>
      <c r="D6" s="228" t="n">
        <v>33843</v>
      </c>
      <c r="E6" s="229" t="n">
        <f aca="false">SUM(C6:D6)</f>
        <v>177042</v>
      </c>
    </row>
    <row r="7" customFormat="false" ht="14.4" hidden="false" customHeight="false" outlineLevel="0" collapsed="false">
      <c r="A7" s="230"/>
      <c r="B7" s="231"/>
      <c r="C7" s="232"/>
      <c r="D7" s="233"/>
      <c r="E7" s="234"/>
    </row>
    <row r="8" customFormat="false" ht="14.4" hidden="false" customHeight="false" outlineLevel="0" collapsed="false">
      <c r="A8" s="235" t="s">
        <v>75</v>
      </c>
      <c r="B8" s="236" t="s">
        <v>76</v>
      </c>
      <c r="C8" s="232"/>
      <c r="D8" s="233"/>
      <c r="E8" s="234"/>
    </row>
    <row r="9" customFormat="false" ht="14.4" hidden="false" customHeight="false" outlineLevel="0" collapsed="false">
      <c r="A9" s="237" t="s">
        <v>77</v>
      </c>
      <c r="B9" s="238" t="s">
        <v>78</v>
      </c>
      <c r="C9" s="232" t="n">
        <v>2000</v>
      </c>
      <c r="D9" s="233" t="n">
        <v>-500</v>
      </c>
      <c r="E9" s="239" t="n">
        <f aca="false">SUM(C9:D9)</f>
        <v>1500</v>
      </c>
    </row>
    <row r="10" customFormat="false" ht="15" hidden="false" customHeight="false" outlineLevel="0" collapsed="false">
      <c r="A10" s="230"/>
      <c r="B10" s="231"/>
      <c r="C10" s="232"/>
      <c r="D10" s="240"/>
      <c r="E10" s="234"/>
    </row>
    <row r="11" customFormat="false" ht="15" hidden="false" customHeight="false" outlineLevel="0" collapsed="false">
      <c r="A11" s="241" t="s">
        <v>79</v>
      </c>
      <c r="B11" s="242" t="s">
        <v>80</v>
      </c>
      <c r="C11" s="243" t="n">
        <v>302217</v>
      </c>
      <c r="D11" s="244" t="n">
        <f aca="false">D13</f>
        <v>-35</v>
      </c>
      <c r="E11" s="245" t="n">
        <f aca="false">SUM(C11:D11)</f>
        <v>302182</v>
      </c>
    </row>
    <row r="12" customFormat="false" ht="14.4" hidden="false" customHeight="false" outlineLevel="0" collapsed="false">
      <c r="A12" s="235" t="s">
        <v>81</v>
      </c>
      <c r="B12" s="246" t="s">
        <v>82</v>
      </c>
      <c r="C12" s="247"/>
      <c r="D12" s="248"/>
      <c r="E12" s="239"/>
    </row>
    <row r="13" customFormat="false" ht="14.4" hidden="false" customHeight="false" outlineLevel="0" collapsed="false">
      <c r="A13" s="237" t="n">
        <v>55</v>
      </c>
      <c r="B13" s="249" t="s">
        <v>31</v>
      </c>
      <c r="C13" s="247" t="n">
        <v>19250</v>
      </c>
      <c r="D13" s="228" t="n">
        <v>-35</v>
      </c>
      <c r="E13" s="239" t="n">
        <f aca="false">SUM(C13:D13)</f>
        <v>19215</v>
      </c>
    </row>
    <row r="14" customFormat="false" ht="15" hidden="false" customHeight="false" outlineLevel="0" collapsed="false">
      <c r="A14" s="250"/>
      <c r="B14" s="251"/>
      <c r="C14" s="252"/>
      <c r="D14" s="253"/>
      <c r="E14" s="254"/>
    </row>
    <row r="15" customFormat="false" ht="15" hidden="false" customHeight="false" outlineLevel="0" collapsed="false">
      <c r="A15" s="241" t="s">
        <v>83</v>
      </c>
      <c r="B15" s="242" t="s">
        <v>84</v>
      </c>
      <c r="C15" s="243" t="n">
        <v>975098</v>
      </c>
      <c r="D15" s="244" t="n">
        <f aca="false">SUM(D17,D20,D23,D26)</f>
        <v>-4670</v>
      </c>
      <c r="E15" s="245" t="n">
        <f aca="false">SUM(C15:D15)</f>
        <v>970428</v>
      </c>
    </row>
    <row r="16" customFormat="false" ht="14.4" hidden="false" customHeight="false" outlineLevel="0" collapsed="false">
      <c r="A16" s="255" t="s">
        <v>85</v>
      </c>
      <c r="B16" s="256" t="s">
        <v>86</v>
      </c>
      <c r="C16" s="257"/>
      <c r="D16" s="258"/>
      <c r="E16" s="259"/>
    </row>
    <row r="17" customFormat="false" ht="14.4" hidden="false" customHeight="false" outlineLevel="0" collapsed="false">
      <c r="A17" s="237" t="n">
        <v>55</v>
      </c>
      <c r="B17" s="260" t="s">
        <v>31</v>
      </c>
      <c r="C17" s="247" t="n">
        <v>56633</v>
      </c>
      <c r="D17" s="233" t="n">
        <v>-1500</v>
      </c>
      <c r="E17" s="239" t="n">
        <f aca="false">SUM(C17:D17)</f>
        <v>55133</v>
      </c>
    </row>
    <row r="18" customFormat="false" ht="14.4" hidden="false" customHeight="false" outlineLevel="0" collapsed="false">
      <c r="A18" s="237"/>
      <c r="B18" s="249"/>
      <c r="C18" s="247"/>
      <c r="D18" s="228"/>
      <c r="E18" s="239"/>
    </row>
    <row r="19" customFormat="false" ht="14.4" hidden="false" customHeight="false" outlineLevel="0" collapsed="false">
      <c r="A19" s="261" t="s">
        <v>87</v>
      </c>
      <c r="B19" s="262" t="s">
        <v>88</v>
      </c>
      <c r="C19" s="247"/>
      <c r="D19" s="228"/>
      <c r="E19" s="239"/>
    </row>
    <row r="20" customFormat="false" ht="14.4" hidden="false" customHeight="false" outlineLevel="0" collapsed="false">
      <c r="A20" s="263" t="n">
        <v>55</v>
      </c>
      <c r="B20" s="260" t="s">
        <v>31</v>
      </c>
      <c r="C20" s="247" t="n">
        <v>798557</v>
      </c>
      <c r="D20" s="228" t="n">
        <v>-4390</v>
      </c>
      <c r="E20" s="239" t="n">
        <f aca="false">SUM(C20:D20)</f>
        <v>794167</v>
      </c>
    </row>
    <row r="21" customFormat="false" ht="14.4" hidden="false" customHeight="false" outlineLevel="0" collapsed="false">
      <c r="A21" s="237"/>
      <c r="B21" s="249"/>
      <c r="C21" s="247"/>
      <c r="D21" s="228"/>
      <c r="E21" s="239"/>
    </row>
    <row r="22" customFormat="false" ht="27" hidden="false" customHeight="false" outlineLevel="0" collapsed="false">
      <c r="A22" s="261" t="s">
        <v>89</v>
      </c>
      <c r="B22" s="264" t="s">
        <v>90</v>
      </c>
      <c r="C22" s="247"/>
      <c r="D22" s="228"/>
      <c r="E22" s="239"/>
    </row>
    <row r="23" customFormat="false" ht="14.4" hidden="false" customHeight="false" outlineLevel="0" collapsed="false">
      <c r="A23" s="263" t="n">
        <v>55</v>
      </c>
      <c r="B23" s="260" t="s">
        <v>31</v>
      </c>
      <c r="C23" s="247" t="n">
        <v>114420</v>
      </c>
      <c r="D23" s="228" t="n">
        <v>-280</v>
      </c>
      <c r="E23" s="239" t="n">
        <f aca="false">SUM(C23:D23)</f>
        <v>114140</v>
      </c>
    </row>
    <row r="24" customFormat="false" ht="14.4" hidden="false" customHeight="false" outlineLevel="0" collapsed="false">
      <c r="A24" s="265"/>
      <c r="B24" s="266"/>
      <c r="C24" s="267"/>
      <c r="D24" s="233"/>
      <c r="E24" s="268"/>
    </row>
    <row r="25" customFormat="false" ht="14.4" hidden="false" customHeight="false" outlineLevel="0" collapsed="false">
      <c r="A25" s="235" t="s">
        <v>91</v>
      </c>
      <c r="B25" s="262" t="s">
        <v>92</v>
      </c>
      <c r="C25" s="267"/>
      <c r="D25" s="233"/>
      <c r="E25" s="268"/>
    </row>
    <row r="26" customFormat="false" ht="14.4" hidden="false" customHeight="false" outlineLevel="0" collapsed="false">
      <c r="A26" s="237" t="n">
        <v>55</v>
      </c>
      <c r="B26" s="260" t="s">
        <v>31</v>
      </c>
      <c r="C26" s="267" t="n">
        <v>5488</v>
      </c>
      <c r="D26" s="233" t="n">
        <v>1500</v>
      </c>
      <c r="E26" s="239" t="n">
        <f aca="false">SUM(C26:D26)</f>
        <v>6988</v>
      </c>
    </row>
    <row r="27" customFormat="false" ht="15" hidden="false" customHeight="false" outlineLevel="0" collapsed="false">
      <c r="A27" s="250"/>
      <c r="B27" s="251"/>
      <c r="C27" s="267"/>
      <c r="D27" s="233"/>
      <c r="E27" s="268"/>
    </row>
    <row r="28" customFormat="false" ht="15" hidden="false" customHeight="false" outlineLevel="0" collapsed="false">
      <c r="A28" s="241" t="s">
        <v>93</v>
      </c>
      <c r="B28" s="242" t="s">
        <v>94</v>
      </c>
      <c r="C28" s="243" t="n">
        <v>515429</v>
      </c>
      <c r="D28" s="244" t="n">
        <f aca="false">SUM(D30,D33,D36)</f>
        <v>-4268</v>
      </c>
      <c r="E28" s="245" t="n">
        <f aca="false">SUM(C28:D28)</f>
        <v>511161</v>
      </c>
    </row>
    <row r="29" customFormat="false" ht="14.4" hidden="false" customHeight="false" outlineLevel="0" collapsed="false">
      <c r="A29" s="255" t="s">
        <v>95</v>
      </c>
      <c r="B29" s="256" t="s">
        <v>96</v>
      </c>
      <c r="C29" s="269"/>
      <c r="D29" s="270"/>
      <c r="E29" s="271"/>
    </row>
    <row r="30" customFormat="false" ht="14.4" hidden="false" customHeight="false" outlineLevel="0" collapsed="false">
      <c r="A30" s="237" t="s">
        <v>77</v>
      </c>
      <c r="B30" s="238" t="s">
        <v>78</v>
      </c>
      <c r="C30" s="272" t="n">
        <v>143808</v>
      </c>
      <c r="D30" s="233" t="n">
        <v>-4228</v>
      </c>
      <c r="E30" s="239" t="n">
        <f aca="false">SUM(C30:D30)</f>
        <v>139580</v>
      </c>
    </row>
    <row r="31" customFormat="false" ht="14.4" hidden="false" customHeight="false" outlineLevel="0" collapsed="false">
      <c r="A31" s="273"/>
      <c r="B31" s="274"/>
      <c r="C31" s="275"/>
      <c r="D31" s="276"/>
      <c r="E31" s="277"/>
    </row>
    <row r="32" customFormat="false" ht="14.4" hidden="false" customHeight="false" outlineLevel="0" collapsed="false">
      <c r="A32" s="255" t="s">
        <v>95</v>
      </c>
      <c r="B32" s="256" t="s">
        <v>97</v>
      </c>
      <c r="C32" s="257"/>
      <c r="D32" s="258"/>
      <c r="E32" s="259"/>
    </row>
    <row r="33" customFormat="false" ht="14.4" hidden="false" customHeight="false" outlineLevel="0" collapsed="false">
      <c r="A33" s="237" t="s">
        <v>77</v>
      </c>
      <c r="B33" s="238" t="s">
        <v>78</v>
      </c>
      <c r="C33" s="247" t="n">
        <v>4000</v>
      </c>
      <c r="D33" s="233" t="n">
        <v>-540</v>
      </c>
      <c r="E33" s="239" t="n">
        <f aca="false">SUM(C33:D33)</f>
        <v>3460</v>
      </c>
    </row>
    <row r="34" customFormat="false" ht="14.4" hidden="false" customHeight="false" outlineLevel="0" collapsed="false">
      <c r="A34" s="237"/>
      <c r="B34" s="238"/>
      <c r="C34" s="247"/>
      <c r="D34" s="233"/>
      <c r="E34" s="239"/>
    </row>
    <row r="35" customFormat="false" ht="27" hidden="false" customHeight="false" outlineLevel="0" collapsed="false">
      <c r="A35" s="235" t="s">
        <v>95</v>
      </c>
      <c r="B35" s="278" t="s">
        <v>98</v>
      </c>
      <c r="C35" s="272"/>
      <c r="D35" s="279"/>
      <c r="E35" s="239"/>
    </row>
    <row r="36" customFormat="false" ht="14.4" hidden="false" customHeight="false" outlineLevel="0" collapsed="false">
      <c r="A36" s="237" t="s">
        <v>77</v>
      </c>
      <c r="B36" s="238" t="s">
        <v>78</v>
      </c>
      <c r="C36" s="247" t="n">
        <v>500</v>
      </c>
      <c r="D36" s="228" t="n">
        <v>500</v>
      </c>
      <c r="E36" s="239" t="n">
        <f aca="false">SUM(C36:D36)</f>
        <v>1000</v>
      </c>
    </row>
    <row r="37" customFormat="false" ht="15" hidden="false" customHeight="false" outlineLevel="0" collapsed="false">
      <c r="A37" s="280"/>
      <c r="B37" s="281"/>
      <c r="C37" s="267"/>
      <c r="D37" s="233"/>
      <c r="E37" s="268"/>
    </row>
    <row r="38" customFormat="false" ht="15" hidden="false" customHeight="false" outlineLevel="0" collapsed="false">
      <c r="A38" s="241" t="s">
        <v>99</v>
      </c>
      <c r="B38" s="242" t="s">
        <v>100</v>
      </c>
      <c r="C38" s="282" t="n">
        <v>1897498</v>
      </c>
      <c r="D38" s="283" t="n">
        <f aca="false">SUM(D39,D42,D47,D49,D53,D58,D61,D64,D67,D69,D72)</f>
        <v>-5320</v>
      </c>
      <c r="E38" s="284" t="n">
        <f aca="false">SUM(C38:D38)</f>
        <v>1892178</v>
      </c>
    </row>
    <row r="39" customFormat="false" ht="15" hidden="false" customHeight="false" outlineLevel="0" collapsed="false">
      <c r="A39" s="220" t="s">
        <v>101</v>
      </c>
      <c r="B39" s="221" t="s">
        <v>102</v>
      </c>
      <c r="C39" s="285" t="n">
        <v>558892</v>
      </c>
      <c r="D39" s="223" t="n">
        <f aca="false">SUM(D40)</f>
        <v>2500</v>
      </c>
      <c r="E39" s="224" t="n">
        <f aca="false">SUM(C39:D39)</f>
        <v>561392</v>
      </c>
    </row>
    <row r="40" customFormat="false" ht="14.4" hidden="false" customHeight="false" outlineLevel="0" collapsed="false">
      <c r="A40" s="286" t="s">
        <v>103</v>
      </c>
      <c r="B40" s="287" t="s">
        <v>31</v>
      </c>
      <c r="C40" s="288" t="n">
        <v>262719</v>
      </c>
      <c r="D40" s="233" t="n">
        <v>2500</v>
      </c>
      <c r="E40" s="229" t="n">
        <f aca="false">SUM(C40:D40)</f>
        <v>265219</v>
      </c>
    </row>
    <row r="41" customFormat="false" ht="15" hidden="false" customHeight="false" outlineLevel="0" collapsed="false">
      <c r="A41" s="289"/>
      <c r="B41" s="290"/>
      <c r="C41" s="291"/>
      <c r="D41" s="292"/>
      <c r="E41" s="293"/>
    </row>
    <row r="42" customFormat="false" ht="15" hidden="false" customHeight="false" outlineLevel="0" collapsed="false">
      <c r="A42" s="294" t="s">
        <v>104</v>
      </c>
      <c r="B42" s="295" t="s">
        <v>105</v>
      </c>
      <c r="C42" s="296" t="n">
        <v>99056</v>
      </c>
      <c r="D42" s="297" t="n">
        <f aca="false">SUM(D43,D44)</f>
        <v>5413</v>
      </c>
      <c r="E42" s="298" t="n">
        <f aca="false">SUM(C42:D42)</f>
        <v>104469</v>
      </c>
    </row>
    <row r="43" customFormat="false" ht="14.4" hidden="false" customHeight="false" outlineLevel="0" collapsed="false">
      <c r="A43" s="299" t="s">
        <v>77</v>
      </c>
      <c r="B43" s="300" t="s">
        <v>78</v>
      </c>
      <c r="C43" s="301" t="n">
        <v>75682</v>
      </c>
      <c r="D43" s="258" t="n">
        <v>2686</v>
      </c>
      <c r="E43" s="229" t="n">
        <f aca="false">SUM(C43:D43)</f>
        <v>78368</v>
      </c>
    </row>
    <row r="44" customFormat="false" ht="14.4" hidden="false" customHeight="false" outlineLevel="0" collapsed="false">
      <c r="A44" s="299" t="s">
        <v>103</v>
      </c>
      <c r="B44" s="302" t="s">
        <v>31</v>
      </c>
      <c r="C44" s="301" t="n">
        <v>23374</v>
      </c>
      <c r="D44" s="253" t="n">
        <v>2727</v>
      </c>
      <c r="E44" s="259" t="n">
        <f aca="false">SUM(C44:D44)</f>
        <v>26101</v>
      </c>
    </row>
    <row r="45" customFormat="false" ht="14.4" hidden="false" customHeight="false" outlineLevel="0" collapsed="false">
      <c r="A45" s="303"/>
      <c r="B45" s="304"/>
      <c r="C45" s="305"/>
      <c r="D45" s="306"/>
      <c r="E45" s="307"/>
    </row>
    <row r="46" customFormat="false" ht="27" hidden="false" customHeight="false" outlineLevel="0" collapsed="false">
      <c r="A46" s="235" t="s">
        <v>104</v>
      </c>
      <c r="B46" s="264" t="s">
        <v>106</v>
      </c>
      <c r="C46" s="308"/>
      <c r="D46" s="309"/>
      <c r="E46" s="310"/>
    </row>
    <row r="47" customFormat="false" ht="14.4" hidden="false" customHeight="false" outlineLevel="0" collapsed="false">
      <c r="A47" s="286" t="s">
        <v>77</v>
      </c>
      <c r="B47" s="311" t="s">
        <v>78</v>
      </c>
      <c r="C47" s="301" t="n">
        <v>3754</v>
      </c>
      <c r="D47" s="312" t="n">
        <v>1345</v>
      </c>
      <c r="E47" s="313" t="n">
        <f aca="false">SUM(C47:D47)</f>
        <v>5099</v>
      </c>
    </row>
    <row r="48" customFormat="false" ht="15" hidden="false" customHeight="false" outlineLevel="0" collapsed="false">
      <c r="A48" s="314"/>
      <c r="B48" s="315"/>
      <c r="C48" s="316"/>
      <c r="D48" s="317"/>
      <c r="E48" s="318"/>
    </row>
    <row r="49" customFormat="false" ht="15" hidden="false" customHeight="false" outlineLevel="0" collapsed="false">
      <c r="A49" s="319" t="s">
        <v>107</v>
      </c>
      <c r="B49" s="320" t="s">
        <v>108</v>
      </c>
      <c r="C49" s="296" t="n">
        <v>304820</v>
      </c>
      <c r="D49" s="297" t="n">
        <f aca="false">SUM(D50,D51)</f>
        <v>-1900</v>
      </c>
      <c r="E49" s="298" t="n">
        <f aca="false">SUM(C49:D49)</f>
        <v>302920</v>
      </c>
    </row>
    <row r="50" customFormat="false" ht="14.4" hidden="false" customHeight="false" outlineLevel="0" collapsed="false">
      <c r="A50" s="321" t="s">
        <v>109</v>
      </c>
      <c r="B50" s="322" t="s">
        <v>30</v>
      </c>
      <c r="C50" s="323" t="n">
        <v>207788</v>
      </c>
      <c r="D50" s="324" t="n">
        <v>2500</v>
      </c>
      <c r="E50" s="313" t="n">
        <f aca="false">SUM(C50:D50)</f>
        <v>210288</v>
      </c>
    </row>
    <row r="51" customFormat="false" ht="14.4" hidden="false" customHeight="false" outlineLevel="0" collapsed="false">
      <c r="A51" s="325" t="s">
        <v>103</v>
      </c>
      <c r="B51" s="226" t="s">
        <v>31</v>
      </c>
      <c r="C51" s="308" t="n">
        <v>97032</v>
      </c>
      <c r="D51" s="258" t="n">
        <v>-4400</v>
      </c>
      <c r="E51" s="239" t="n">
        <f aca="false">SUM(C51:D51)</f>
        <v>92632</v>
      </c>
    </row>
    <row r="52" customFormat="false" ht="15" hidden="false" customHeight="false" outlineLevel="0" collapsed="false">
      <c r="A52" s="303"/>
      <c r="B52" s="304"/>
      <c r="C52" s="305"/>
      <c r="D52" s="306"/>
      <c r="E52" s="307"/>
    </row>
    <row r="53" customFormat="false" ht="15" hidden="false" customHeight="false" outlineLevel="0" collapsed="false">
      <c r="A53" s="326" t="s">
        <v>110</v>
      </c>
      <c r="B53" s="320" t="s">
        <v>111</v>
      </c>
      <c r="C53" s="327" t="n">
        <v>449104</v>
      </c>
      <c r="D53" s="297" t="n">
        <f aca="false">SUM(D54,D55)</f>
        <v>-9000</v>
      </c>
      <c r="E53" s="298" t="n">
        <f aca="false">SUM(C53:D53)</f>
        <v>440104</v>
      </c>
    </row>
    <row r="54" customFormat="false" ht="14.4" hidden="false" customHeight="false" outlineLevel="0" collapsed="false">
      <c r="A54" s="321" t="s">
        <v>109</v>
      </c>
      <c r="B54" s="322" t="s">
        <v>30</v>
      </c>
      <c r="C54" s="328" t="n">
        <v>313218</v>
      </c>
      <c r="D54" s="253" t="n">
        <v>-5000</v>
      </c>
      <c r="E54" s="259" t="n">
        <f aca="false">SUM(C54:D54)</f>
        <v>308218</v>
      </c>
    </row>
    <row r="55" customFormat="false" ht="14.4" hidden="false" customHeight="false" outlineLevel="0" collapsed="false">
      <c r="A55" s="321" t="s">
        <v>103</v>
      </c>
      <c r="B55" s="329" t="s">
        <v>31</v>
      </c>
      <c r="C55" s="330" t="n">
        <v>135246</v>
      </c>
      <c r="D55" s="233" t="n">
        <v>-4000</v>
      </c>
      <c r="E55" s="239" t="n">
        <f aca="false">SUM(C55:D55)</f>
        <v>131246</v>
      </c>
    </row>
    <row r="56" customFormat="false" ht="14.4" hidden="false" customHeight="false" outlineLevel="0" collapsed="false">
      <c r="A56" s="325"/>
      <c r="B56" s="226"/>
      <c r="C56" s="330"/>
      <c r="D56" s="228"/>
      <c r="E56" s="239"/>
    </row>
    <row r="57" customFormat="false" ht="14.4" hidden="false" customHeight="false" outlineLevel="0" collapsed="false">
      <c r="A57" s="235" t="s">
        <v>110</v>
      </c>
      <c r="B57" s="236" t="s">
        <v>112</v>
      </c>
      <c r="C57" s="330"/>
      <c r="D57" s="228"/>
      <c r="E57" s="239"/>
    </row>
    <row r="58" customFormat="false" ht="14.4" hidden="false" customHeight="false" outlineLevel="0" collapsed="false">
      <c r="A58" s="237" t="s">
        <v>77</v>
      </c>
      <c r="B58" s="238" t="s">
        <v>78</v>
      </c>
      <c r="C58" s="330" t="n">
        <v>996</v>
      </c>
      <c r="D58" s="331" t="n">
        <v>450</v>
      </c>
      <c r="E58" s="229" t="n">
        <f aca="false">SUM(C58:D58)</f>
        <v>1446</v>
      </c>
    </row>
    <row r="59" customFormat="false" ht="14.4" hidden="false" customHeight="false" outlineLevel="0" collapsed="false">
      <c r="A59" s="237"/>
      <c r="B59" s="238"/>
      <c r="C59" s="330"/>
      <c r="D59" s="331"/>
      <c r="E59" s="239"/>
    </row>
    <row r="60" customFormat="false" ht="27" hidden="false" customHeight="false" outlineLevel="0" collapsed="false">
      <c r="A60" s="235" t="s">
        <v>110</v>
      </c>
      <c r="B60" s="278" t="s">
        <v>113</v>
      </c>
      <c r="C60" s="330"/>
      <c r="D60" s="331"/>
      <c r="E60" s="239"/>
    </row>
    <row r="61" customFormat="false" ht="14.4" hidden="false" customHeight="false" outlineLevel="0" collapsed="false">
      <c r="A61" s="237" t="s">
        <v>77</v>
      </c>
      <c r="B61" s="238" t="s">
        <v>78</v>
      </c>
      <c r="C61" s="330" t="n">
        <v>1889</v>
      </c>
      <c r="D61" s="331" t="n">
        <v>75</v>
      </c>
      <c r="E61" s="229" t="n">
        <f aca="false">SUM(C61:D61)</f>
        <v>1964</v>
      </c>
    </row>
    <row r="62" customFormat="false" ht="14.4" hidden="false" customHeight="false" outlineLevel="0" collapsed="false">
      <c r="A62" s="237"/>
      <c r="B62" s="249"/>
      <c r="C62" s="330"/>
      <c r="D62" s="228"/>
      <c r="E62" s="239"/>
    </row>
    <row r="63" customFormat="false" ht="14.4" hidden="false" customHeight="false" outlineLevel="0" collapsed="false">
      <c r="A63" s="261" t="s">
        <v>110</v>
      </c>
      <c r="B63" s="332" t="s">
        <v>114</v>
      </c>
      <c r="C63" s="330"/>
      <c r="D63" s="228"/>
      <c r="E63" s="239"/>
    </row>
    <row r="64" customFormat="false" ht="14.4" hidden="false" customHeight="false" outlineLevel="0" collapsed="false">
      <c r="A64" s="263" t="s">
        <v>77</v>
      </c>
      <c r="B64" s="238" t="s">
        <v>78</v>
      </c>
      <c r="C64" s="330" t="n">
        <v>1860</v>
      </c>
      <c r="D64" s="331" t="n">
        <v>550</v>
      </c>
      <c r="E64" s="229" t="n">
        <f aca="false">SUM(C64:D64)</f>
        <v>2410</v>
      </c>
    </row>
    <row r="65" customFormat="false" ht="14.4" hidden="false" customHeight="false" outlineLevel="0" collapsed="false">
      <c r="A65" s="263"/>
      <c r="B65" s="238"/>
      <c r="C65" s="330"/>
      <c r="D65" s="228"/>
      <c r="E65" s="239"/>
    </row>
    <row r="66" customFormat="false" ht="14.4" hidden="false" customHeight="false" outlineLevel="0" collapsed="false">
      <c r="A66" s="235" t="s">
        <v>110</v>
      </c>
      <c r="B66" s="236" t="s">
        <v>115</v>
      </c>
      <c r="C66" s="330"/>
      <c r="D66" s="228"/>
      <c r="E66" s="239"/>
    </row>
    <row r="67" customFormat="false" ht="14.4" hidden="false" customHeight="false" outlineLevel="0" collapsed="false">
      <c r="A67" s="237" t="s">
        <v>77</v>
      </c>
      <c r="B67" s="238" t="s">
        <v>78</v>
      </c>
      <c r="C67" s="333" t="n">
        <v>488</v>
      </c>
      <c r="D67" s="334" t="n">
        <v>-488</v>
      </c>
      <c r="E67" s="229" t="n">
        <f aca="false">SUM(C67:D67)</f>
        <v>0</v>
      </c>
    </row>
    <row r="68" customFormat="false" ht="15" hidden="false" customHeight="false" outlineLevel="0" collapsed="false">
      <c r="A68" s="280"/>
      <c r="B68" s="335"/>
      <c r="C68" s="336"/>
      <c r="D68" s="233"/>
      <c r="E68" s="268"/>
    </row>
    <row r="69" customFormat="false" ht="15" hidden="false" customHeight="false" outlineLevel="0" collapsed="false">
      <c r="A69" s="319" t="s">
        <v>116</v>
      </c>
      <c r="B69" s="320" t="s">
        <v>117</v>
      </c>
      <c r="C69" s="337" t="n">
        <v>105207</v>
      </c>
      <c r="D69" s="297" t="n">
        <f aca="false">D70</f>
        <v>-3375</v>
      </c>
      <c r="E69" s="298" t="n">
        <f aca="false">SUM(C69:D69)</f>
        <v>101832</v>
      </c>
    </row>
    <row r="70" customFormat="false" ht="14.4" hidden="false" customHeight="false" outlineLevel="0" collapsed="false">
      <c r="A70" s="321" t="s">
        <v>103</v>
      </c>
      <c r="B70" s="329" t="s">
        <v>31</v>
      </c>
      <c r="C70" s="338" t="n">
        <v>37304</v>
      </c>
      <c r="D70" s="258" t="n">
        <v>-3375</v>
      </c>
      <c r="E70" s="239" t="n">
        <f aca="false">SUM(C70:D70)</f>
        <v>33929</v>
      </c>
    </row>
    <row r="71" customFormat="false" ht="15" hidden="false" customHeight="false" outlineLevel="0" collapsed="false">
      <c r="A71" s="339"/>
      <c r="B71" s="340"/>
      <c r="C71" s="341"/>
      <c r="D71" s="253"/>
      <c r="E71" s="254"/>
    </row>
    <row r="72" customFormat="false" ht="15" hidden="false" customHeight="false" outlineLevel="0" collapsed="false">
      <c r="A72" s="220" t="s">
        <v>118</v>
      </c>
      <c r="B72" s="221" t="s">
        <v>119</v>
      </c>
      <c r="C72" s="337" t="n">
        <v>102139</v>
      </c>
      <c r="D72" s="297" t="n">
        <f aca="false">D73</f>
        <v>-890</v>
      </c>
      <c r="E72" s="298" t="n">
        <f aca="false">SUM(C72:D72)</f>
        <v>101249</v>
      </c>
    </row>
    <row r="73" customFormat="false" ht="14.4" hidden="false" customHeight="false" outlineLevel="0" collapsed="false">
      <c r="A73" s="321" t="s">
        <v>103</v>
      </c>
      <c r="B73" s="329" t="s">
        <v>31</v>
      </c>
      <c r="C73" s="338" t="n">
        <v>41778</v>
      </c>
      <c r="D73" s="258" t="n">
        <v>-890</v>
      </c>
      <c r="E73" s="239" t="n">
        <f aca="false">SUM(C73:D73)</f>
        <v>40888</v>
      </c>
    </row>
    <row r="74" customFormat="false" ht="15" hidden="false" customHeight="false" outlineLevel="0" collapsed="false">
      <c r="A74" s="342"/>
      <c r="B74" s="231"/>
      <c r="C74" s="336"/>
      <c r="D74" s="233"/>
      <c r="E74" s="268"/>
    </row>
    <row r="75" customFormat="false" ht="15" hidden="false" customHeight="false" outlineLevel="0" collapsed="false">
      <c r="A75" s="241" t="s">
        <v>120</v>
      </c>
      <c r="B75" s="242" t="s">
        <v>121</v>
      </c>
      <c r="C75" s="282" t="n">
        <v>9778205</v>
      </c>
      <c r="D75" s="283" t="n">
        <f aca="false">SUM(D76,D82,D86,D92,D98,D104,D110,D116,D122,D126)</f>
        <v>-4257</v>
      </c>
      <c r="E75" s="284" t="n">
        <f aca="false">SUM(C75:D75)</f>
        <v>9773948</v>
      </c>
    </row>
    <row r="76" customFormat="false" ht="15" hidden="false" customHeight="false" outlineLevel="0" collapsed="false">
      <c r="A76" s="319" t="s">
        <v>122</v>
      </c>
      <c r="B76" s="320" t="s">
        <v>123</v>
      </c>
      <c r="C76" s="343" t="n">
        <v>394089</v>
      </c>
      <c r="D76" s="344" t="n">
        <f aca="false">SUM(D78,D80)</f>
        <v>3458</v>
      </c>
      <c r="E76" s="345" t="n">
        <f aca="false">SUM(C76:D76)</f>
        <v>397547</v>
      </c>
    </row>
    <row r="77" customFormat="false" ht="14.4" hidden="false" customHeight="false" outlineLevel="0" collapsed="false">
      <c r="A77" s="346" t="s">
        <v>109</v>
      </c>
      <c r="B77" s="322" t="s">
        <v>124</v>
      </c>
      <c r="C77" s="347"/>
      <c r="D77" s="348"/>
      <c r="E77" s="349"/>
    </row>
    <row r="78" customFormat="false" ht="14.4" hidden="false" customHeight="false" outlineLevel="0" collapsed="false">
      <c r="A78" s="350"/>
      <c r="B78" s="351" t="s">
        <v>125</v>
      </c>
      <c r="C78" s="308" t="n">
        <v>307480</v>
      </c>
      <c r="D78" s="253" t="n">
        <v>5000</v>
      </c>
      <c r="E78" s="229" t="n">
        <f aca="false">SUM(C78:D78)</f>
        <v>312480</v>
      </c>
    </row>
    <row r="79" customFormat="false" ht="14.4" hidden="false" customHeight="false" outlineLevel="0" collapsed="false">
      <c r="A79" s="339" t="s">
        <v>103</v>
      </c>
      <c r="B79" s="340" t="s">
        <v>31</v>
      </c>
      <c r="C79" s="352"/>
      <c r="D79" s="353"/>
      <c r="E79" s="354"/>
    </row>
    <row r="80" customFormat="false" ht="14.4" hidden="false" customHeight="false" outlineLevel="0" collapsed="false">
      <c r="A80" s="325"/>
      <c r="B80" s="226" t="s">
        <v>125</v>
      </c>
      <c r="C80" s="288" t="n">
        <v>58429</v>
      </c>
      <c r="D80" s="228" t="n">
        <v>-1542</v>
      </c>
      <c r="E80" s="229" t="n">
        <f aca="false">SUM(C80:D80)</f>
        <v>56887</v>
      </c>
    </row>
    <row r="81" customFormat="false" ht="15" hidden="false" customHeight="false" outlineLevel="0" collapsed="false">
      <c r="A81" s="273"/>
      <c r="B81" s="274"/>
      <c r="C81" s="291"/>
      <c r="D81" s="306"/>
      <c r="E81" s="293"/>
    </row>
    <row r="82" customFormat="false" ht="15" hidden="false" customHeight="false" outlineLevel="0" collapsed="false">
      <c r="A82" s="355" t="s">
        <v>122</v>
      </c>
      <c r="B82" s="356" t="s">
        <v>126</v>
      </c>
      <c r="C82" s="285" t="n">
        <v>966383</v>
      </c>
      <c r="D82" s="357" t="n">
        <f aca="false">SUM(D84)</f>
        <v>-6300</v>
      </c>
      <c r="E82" s="358" t="n">
        <f aca="false">SUM(C82:D82)</f>
        <v>960083</v>
      </c>
    </row>
    <row r="83" customFormat="false" ht="14.4" hidden="false" customHeight="false" outlineLevel="0" collapsed="false">
      <c r="A83" s="339" t="s">
        <v>103</v>
      </c>
      <c r="B83" s="340" t="s">
        <v>31</v>
      </c>
      <c r="C83" s="288"/>
      <c r="D83" s="228"/>
      <c r="E83" s="229"/>
    </row>
    <row r="84" customFormat="false" ht="14.4" hidden="false" customHeight="false" outlineLevel="0" collapsed="false">
      <c r="A84" s="325"/>
      <c r="B84" s="226" t="s">
        <v>125</v>
      </c>
      <c r="C84" s="288" t="n">
        <v>140330</v>
      </c>
      <c r="D84" s="233" t="n">
        <v>-6300</v>
      </c>
      <c r="E84" s="229" t="n">
        <f aca="false">SUM(C84:D84)</f>
        <v>134030</v>
      </c>
    </row>
    <row r="85" customFormat="false" ht="15" hidden="false" customHeight="false" outlineLevel="0" collapsed="false">
      <c r="A85" s="339"/>
      <c r="B85" s="340"/>
      <c r="C85" s="291"/>
      <c r="D85" s="292"/>
      <c r="E85" s="293"/>
    </row>
    <row r="86" customFormat="false" ht="15" hidden="false" customHeight="false" outlineLevel="0" collapsed="false">
      <c r="A86" s="355" t="s">
        <v>122</v>
      </c>
      <c r="B86" s="320" t="s">
        <v>127</v>
      </c>
      <c r="C86" s="285" t="n">
        <v>1044540</v>
      </c>
      <c r="D86" s="357" t="n">
        <f aca="false">SUM(D88,D90)</f>
        <v>-6288</v>
      </c>
      <c r="E86" s="358" t="n">
        <f aca="false">SUM(C86:D86)</f>
        <v>1038252</v>
      </c>
    </row>
    <row r="87" customFormat="false" ht="14.4" hidden="false" customHeight="false" outlineLevel="0" collapsed="false">
      <c r="A87" s="346" t="s">
        <v>109</v>
      </c>
      <c r="B87" s="322" t="s">
        <v>124</v>
      </c>
      <c r="C87" s="359"/>
      <c r="D87" s="348"/>
      <c r="E87" s="360"/>
    </row>
    <row r="88" customFormat="false" ht="14.4" hidden="false" customHeight="false" outlineLevel="0" collapsed="false">
      <c r="A88" s="325"/>
      <c r="B88" s="226" t="s">
        <v>125</v>
      </c>
      <c r="C88" s="288" t="n">
        <v>808250</v>
      </c>
      <c r="D88" s="258" t="n">
        <v>3200</v>
      </c>
      <c r="E88" s="229" t="n">
        <f aca="false">SUM(C88:D88)</f>
        <v>811450</v>
      </c>
    </row>
    <row r="89" customFormat="false" ht="14.4" hidden="false" customHeight="false" outlineLevel="0" collapsed="false">
      <c r="A89" s="339" t="s">
        <v>103</v>
      </c>
      <c r="B89" s="340" t="s">
        <v>31</v>
      </c>
      <c r="C89" s="288"/>
      <c r="D89" s="228"/>
      <c r="E89" s="229"/>
    </row>
    <row r="90" customFormat="false" ht="14.4" hidden="false" customHeight="false" outlineLevel="0" collapsed="false">
      <c r="A90" s="325"/>
      <c r="B90" s="226" t="s">
        <v>125</v>
      </c>
      <c r="C90" s="288" t="n">
        <v>156328</v>
      </c>
      <c r="D90" s="228" t="n">
        <v>-9488</v>
      </c>
      <c r="E90" s="229" t="n">
        <f aca="false">SUM(C90:D90)</f>
        <v>146840</v>
      </c>
    </row>
    <row r="91" customFormat="false" ht="15" hidden="false" customHeight="false" outlineLevel="0" collapsed="false">
      <c r="A91" s="273"/>
      <c r="B91" s="290"/>
      <c r="C91" s="291"/>
      <c r="D91" s="306"/>
      <c r="E91" s="293"/>
    </row>
    <row r="92" customFormat="false" ht="15" hidden="false" customHeight="false" outlineLevel="0" collapsed="false">
      <c r="A92" s="326" t="s">
        <v>122</v>
      </c>
      <c r="B92" s="361" t="s">
        <v>128</v>
      </c>
      <c r="C92" s="285" t="n">
        <v>941538</v>
      </c>
      <c r="D92" s="344" t="n">
        <f aca="false">SUM(D94,D96)</f>
        <v>-17152</v>
      </c>
      <c r="E92" s="358" t="n">
        <f aca="false">SUM(C92:D92)</f>
        <v>924386</v>
      </c>
    </row>
    <row r="93" customFormat="false" ht="14.4" hidden="false" customHeight="false" outlineLevel="0" collapsed="false">
      <c r="A93" s="346" t="s">
        <v>109</v>
      </c>
      <c r="B93" s="322" t="s">
        <v>124</v>
      </c>
      <c r="C93" s="359"/>
      <c r="D93" s="348"/>
      <c r="E93" s="360"/>
    </row>
    <row r="94" customFormat="false" ht="14.4" hidden="false" customHeight="false" outlineLevel="0" collapsed="false">
      <c r="A94" s="325"/>
      <c r="B94" s="226" t="s">
        <v>125</v>
      </c>
      <c r="C94" s="288" t="n">
        <v>728296</v>
      </c>
      <c r="D94" s="253" t="n">
        <v>-15000</v>
      </c>
      <c r="E94" s="229" t="n">
        <f aca="false">SUM(C94:D94)</f>
        <v>713296</v>
      </c>
    </row>
    <row r="95" customFormat="false" ht="14.4" hidden="false" customHeight="false" outlineLevel="0" collapsed="false">
      <c r="A95" s="339" t="s">
        <v>103</v>
      </c>
      <c r="B95" s="340" t="s">
        <v>31</v>
      </c>
      <c r="C95" s="288"/>
      <c r="D95" s="228"/>
      <c r="E95" s="229"/>
    </row>
    <row r="96" customFormat="false" ht="14.4" hidden="false" customHeight="false" outlineLevel="0" collapsed="false">
      <c r="A96" s="325"/>
      <c r="B96" s="226" t="s">
        <v>125</v>
      </c>
      <c r="C96" s="288" t="n">
        <v>141045</v>
      </c>
      <c r="D96" s="228" t="n">
        <v>-2152</v>
      </c>
      <c r="E96" s="229" t="n">
        <f aca="false">SUM(C96:D96)</f>
        <v>138893</v>
      </c>
    </row>
    <row r="97" customFormat="false" ht="15" hidden="false" customHeight="false" outlineLevel="0" collapsed="false">
      <c r="A97" s="339"/>
      <c r="B97" s="340"/>
      <c r="C97" s="362"/>
      <c r="D97" s="306"/>
      <c r="E97" s="293"/>
    </row>
    <row r="98" customFormat="false" ht="15" hidden="false" customHeight="false" outlineLevel="0" collapsed="false">
      <c r="A98" s="326" t="s">
        <v>129</v>
      </c>
      <c r="B98" s="363" t="s">
        <v>130</v>
      </c>
      <c r="C98" s="296" t="n">
        <v>806596</v>
      </c>
      <c r="D98" s="297" t="n">
        <f aca="false">SUM(D100,D102)</f>
        <v>4150</v>
      </c>
      <c r="E98" s="298" t="n">
        <f aca="false">SUM(C98:D98)</f>
        <v>810746</v>
      </c>
    </row>
    <row r="99" customFormat="false" ht="14.4" hidden="false" customHeight="false" outlineLevel="0" collapsed="false">
      <c r="A99" s="364" t="s">
        <v>109</v>
      </c>
      <c r="B99" s="365" t="s">
        <v>30</v>
      </c>
      <c r="C99" s="366"/>
      <c r="D99" s="367"/>
      <c r="E99" s="368"/>
    </row>
    <row r="100" customFormat="false" ht="14.4" hidden="false" customHeight="false" outlineLevel="0" collapsed="false">
      <c r="A100" s="321"/>
      <c r="B100" s="369" t="s">
        <v>125</v>
      </c>
      <c r="C100" s="301" t="n">
        <v>102818</v>
      </c>
      <c r="D100" s="228" t="n">
        <v>1500</v>
      </c>
      <c r="E100" s="259" t="n">
        <f aca="false">SUM(C100:D100)</f>
        <v>104318</v>
      </c>
    </row>
    <row r="101" customFormat="false" ht="14.4" hidden="false" customHeight="false" outlineLevel="0" collapsed="false">
      <c r="A101" s="346" t="s">
        <v>103</v>
      </c>
      <c r="B101" s="322" t="s">
        <v>131</v>
      </c>
      <c r="C101" s="370"/>
      <c r="D101" s="258"/>
      <c r="E101" s="259"/>
    </row>
    <row r="102" customFormat="false" ht="14.4" hidden="false" customHeight="false" outlineLevel="0" collapsed="false">
      <c r="A102" s="371"/>
      <c r="B102" s="351" t="s">
        <v>125</v>
      </c>
      <c r="C102" s="372" t="n">
        <v>84727</v>
      </c>
      <c r="D102" s="373" t="n">
        <v>2650</v>
      </c>
      <c r="E102" s="239" t="n">
        <f aca="false">SUM(C102:D102)</f>
        <v>87377</v>
      </c>
    </row>
    <row r="103" customFormat="false" ht="15" hidden="false" customHeight="false" outlineLevel="0" collapsed="false">
      <c r="A103" s="374"/>
      <c r="B103" s="251"/>
      <c r="C103" s="252"/>
      <c r="D103" s="253"/>
      <c r="E103" s="254"/>
    </row>
    <row r="104" customFormat="false" ht="15" hidden="false" customHeight="false" outlineLevel="0" collapsed="false">
      <c r="A104" s="326" t="s">
        <v>129</v>
      </c>
      <c r="B104" s="363" t="s">
        <v>132</v>
      </c>
      <c r="C104" s="296" t="n">
        <v>1616840</v>
      </c>
      <c r="D104" s="297" t="n">
        <f aca="false">SUM(D106,D108,D109)</f>
        <v>-686</v>
      </c>
      <c r="E104" s="298" t="n">
        <f aca="false">SUM(C104:D104)</f>
        <v>1616154</v>
      </c>
    </row>
    <row r="105" customFormat="false" ht="14.4" hidden="false" customHeight="false" outlineLevel="0" collapsed="false">
      <c r="A105" s="346" t="s">
        <v>109</v>
      </c>
      <c r="B105" s="322" t="s">
        <v>124</v>
      </c>
      <c r="C105" s="375"/>
      <c r="D105" s="258"/>
      <c r="E105" s="259"/>
    </row>
    <row r="106" customFormat="false" ht="14.4" hidden="false" customHeight="false" outlineLevel="0" collapsed="false">
      <c r="A106" s="350"/>
      <c r="B106" s="249" t="s">
        <v>133</v>
      </c>
      <c r="C106" s="247" t="n">
        <v>1078169</v>
      </c>
      <c r="D106" s="376" t="n">
        <v>-12306</v>
      </c>
      <c r="E106" s="239" t="n">
        <f aca="false">SUM(C106:D106)</f>
        <v>1065863</v>
      </c>
    </row>
    <row r="107" customFormat="false" ht="14.4" hidden="false" customHeight="false" outlineLevel="0" collapsed="false">
      <c r="A107" s="350" t="s">
        <v>103</v>
      </c>
      <c r="B107" s="351" t="s">
        <v>131</v>
      </c>
      <c r="C107" s="330"/>
      <c r="D107" s="228"/>
      <c r="E107" s="239"/>
    </row>
    <row r="108" customFormat="false" ht="14.4" hidden="false" customHeight="false" outlineLevel="0" collapsed="false">
      <c r="A108" s="371"/>
      <c r="B108" s="351" t="s">
        <v>125</v>
      </c>
      <c r="C108" s="247" t="n">
        <v>141362</v>
      </c>
      <c r="D108" s="228" t="n">
        <v>11620</v>
      </c>
      <c r="E108" s="239" t="n">
        <f aca="false">SUM(C108:D108)</f>
        <v>152982</v>
      </c>
    </row>
    <row r="109" customFormat="false" ht="15" hidden="false" customHeight="false" outlineLevel="0" collapsed="false">
      <c r="A109" s="377"/>
      <c r="B109" s="249"/>
      <c r="C109" s="336"/>
      <c r="D109" s="248"/>
      <c r="E109" s="239"/>
    </row>
    <row r="110" customFormat="false" ht="15" hidden="false" customHeight="false" outlineLevel="0" collapsed="false">
      <c r="A110" s="326" t="s">
        <v>129</v>
      </c>
      <c r="B110" s="363" t="s">
        <v>134</v>
      </c>
      <c r="C110" s="296" t="n">
        <v>1513066</v>
      </c>
      <c r="D110" s="297" t="n">
        <f aca="false">SUM(D112,D114)</f>
        <v>20143</v>
      </c>
      <c r="E110" s="298" t="n">
        <f aca="false">SUM(C110:D110)</f>
        <v>1533209</v>
      </c>
    </row>
    <row r="111" customFormat="false" ht="14.4" hidden="false" customHeight="false" outlineLevel="0" collapsed="false">
      <c r="A111" s="346" t="s">
        <v>109</v>
      </c>
      <c r="B111" s="322" t="s">
        <v>124</v>
      </c>
      <c r="C111" s="366"/>
      <c r="D111" s="367"/>
      <c r="E111" s="368"/>
    </row>
    <row r="112" customFormat="false" ht="14.4" hidden="false" customHeight="false" outlineLevel="0" collapsed="false">
      <c r="A112" s="350"/>
      <c r="B112" s="249" t="s">
        <v>133</v>
      </c>
      <c r="C112" s="323" t="n">
        <v>1074815</v>
      </c>
      <c r="D112" s="376" t="n">
        <v>-10636</v>
      </c>
      <c r="E112" s="239" t="n">
        <f aca="false">SUM(C112:D112)</f>
        <v>1064179</v>
      </c>
    </row>
    <row r="113" customFormat="false" ht="14.4" hidden="false" customHeight="false" outlineLevel="0" collapsed="false">
      <c r="A113" s="350" t="s">
        <v>103</v>
      </c>
      <c r="B113" s="351" t="s">
        <v>131</v>
      </c>
      <c r="C113" s="372"/>
      <c r="D113" s="228"/>
      <c r="E113" s="239"/>
    </row>
    <row r="114" customFormat="false" ht="14.4" hidden="false" customHeight="false" outlineLevel="0" collapsed="false">
      <c r="A114" s="371"/>
      <c r="B114" s="351" t="s">
        <v>125</v>
      </c>
      <c r="C114" s="372" t="n">
        <v>127930</v>
      </c>
      <c r="D114" s="228" t="n">
        <v>30779</v>
      </c>
      <c r="E114" s="239" t="n">
        <f aca="false">SUM(C114:D114)</f>
        <v>158709</v>
      </c>
    </row>
    <row r="115" customFormat="false" ht="15" hidden="false" customHeight="false" outlineLevel="0" collapsed="false">
      <c r="A115" s="378"/>
      <c r="B115" s="251"/>
      <c r="C115" s="341"/>
      <c r="D115" s="253"/>
      <c r="E115" s="254"/>
    </row>
    <row r="116" customFormat="false" ht="15" hidden="false" customHeight="false" outlineLevel="0" collapsed="false">
      <c r="A116" s="294" t="s">
        <v>129</v>
      </c>
      <c r="B116" s="379" t="s">
        <v>135</v>
      </c>
      <c r="C116" s="296" t="n">
        <v>369519</v>
      </c>
      <c r="D116" s="297" t="n">
        <f aca="false">SUM(D118,D120)</f>
        <v>7371</v>
      </c>
      <c r="E116" s="298" t="n">
        <f aca="false">SUM(C116:D116)</f>
        <v>376890</v>
      </c>
    </row>
    <row r="117" customFormat="false" ht="14.4" hidden="false" customHeight="false" outlineLevel="0" collapsed="false">
      <c r="A117" s="380" t="s">
        <v>109</v>
      </c>
      <c r="B117" s="381" t="s">
        <v>124</v>
      </c>
      <c r="C117" s="382"/>
      <c r="D117" s="383"/>
      <c r="E117" s="384"/>
    </row>
    <row r="118" customFormat="false" ht="14.4" hidden="false" customHeight="false" outlineLevel="0" collapsed="false">
      <c r="A118" s="261"/>
      <c r="B118" s="385" t="s">
        <v>125</v>
      </c>
      <c r="C118" s="308" t="n">
        <v>174836</v>
      </c>
      <c r="D118" s="228" t="n">
        <v>-9500</v>
      </c>
      <c r="E118" s="239" t="n">
        <f aca="false">SUM(C118:D118)</f>
        <v>165336</v>
      </c>
    </row>
    <row r="119" customFormat="false" ht="14.4" hidden="false" customHeight="false" outlineLevel="0" collapsed="false">
      <c r="A119" s="237" t="s">
        <v>103</v>
      </c>
      <c r="B119" s="249" t="s">
        <v>31</v>
      </c>
      <c r="C119" s="247"/>
      <c r="D119" s="228"/>
      <c r="E119" s="239"/>
    </row>
    <row r="120" customFormat="false" ht="14.4" hidden="false" customHeight="false" outlineLevel="0" collapsed="false">
      <c r="A120" s="237"/>
      <c r="B120" s="249" t="s">
        <v>125</v>
      </c>
      <c r="C120" s="247" t="n">
        <v>109372</v>
      </c>
      <c r="D120" s="233" t="n">
        <v>16871</v>
      </c>
      <c r="E120" s="239" t="n">
        <f aca="false">SUM(C120:D120)</f>
        <v>126243</v>
      </c>
    </row>
    <row r="121" customFormat="false" ht="15" hidden="false" customHeight="false" outlineLevel="0" collapsed="false">
      <c r="A121" s="386"/>
      <c r="B121" s="387"/>
      <c r="C121" s="336"/>
      <c r="D121" s="233"/>
      <c r="E121" s="268"/>
    </row>
    <row r="122" customFormat="false" ht="15" hidden="false" customHeight="false" outlineLevel="0" collapsed="false">
      <c r="A122" s="319" t="s">
        <v>136</v>
      </c>
      <c r="B122" s="320" t="s">
        <v>137</v>
      </c>
      <c r="C122" s="337" t="n">
        <v>465254</v>
      </c>
      <c r="D122" s="297" t="n">
        <f aca="false">D123+D124</f>
        <v>-8738</v>
      </c>
      <c r="E122" s="298" t="n">
        <f aca="false">SUM(C122:D122)</f>
        <v>456516</v>
      </c>
    </row>
    <row r="123" customFormat="false" ht="14.4" hidden="false" customHeight="false" outlineLevel="0" collapsed="false">
      <c r="A123" s="346" t="s">
        <v>109</v>
      </c>
      <c r="B123" s="381" t="s">
        <v>30</v>
      </c>
      <c r="C123" s="388" t="n">
        <v>426485</v>
      </c>
      <c r="D123" s="367" t="n">
        <v>-1738</v>
      </c>
      <c r="E123" s="239" t="n">
        <f aca="false">SUM(C123:D123)</f>
        <v>424747</v>
      </c>
    </row>
    <row r="124" customFormat="false" ht="14.4" hidden="false" customHeight="false" outlineLevel="0" collapsed="false">
      <c r="A124" s="237" t="s">
        <v>103</v>
      </c>
      <c r="B124" s="249" t="s">
        <v>31</v>
      </c>
      <c r="C124" s="338" t="n">
        <v>38769</v>
      </c>
      <c r="D124" s="253" t="n">
        <v>-7000</v>
      </c>
      <c r="E124" s="259" t="n">
        <f aca="false">SUM(C124:D124)</f>
        <v>31769</v>
      </c>
    </row>
    <row r="125" customFormat="false" ht="15" hidden="false" customHeight="false" outlineLevel="0" collapsed="false">
      <c r="A125" s="386"/>
      <c r="B125" s="387"/>
      <c r="C125" s="336"/>
      <c r="D125" s="233"/>
      <c r="E125" s="268"/>
    </row>
    <row r="126" customFormat="false" ht="15" hidden="false" customHeight="false" outlineLevel="0" collapsed="false">
      <c r="A126" s="389" t="s">
        <v>136</v>
      </c>
      <c r="B126" s="320" t="s">
        <v>138</v>
      </c>
      <c r="C126" s="390" t="n">
        <v>394362</v>
      </c>
      <c r="D126" s="297" t="n">
        <f aca="false">D128+D127</f>
        <v>-215</v>
      </c>
      <c r="E126" s="298" t="n">
        <f aca="false">SUM(C126:D126)</f>
        <v>394147</v>
      </c>
    </row>
    <row r="127" customFormat="false" ht="14.4" hidden="false" customHeight="false" outlineLevel="0" collapsed="false">
      <c r="A127" s="346" t="s">
        <v>109</v>
      </c>
      <c r="B127" s="381" t="s">
        <v>30</v>
      </c>
      <c r="C127" s="391" t="n">
        <v>317895</v>
      </c>
      <c r="D127" s="324" t="n">
        <v>1500</v>
      </c>
      <c r="E127" s="239" t="n">
        <f aca="false">SUM(C127:D127)</f>
        <v>319395</v>
      </c>
    </row>
    <row r="128" customFormat="false" ht="14.4" hidden="false" customHeight="false" outlineLevel="0" collapsed="false">
      <c r="A128" s="350" t="s">
        <v>103</v>
      </c>
      <c r="B128" s="351" t="s">
        <v>131</v>
      </c>
      <c r="C128" s="392" t="n">
        <v>76466</v>
      </c>
      <c r="D128" s="253" t="n">
        <v>-1715</v>
      </c>
      <c r="E128" s="254" t="n">
        <f aca="false">SUM(C128:D128)</f>
        <v>74751</v>
      </c>
    </row>
    <row r="129" customFormat="false" ht="15" hidden="false" customHeight="false" outlineLevel="0" collapsed="false">
      <c r="A129" s="393"/>
      <c r="B129" s="394"/>
      <c r="C129" s="336"/>
      <c r="D129" s="233"/>
      <c r="E129" s="268"/>
    </row>
    <row r="130" customFormat="false" ht="15" hidden="false" customHeight="false" outlineLevel="0" collapsed="false">
      <c r="A130" s="241" t="s">
        <v>139</v>
      </c>
      <c r="B130" s="242" t="s">
        <v>140</v>
      </c>
      <c r="C130" s="395" t="n">
        <v>2403601</v>
      </c>
      <c r="D130" s="283" t="n">
        <f aca="false">SUM(D131,D137,D146,D149,D152,D155,D158,D161)</f>
        <v>110147</v>
      </c>
      <c r="E130" s="284" t="n">
        <f aca="false">SUM(C130:D130)</f>
        <v>2513748</v>
      </c>
    </row>
    <row r="131" customFormat="false" ht="15" hidden="false" customHeight="false" outlineLevel="0" collapsed="false">
      <c r="A131" s="220" t="s">
        <v>141</v>
      </c>
      <c r="B131" s="221" t="s">
        <v>142</v>
      </c>
      <c r="C131" s="396" t="n">
        <v>643175</v>
      </c>
      <c r="D131" s="344" t="n">
        <f aca="false">SUM(D133,D135)</f>
        <v>9227</v>
      </c>
      <c r="E131" s="345" t="n">
        <f aca="false">SUM(C131:D131)</f>
        <v>652402</v>
      </c>
    </row>
    <row r="132" customFormat="false" ht="14.4" hidden="false" customHeight="false" outlineLevel="0" collapsed="false">
      <c r="A132" s="346" t="s">
        <v>109</v>
      </c>
      <c r="B132" s="381" t="s">
        <v>30</v>
      </c>
      <c r="C132" s="397"/>
      <c r="D132" s="348"/>
      <c r="E132" s="349"/>
    </row>
    <row r="133" customFormat="false" ht="14.4" hidden="false" customHeight="false" outlineLevel="0" collapsed="false">
      <c r="A133" s="350"/>
      <c r="B133" s="249" t="s">
        <v>125</v>
      </c>
      <c r="C133" s="398" t="n">
        <v>225647</v>
      </c>
      <c r="D133" s="258" t="n">
        <v>2177</v>
      </c>
      <c r="E133" s="239" t="n">
        <f aca="false">SUM(C133:D133)</f>
        <v>227824</v>
      </c>
    </row>
    <row r="134" customFormat="false" ht="14.4" hidden="false" customHeight="false" outlineLevel="0" collapsed="false">
      <c r="A134" s="350" t="s">
        <v>103</v>
      </c>
      <c r="B134" s="249" t="s">
        <v>131</v>
      </c>
      <c r="C134" s="398"/>
      <c r="D134" s="399"/>
      <c r="E134" s="239"/>
    </row>
    <row r="135" customFormat="false" ht="14.4" hidden="false" customHeight="false" outlineLevel="0" collapsed="false">
      <c r="A135" s="235"/>
      <c r="B135" s="249" t="s">
        <v>143</v>
      </c>
      <c r="C135" s="398" t="n">
        <v>63883</v>
      </c>
      <c r="D135" s="228" t="n">
        <v>7050</v>
      </c>
      <c r="E135" s="239" t="n">
        <f aca="false">SUM(C135:D135)</f>
        <v>70933</v>
      </c>
    </row>
    <row r="136" customFormat="false" ht="15" hidden="false" customHeight="false" outlineLevel="0" collapsed="false">
      <c r="A136" s="230"/>
      <c r="B136" s="231"/>
      <c r="C136" s="400"/>
      <c r="D136" s="306"/>
      <c r="E136" s="307"/>
    </row>
    <row r="137" customFormat="false" ht="15" hidden="false" customHeight="false" outlineLevel="0" collapsed="false">
      <c r="A137" s="220" t="s">
        <v>144</v>
      </c>
      <c r="B137" s="221" t="s">
        <v>145</v>
      </c>
      <c r="C137" s="390" t="n">
        <v>605935</v>
      </c>
      <c r="D137" s="297" t="n">
        <f aca="false">SUM(D139,D140,D142,D143)</f>
        <v>54726</v>
      </c>
      <c r="E137" s="298" t="n">
        <f aca="false">SUM(C137:D137)</f>
        <v>660661</v>
      </c>
    </row>
    <row r="138" customFormat="false" ht="14.4" hidden="false" customHeight="false" outlineLevel="0" collapsed="false">
      <c r="A138" s="286" t="s">
        <v>109</v>
      </c>
      <c r="B138" s="287" t="s">
        <v>30</v>
      </c>
      <c r="C138" s="401"/>
      <c r="D138" s="258"/>
      <c r="E138" s="259"/>
    </row>
    <row r="139" customFormat="false" ht="14.4" hidden="false" customHeight="false" outlineLevel="0" collapsed="false">
      <c r="A139" s="377"/>
      <c r="B139" s="249" t="s">
        <v>133</v>
      </c>
      <c r="C139" s="398" t="n">
        <v>368433</v>
      </c>
      <c r="D139" s="228" t="n">
        <v>-19150</v>
      </c>
      <c r="E139" s="239" t="n">
        <f aca="false">SUM(C139:D139)</f>
        <v>349283</v>
      </c>
    </row>
    <row r="140" customFormat="false" ht="14.4" hidden="false" customHeight="false" outlineLevel="0" collapsed="false">
      <c r="A140" s="377"/>
      <c r="B140" s="260" t="s">
        <v>146</v>
      </c>
      <c r="C140" s="398" t="n">
        <v>0</v>
      </c>
      <c r="D140" s="228" t="n">
        <v>37347</v>
      </c>
      <c r="E140" s="239" t="n">
        <f aca="false">SUM(C140:D140)</f>
        <v>37347</v>
      </c>
    </row>
    <row r="141" customFormat="false" ht="14.4" hidden="false" customHeight="false" outlineLevel="0" collapsed="false">
      <c r="A141" s="237" t="s">
        <v>103</v>
      </c>
      <c r="B141" s="249" t="s">
        <v>31</v>
      </c>
      <c r="C141" s="398"/>
      <c r="D141" s="228"/>
      <c r="E141" s="239"/>
    </row>
    <row r="142" customFormat="false" ht="14.4" hidden="false" customHeight="false" outlineLevel="0" collapsed="false">
      <c r="A142" s="377"/>
      <c r="B142" s="249" t="s">
        <v>133</v>
      </c>
      <c r="C142" s="398" t="n">
        <v>235015</v>
      </c>
      <c r="D142" s="233" t="n">
        <v>16391</v>
      </c>
      <c r="E142" s="239" t="n">
        <f aca="false">SUM(C142:D142)</f>
        <v>251406</v>
      </c>
    </row>
    <row r="143" customFormat="false" ht="14.4" hidden="false" customHeight="false" outlineLevel="0" collapsed="false">
      <c r="A143" s="225"/>
      <c r="B143" s="226" t="s">
        <v>146</v>
      </c>
      <c r="C143" s="398" t="n">
        <v>0</v>
      </c>
      <c r="D143" s="228" t="n">
        <v>20138</v>
      </c>
      <c r="E143" s="239" t="n">
        <f aca="false">SUM(C143:D143)</f>
        <v>20138</v>
      </c>
    </row>
    <row r="144" customFormat="false" ht="14.4" hidden="false" customHeight="false" outlineLevel="0" collapsed="false">
      <c r="A144" s="225"/>
      <c r="B144" s="226"/>
      <c r="C144" s="398"/>
      <c r="D144" s="228"/>
      <c r="E144" s="239"/>
    </row>
    <row r="145" customFormat="false" ht="14.4" hidden="false" customHeight="false" outlineLevel="0" collapsed="false">
      <c r="A145" s="402" t="s">
        <v>144</v>
      </c>
      <c r="B145" s="403" t="s">
        <v>147</v>
      </c>
      <c r="C145" s="404"/>
      <c r="D145" s="228"/>
      <c r="E145" s="254"/>
    </row>
    <row r="146" customFormat="false" ht="14.4" hidden="false" customHeight="false" outlineLevel="0" collapsed="false">
      <c r="A146" s="405" t="s">
        <v>103</v>
      </c>
      <c r="B146" s="385" t="s">
        <v>131</v>
      </c>
      <c r="C146" s="333" t="n">
        <v>400146</v>
      </c>
      <c r="D146" s="406" t="n">
        <v>9776</v>
      </c>
      <c r="E146" s="239" t="n">
        <f aca="false">SUM(C146:D146)</f>
        <v>409922</v>
      </c>
    </row>
    <row r="147" customFormat="false" ht="14.4" hidden="false" customHeight="false" outlineLevel="0" collapsed="false">
      <c r="A147" s="407"/>
      <c r="B147" s="408"/>
      <c r="C147" s="333"/>
      <c r="D147" s="373"/>
      <c r="E147" s="239"/>
    </row>
    <row r="148" customFormat="false" ht="14.4" hidden="false" customHeight="false" outlineLevel="0" collapsed="false">
      <c r="A148" s="261" t="s">
        <v>148</v>
      </c>
      <c r="B148" s="262" t="s">
        <v>149</v>
      </c>
      <c r="C148" s="333"/>
      <c r="D148" s="373"/>
      <c r="E148" s="239"/>
    </row>
    <row r="149" customFormat="false" ht="14.4" hidden="false" customHeight="false" outlineLevel="0" collapsed="false">
      <c r="A149" s="237" t="s">
        <v>150</v>
      </c>
      <c r="B149" s="249" t="s">
        <v>151</v>
      </c>
      <c r="C149" s="333" t="n">
        <v>151100</v>
      </c>
      <c r="D149" s="228" t="n">
        <v>-10256</v>
      </c>
      <c r="E149" s="239" t="n">
        <f aca="false">SUM(C149:D149)</f>
        <v>140844</v>
      </c>
    </row>
    <row r="150" customFormat="false" ht="14.4" hidden="false" customHeight="false" outlineLevel="0" collapsed="false">
      <c r="A150" s="407"/>
      <c r="B150" s="408"/>
      <c r="C150" s="333"/>
      <c r="D150" s="373"/>
      <c r="E150" s="239"/>
    </row>
    <row r="151" customFormat="false" ht="14.4" hidden="false" customHeight="false" outlineLevel="0" collapsed="false">
      <c r="A151" s="261" t="s">
        <v>152</v>
      </c>
      <c r="B151" s="262" t="s">
        <v>65</v>
      </c>
      <c r="C151" s="409"/>
      <c r="D151" s="228"/>
      <c r="E151" s="239"/>
    </row>
    <row r="152" customFormat="false" ht="14.4" hidden="false" customHeight="false" outlineLevel="0" collapsed="false">
      <c r="A152" s="263" t="s">
        <v>150</v>
      </c>
      <c r="B152" s="260" t="s">
        <v>151</v>
      </c>
      <c r="C152" s="338" t="n">
        <v>359094</v>
      </c>
      <c r="D152" s="410" t="n">
        <v>52705</v>
      </c>
      <c r="E152" s="259" t="n">
        <f aca="false">SUM(C152:D152)</f>
        <v>411799</v>
      </c>
    </row>
    <row r="153" customFormat="false" ht="14.4" hidden="false" customHeight="false" outlineLevel="0" collapsed="false">
      <c r="A153" s="299"/>
      <c r="B153" s="260"/>
      <c r="C153" s="333"/>
      <c r="D153" s="411"/>
      <c r="E153" s="239"/>
    </row>
    <row r="154" customFormat="false" ht="40.2" hidden="false" customHeight="false" outlineLevel="0" collapsed="false">
      <c r="A154" s="235" t="s">
        <v>153</v>
      </c>
      <c r="B154" s="278" t="s">
        <v>154</v>
      </c>
      <c r="C154" s="333"/>
      <c r="D154" s="411"/>
      <c r="E154" s="239"/>
    </row>
    <row r="155" customFormat="false" ht="14.4" hidden="false" customHeight="false" outlineLevel="0" collapsed="false">
      <c r="A155" s="237" t="s">
        <v>150</v>
      </c>
      <c r="B155" s="249" t="s">
        <v>151</v>
      </c>
      <c r="C155" s="333" t="n">
        <v>49231</v>
      </c>
      <c r="D155" s="258" t="n">
        <v>-12231</v>
      </c>
      <c r="E155" s="239" t="n">
        <f aca="false">SUM(C155:D155)</f>
        <v>37000</v>
      </c>
    </row>
    <row r="156" customFormat="false" ht="14.4" hidden="false" customHeight="false" outlineLevel="0" collapsed="false">
      <c r="A156" s="237"/>
      <c r="B156" s="249"/>
      <c r="C156" s="333"/>
      <c r="D156" s="411"/>
      <c r="E156" s="239"/>
    </row>
    <row r="157" customFormat="false" ht="14.4" hidden="false" customHeight="false" outlineLevel="0" collapsed="false">
      <c r="A157" s="412" t="s">
        <v>153</v>
      </c>
      <c r="B157" s="413" t="s">
        <v>155</v>
      </c>
      <c r="C157" s="333"/>
      <c r="D157" s="411"/>
      <c r="E157" s="239"/>
    </row>
    <row r="158" customFormat="false" ht="14.4" hidden="false" customHeight="false" outlineLevel="0" collapsed="false">
      <c r="A158" s="280" t="s">
        <v>150</v>
      </c>
      <c r="B158" s="281" t="s">
        <v>151</v>
      </c>
      <c r="C158" s="267" t="n">
        <v>25000</v>
      </c>
      <c r="D158" s="414" t="n">
        <v>480</v>
      </c>
      <c r="E158" s="239" t="n">
        <f aca="false">SUM(C158:D158)</f>
        <v>25480</v>
      </c>
    </row>
    <row r="159" customFormat="false" ht="14.4" hidden="false" customHeight="false" outlineLevel="0" collapsed="false">
      <c r="A159" s="237"/>
      <c r="B159" s="249"/>
      <c r="C159" s="247"/>
      <c r="D159" s="373"/>
      <c r="E159" s="239"/>
    </row>
    <row r="160" customFormat="false" ht="14.4" hidden="false" customHeight="false" outlineLevel="0" collapsed="false">
      <c r="A160" s="261" t="s">
        <v>156</v>
      </c>
      <c r="B160" s="262" t="s">
        <v>157</v>
      </c>
      <c r="C160" s="247"/>
      <c r="D160" s="373"/>
      <c r="E160" s="239"/>
    </row>
    <row r="161" customFormat="false" ht="14.4" hidden="false" customHeight="false" outlineLevel="0" collapsed="false">
      <c r="A161" s="237" t="s">
        <v>150</v>
      </c>
      <c r="B161" s="249" t="s">
        <v>151</v>
      </c>
      <c r="C161" s="247" t="n">
        <v>0</v>
      </c>
      <c r="D161" s="228" t="n">
        <v>5720</v>
      </c>
      <c r="E161" s="239" t="n">
        <f aca="false">SUM(C161:D161)</f>
        <v>5720</v>
      </c>
    </row>
    <row r="162" customFormat="false" ht="15" hidden="false" customHeight="false" outlineLevel="0" collapsed="false">
      <c r="A162" s="250"/>
      <c r="B162" s="251"/>
      <c r="C162" s="252"/>
      <c r="D162" s="253"/>
      <c r="E162" s="254"/>
    </row>
    <row r="163" customFormat="false" ht="15" hidden="false" customHeight="false" outlineLevel="0" collapsed="false">
      <c r="A163" s="415"/>
      <c r="B163" s="416" t="s">
        <v>158</v>
      </c>
      <c r="C163" s="417" t="n">
        <v>17524852</v>
      </c>
      <c r="D163" s="244" t="n">
        <f aca="false">SUM(D4,D11,D15,D28,D38,D75,D130)</f>
        <v>124940</v>
      </c>
      <c r="E163" s="245" t="n">
        <f aca="false">SUM(C163:D163)</f>
        <v>17649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3.33"/>
    <col collapsed="false" customWidth="true" hidden="false" outlineLevel="0" max="4" min="4" style="0" width="11.87"/>
    <col collapsed="false" customWidth="true" hidden="false" outlineLevel="0" max="5" min="5" style="0" width="12.1"/>
  </cols>
  <sheetData>
    <row r="1" customFormat="false" ht="14.4" hidden="false" customHeight="false" outlineLevel="0" collapsed="false">
      <c r="A1" s="418"/>
      <c r="B1" s="209" t="s">
        <v>159</v>
      </c>
      <c r="C1" s="418"/>
      <c r="D1" s="418"/>
      <c r="E1" s="418"/>
    </row>
    <row r="2" customFormat="false" ht="14.4" hidden="false" customHeight="false" outlineLevel="0" collapsed="false">
      <c r="A2" s="418"/>
      <c r="B2" s="419" t="s">
        <v>160</v>
      </c>
      <c r="C2" s="418"/>
      <c r="D2" s="418"/>
      <c r="E2" s="418"/>
    </row>
    <row r="3" customFormat="false" ht="14.4" hidden="false" customHeight="false" outlineLevel="0" collapsed="false">
      <c r="A3" s="418"/>
      <c r="B3" s="418"/>
      <c r="C3" s="418"/>
      <c r="D3" s="418"/>
      <c r="E3" s="418"/>
    </row>
    <row r="4" customFormat="false" ht="15" hidden="false" customHeight="false" outlineLevel="0" collapsed="false">
      <c r="A4" s="420" t="s">
        <v>161</v>
      </c>
      <c r="B4" s="421"/>
      <c r="C4" s="418"/>
      <c r="D4" s="418"/>
      <c r="E4" s="418"/>
    </row>
    <row r="5" customFormat="false" ht="40.2" hidden="false" customHeight="false" outlineLevel="0" collapsed="false">
      <c r="A5" s="422"/>
      <c r="B5" s="423"/>
      <c r="C5" s="424" t="s">
        <v>6</v>
      </c>
      <c r="D5" s="425" t="s">
        <v>7</v>
      </c>
      <c r="E5" s="426" t="s">
        <v>8</v>
      </c>
    </row>
    <row r="6" customFormat="false" ht="15" hidden="false" customHeight="false" outlineLevel="0" collapsed="false">
      <c r="A6" s="427" t="n">
        <v>381</v>
      </c>
      <c r="B6" s="428" t="s">
        <v>35</v>
      </c>
      <c r="C6" s="429" t="n">
        <v>127000</v>
      </c>
      <c r="D6" s="430" t="n">
        <f aca="false">D7</f>
        <v>0</v>
      </c>
      <c r="E6" s="431" t="n">
        <f aca="false">SUM(C6:D6)</f>
        <v>127000</v>
      </c>
    </row>
    <row r="7" customFormat="false" ht="15" hidden="false" customHeight="false" outlineLevel="0" collapsed="false">
      <c r="A7" s="432" t="s">
        <v>162</v>
      </c>
      <c r="B7" s="433" t="s">
        <v>163</v>
      </c>
      <c r="C7" s="434" t="n">
        <v>127000</v>
      </c>
      <c r="D7" s="435" t="n">
        <v>0</v>
      </c>
      <c r="E7" s="436" t="n">
        <f aca="false">SUM(C7:D7)</f>
        <v>127000</v>
      </c>
    </row>
    <row r="8" customFormat="false" ht="15" hidden="false" customHeight="false" outlineLevel="0" collapsed="false">
      <c r="A8" s="437" t="n">
        <v>15</v>
      </c>
      <c r="B8" s="438" t="s">
        <v>164</v>
      </c>
      <c r="C8" s="439" t="n">
        <v>-12147069</v>
      </c>
      <c r="D8" s="430" t="n">
        <f aca="false">SUM(D9,D10,D11,D12,D13,D14,D15)</f>
        <v>-442820</v>
      </c>
      <c r="E8" s="431" t="n">
        <f aca="false">SUM(C8:D8)</f>
        <v>-12589889</v>
      </c>
    </row>
    <row r="9" customFormat="false" ht="14.4" hidden="false" customHeight="false" outlineLevel="0" collapsed="false">
      <c r="A9" s="440" t="n">
        <v>1</v>
      </c>
      <c r="B9" s="441" t="s">
        <v>165</v>
      </c>
      <c r="C9" s="442" t="n">
        <v>-76280</v>
      </c>
      <c r="D9" s="443" t="n">
        <v>1120</v>
      </c>
      <c r="E9" s="444" t="n">
        <f aca="false">SUM(C9:D9)</f>
        <v>-75160</v>
      </c>
    </row>
    <row r="10" customFormat="false" ht="27" hidden="false" customHeight="false" outlineLevel="0" collapsed="false">
      <c r="A10" s="445" t="n">
        <v>6</v>
      </c>
      <c r="B10" s="446" t="s">
        <v>166</v>
      </c>
      <c r="C10" s="442" t="n">
        <v>-6651535</v>
      </c>
      <c r="D10" s="447" t="n">
        <v>-456478</v>
      </c>
      <c r="E10" s="444" t="n">
        <f aca="false">SUM(C10:D10)</f>
        <v>-7108013</v>
      </c>
    </row>
    <row r="11" customFormat="false" ht="14.4" hidden="false" customHeight="false" outlineLevel="0" collapsed="false">
      <c r="A11" s="448" t="n">
        <v>10</v>
      </c>
      <c r="B11" s="449" t="s">
        <v>167</v>
      </c>
      <c r="C11" s="450" t="n">
        <v>-30925</v>
      </c>
      <c r="D11" s="447" t="n">
        <v>19129</v>
      </c>
      <c r="E11" s="451" t="n">
        <f aca="false">SUM(C11:D11)</f>
        <v>-11796</v>
      </c>
    </row>
    <row r="12" customFormat="false" ht="27" hidden="false" customHeight="false" outlineLevel="0" collapsed="false">
      <c r="A12" s="445" t="n">
        <v>14</v>
      </c>
      <c r="B12" s="452" t="s">
        <v>168</v>
      </c>
      <c r="C12" s="450" t="n">
        <v>-200000</v>
      </c>
      <c r="D12" s="447" t="n">
        <v>119108</v>
      </c>
      <c r="E12" s="451" t="n">
        <f aca="false">SUM(C12:D12)</f>
        <v>-80892</v>
      </c>
    </row>
    <row r="13" customFormat="false" ht="14.4" hidden="false" customHeight="false" outlineLevel="0" collapsed="false">
      <c r="A13" s="453" t="n">
        <v>15</v>
      </c>
      <c r="B13" s="454" t="s">
        <v>169</v>
      </c>
      <c r="C13" s="455" t="n">
        <v>-34198</v>
      </c>
      <c r="D13" s="411" t="n">
        <v>34198</v>
      </c>
      <c r="E13" s="451" t="n">
        <f aca="false">SUM(C13:D13)</f>
        <v>0</v>
      </c>
    </row>
    <row r="14" customFormat="false" ht="14.4" hidden="false" customHeight="false" outlineLevel="0" collapsed="false">
      <c r="A14" s="456" t="n">
        <v>19</v>
      </c>
      <c r="B14" s="457" t="s">
        <v>170</v>
      </c>
      <c r="C14" s="455" t="n">
        <v>-9909</v>
      </c>
      <c r="D14" s="458" t="n">
        <v>9909</v>
      </c>
      <c r="E14" s="451" t="n">
        <f aca="false">SUM(C14:D14)</f>
        <v>0</v>
      </c>
    </row>
    <row r="15" customFormat="false" ht="27.6" hidden="false" customHeight="false" outlineLevel="0" collapsed="false">
      <c r="A15" s="453" t="n">
        <v>24</v>
      </c>
      <c r="B15" s="457" t="s">
        <v>171</v>
      </c>
      <c r="C15" s="455" t="n">
        <v>0</v>
      </c>
      <c r="D15" s="449" t="n">
        <v>-169806</v>
      </c>
      <c r="E15" s="451" t="n">
        <f aca="false">SUM(C15:D15)</f>
        <v>-169806</v>
      </c>
    </row>
    <row r="16" customFormat="false" ht="27.6" hidden="false" customHeight="false" outlineLevel="0" collapsed="false">
      <c r="A16" s="459" t="n">
        <v>3502</v>
      </c>
      <c r="B16" s="460" t="s">
        <v>172</v>
      </c>
      <c r="C16" s="461" t="n">
        <v>5186884</v>
      </c>
      <c r="D16" s="462" t="n">
        <f aca="false">D17</f>
        <v>-20720</v>
      </c>
      <c r="E16" s="431" t="n">
        <f aca="false">SUM(C16:D16)</f>
        <v>5166164</v>
      </c>
    </row>
    <row r="17" customFormat="false" ht="15" hidden="false" customHeight="false" outlineLevel="0" collapsed="false">
      <c r="A17" s="463" t="n">
        <v>6</v>
      </c>
      <c r="B17" s="464" t="s">
        <v>173</v>
      </c>
      <c r="C17" s="465" t="n">
        <v>20720</v>
      </c>
      <c r="D17" s="466" t="n">
        <v>-20720</v>
      </c>
      <c r="E17" s="467" t="n">
        <f aca="false">SUM(C17:D17)</f>
        <v>0</v>
      </c>
    </row>
    <row r="18" customFormat="false" ht="15" hidden="false" customHeight="false" outlineLevel="0" collapsed="false">
      <c r="A18" s="468" t="n">
        <v>655</v>
      </c>
      <c r="B18" s="469" t="s">
        <v>38</v>
      </c>
      <c r="C18" s="470" t="n">
        <v>10000</v>
      </c>
      <c r="D18" s="471" t="n">
        <v>10000</v>
      </c>
      <c r="E18" s="431" t="n">
        <f aca="false">SUM(C18:D18)</f>
        <v>20000</v>
      </c>
    </row>
    <row r="19" customFormat="false" ht="15" hidden="false" customHeight="false" outlineLevel="0" collapsed="false">
      <c r="A19" s="468" t="n">
        <v>650</v>
      </c>
      <c r="B19" s="469" t="s">
        <v>39</v>
      </c>
      <c r="C19" s="470" t="n">
        <v>-65175</v>
      </c>
      <c r="D19" s="471" t="n">
        <v>-40035</v>
      </c>
      <c r="E19" s="431" t="n">
        <f aca="false">SUM(C19:D19)</f>
        <v>-105210</v>
      </c>
    </row>
    <row r="20" customFormat="false" ht="15" hidden="false" customHeight="false" outlineLevel="0" collapsed="false">
      <c r="A20" s="472"/>
      <c r="B20" s="473"/>
      <c r="C20" s="474"/>
      <c r="D20" s="475"/>
      <c r="E20" s="476"/>
    </row>
    <row r="21" customFormat="false" ht="15" hidden="false" customHeight="false" outlineLevel="0" collapsed="false">
      <c r="A21" s="477"/>
      <c r="B21" s="478" t="s">
        <v>174</v>
      </c>
      <c r="C21" s="479" t="n">
        <v>-6888360</v>
      </c>
      <c r="D21" s="480" t="n">
        <f aca="false">SUM(D6,D8,D16,D18,D19)</f>
        <v>-493575</v>
      </c>
      <c r="E21" s="431" t="n">
        <f aca="false">SUM(C21:D21)</f>
        <v>-738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52:36Z</dcterms:created>
  <dc:creator>Ivanova_Tatjana</dc:creator>
  <dc:description/>
  <dc:language>en-US</dc:language>
  <cp:lastModifiedBy>Sirle Kupts</cp:lastModifiedBy>
  <cp:lastPrinted>2022-12-07T13:03:58Z</cp:lastPrinted>
  <dcterms:modified xsi:type="dcterms:W3CDTF">2022-12-22T09:47:47Z</dcterms:modified>
  <cp:revision>0</cp:revision>
  <dc:subject/>
  <dc:title/>
</cp:coreProperties>
</file>