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2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definedNames>
    <definedName function="false" hidden="false" localSheetId="3" name="_xlnm.Print_Area" vbProcedure="false">'Investeerimistegevus Lisa 3'!$A$1:$E$64</definedName>
    <definedName function="false" hidden="false" localSheetId="2" name="_xlnm.Print_Area" vbProcedure="false">'Põhitegevuse kulud Lisa 2'!$A$1:$C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3">
  <si>
    <t xml:space="preserve">SILLAMÄE  LINNA  2022. AASTA  EELARVE</t>
  </si>
  <si>
    <t xml:space="preserve">Kood</t>
  </si>
  <si>
    <t xml:space="preserve">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Sillamäe linna 2022. aasta eelarve Lisa 1</t>
  </si>
  <si>
    <t xml:space="preserve">PÕHITEGEVUSE  TULUD  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e "Lootus"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Tasandusfond (lg 1)</t>
  </si>
  <si>
    <t xml:space="preserve">Toetusfond (lg 2) sh</t>
  </si>
  <si>
    <t xml:space="preserve">3520</t>
  </si>
  <si>
    <t xml:space="preserve">Hariduskulude toetus</t>
  </si>
  <si>
    <t xml:space="preserve">Koolilõuna toetus</t>
  </si>
  <si>
    <t xml:space="preserve">Tasandustoetus miinimumpalga tõstmiseks</t>
  </si>
  <si>
    <t xml:space="preserve">Kohalike teede hoiu toetus</t>
  </si>
  <si>
    <t xml:space="preserve">Asendus-ja järelhooldusteenuse toetus</t>
  </si>
  <si>
    <t xml:space="preserve">Toimetulekutoetus</t>
  </si>
  <si>
    <t xml:space="preserve">Raske ja sügava puudega lastele abi osutamise toetus</t>
  </si>
  <si>
    <t xml:space="preserve">Matusetoetus</t>
  </si>
  <si>
    <t xml:space="preserve">Rahvastikutoimingute kulude hüvitis</t>
  </si>
  <si>
    <t xml:space="preserve">3521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 Põllumajandusministeeriumist</t>
  </si>
  <si>
    <t xml:space="preserve">Sihtotstarbelised toetused</t>
  </si>
  <si>
    <t xml:space="preserve">Laekumised vee erikasutusest</t>
  </si>
  <si>
    <t xml:space="preserve">Trahvid</t>
  </si>
  <si>
    <t xml:space="preserve">Segalaadilised tulud</t>
  </si>
  <si>
    <t xml:space="preserve">PÕHITEGEVUSE  TULUD  KOKKU</t>
  </si>
  <si>
    <t xml:space="preserve">                                               Sillamäe linna 2022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800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 (V.Tškalovi tn 1a)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0</t>
  </si>
  <si>
    <t xml:space="preserve"> </t>
  </si>
  <si>
    <t xml:space="preserve">Spordiklubid</t>
  </si>
  <si>
    <t xml:space="preserve">Linna spordiüritused</t>
  </si>
  <si>
    <t xml:space="preserve">08107</t>
  </si>
  <si>
    <t xml:space="preserve">MTÜ Edukad Sillamäe Noored - ESN</t>
  </si>
  <si>
    <t xml:space="preserve">MTÜ Sillamäe Avatud Lastekeskus Kodusoojus</t>
  </si>
  <si>
    <t xml:space="preserve">Linna noorte vabaajaüritused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Muud kultuurikorralduslikud kulud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08203</t>
  </si>
  <si>
    <t xml:space="preserve">Sillamäe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MTÜ Sillamäe Õigeusu Pühapäevakool Raduga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             linnaeelarvest</t>
  </si>
  <si>
    <t xml:space="preserve">             riigieelarvest</t>
  </si>
  <si>
    <t xml:space="preserve">Majandamiskulud </t>
  </si>
  <si>
    <t xml:space="preserve">Sillamäe Lasteaed Rukkilill</t>
  </si>
  <si>
    <t xml:space="preserve">Sillamäe Lasteaed Päikseke</t>
  </si>
  <si>
    <t xml:space="preserve">Sillamäe Lasteaed Jaaniussike</t>
  </si>
  <si>
    <t xml:space="preserve">Teistes KOV õppijate kulud                 </t>
  </si>
  <si>
    <t xml:space="preserve">09212</t>
  </si>
  <si>
    <t xml:space="preserve">Sillamäe Eesti Põhikool</t>
  </si>
  <si>
    <t xml:space="preserve">Personalikulud </t>
  </si>
  <si>
    <t xml:space="preserve">Sillamäe Vanalinna Kool</t>
  </si>
  <si>
    <t xml:space="preserve">Sillamäe Kannuka Kool</t>
  </si>
  <si>
    <t xml:space="preserve">Sillamäe Gümnaasium</t>
  </si>
  <si>
    <t xml:space="preserve">09213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10400</t>
  </si>
  <si>
    <t xml:space="preserve">Laste Hoolekande Asutus Lootus</t>
  </si>
  <si>
    <t xml:space="preserve">Asendus- ja järelhooldusteenuse toetus</t>
  </si>
  <si>
    <t xml:space="preserve">41</t>
  </si>
  <si>
    <t xml:space="preserve">Sotsiaaltoetused</t>
  </si>
  <si>
    <t xml:space="preserve">10701</t>
  </si>
  <si>
    <t xml:space="preserve">Toimetulekutoetuse maksmise korraldamise hüvitis</t>
  </si>
  <si>
    <t xml:space="preserve">Sotsiaaltoetuste ja -teenuste osutamise toetus</t>
  </si>
  <si>
    <t xml:space="preserve">10121</t>
  </si>
  <si>
    <t xml:space="preserve">Hooldustoetus</t>
  </si>
  <si>
    <t xml:space="preserve">Raske ja sügava puudega lastele tugiteenuste arendamine ja pakkumine (SKA)</t>
  </si>
  <si>
    <t xml:space="preserve">10402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                                                           Sillamäe linna 2022. aasta eelarve Lisa 3                                                                     </t>
  </si>
  <si>
    <t xml:space="preserve">INVESTEERIMISTEGEVUS</t>
  </si>
  <si>
    <t xml:space="preserve">Finantseerimisallikad, 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, sh</t>
  </si>
  <si>
    <t xml:space="preserve">Teede remont  </t>
  </si>
  <si>
    <t xml:space="preserve">2.</t>
  </si>
  <si>
    <t xml:space="preserve">Viru puiestee rekonstrueerimise II etapp  </t>
  </si>
  <si>
    <t xml:space="preserve">3.</t>
  </si>
  <si>
    <t xml:space="preserve">Veski tänaval asuva Sõtke jõe tammi renoveerimine </t>
  </si>
  <si>
    <t xml:space="preserve">4.</t>
  </si>
  <si>
    <t xml:space="preserve">Kesktrepi remont </t>
  </si>
  <si>
    <t xml:space="preserve">5.</t>
  </si>
  <si>
    <t xml:space="preserve">Lastemänguväljaku rajamine  </t>
  </si>
  <si>
    <t xml:space="preserve">6.</t>
  </si>
  <si>
    <t xml:space="preserve">Tänavavalgustuse taristu renoveerimine </t>
  </si>
  <si>
    <t xml:space="preserve">7.</t>
  </si>
  <si>
    <t xml:space="preserve">Sillamäe Spordikompleksi Kalev kunstmuruväljaku katte vahetus</t>
  </si>
  <si>
    <t xml:space="preserve">8.</t>
  </si>
  <si>
    <t xml:space="preserve">Sillamäe Spordikompleksi Kalev hoone tuleohutusalase Päästeameti ettekirjutuse täitmine    </t>
  </si>
  <si>
    <t xml:space="preserve">9.</t>
  </si>
  <si>
    <t xml:space="preserve">Sillamäe kergejõustiku- ja jalgpallistaadioni projekteerimine ja ehitamine  </t>
  </si>
  <si>
    <t xml:space="preserve">10.</t>
  </si>
  <si>
    <t xml:space="preserve">Sillamäe Lasteaia Päikseke territooriumi piirde vahetamine  </t>
  </si>
  <si>
    <t xml:space="preserve">11.</t>
  </si>
  <si>
    <t xml:space="preserve">Sillamäe Lasteaia Päikseke hoone energiatõhususe tõstmine</t>
  </si>
  <si>
    <t xml:space="preserve">12.</t>
  </si>
  <si>
    <t xml:space="preserve">Sillamäe Vanalinna Kooli uue hoone projekteerimistööd ja ehitamine </t>
  </si>
  <si>
    <t xml:space="preserve">13.</t>
  </si>
  <si>
    <t xml:space="preserve">Salapärase linna teemapargi loomine Sillamäe Muuseumi territooriumil </t>
  </si>
  <si>
    <t xml:space="preserve">14.</t>
  </si>
  <si>
    <t xml:space="preserve">Ajutise sildumiskoha rajamine</t>
  </si>
  <si>
    <t xml:space="preserve">15.</t>
  </si>
  <si>
    <t xml:space="preserve">Väikesadama projekteerimine</t>
  </si>
  <si>
    <t xml:space="preserve">16.</t>
  </si>
  <si>
    <t xml:space="preserve">Ventilatsiooni parandamine haridusasutustes</t>
  </si>
  <si>
    <t xml:space="preserve">17.</t>
  </si>
  <si>
    <t xml:space="preserve">"Rohelise" silla ekspertiis</t>
  </si>
  <si>
    <t xml:space="preserve">18.</t>
  </si>
  <si>
    <t xml:space="preserve">Sillamäe linna kaasav eelarve  </t>
  </si>
  <si>
    <t xml:space="preserve">19.</t>
  </si>
  <si>
    <t xml:space="preserve">Linnakaardi uuendamine</t>
  </si>
  <si>
    <t xml:space="preserve">20.</t>
  </si>
  <si>
    <t xml:space="preserve">Laste Hoolekande Asutuse Lootus hoone rekonstrueerimistööd</t>
  </si>
  <si>
    <t xml:space="preserve">Põhivara soetuseks saadav sihtfinantseerimine(+), sh</t>
  </si>
  <si>
    <t xml:space="preserve">Riigi Tugiteenuste Keskus, Euroopa Regionaalarengu Fond</t>
  </si>
  <si>
    <t xml:space="preserve">SA Keskkonnainvesteeringute Keskus, Euroopa Liidu Ühtekuuluvusfond</t>
  </si>
  <si>
    <t xml:space="preserve">SA Innove, Põhikoolivõrgu korrastamine perioodil 2014–2020, Euroopa Liidu Ühtekuuluvusfond</t>
  </si>
  <si>
    <t xml:space="preserve">Haridus-ja Teadusministeerium</t>
  </si>
  <si>
    <t xml:space="preserve">INVESTEERIMISTEGEVUS 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4EELARVE29.01.04.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21"/>
    <col collapsed="false" customWidth="true" hidden="false" outlineLevel="0" max="3" min="3" style="0" width="50.55"/>
    <col collapsed="false" customWidth="true" hidden="false" outlineLevel="0" max="4" min="4" style="0" width="16.77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40.8" hidden="false" customHeight="true" outlineLevel="0" collapsed="false">
      <c r="A2" s="3" t="s">
        <v>1</v>
      </c>
      <c r="B2" s="4" t="s">
        <v>2</v>
      </c>
      <c r="C2" s="5"/>
      <c r="D2" s="6" t="s">
        <v>3</v>
      </c>
    </row>
    <row r="3" customFormat="false" ht="12" hidden="false" customHeight="true" outlineLevel="0" collapsed="false">
      <c r="A3" s="3"/>
      <c r="B3" s="7"/>
      <c r="C3" s="8"/>
      <c r="D3" s="6"/>
    </row>
    <row r="4" customFormat="false" ht="15" hidden="false" customHeight="false" outlineLevel="0" collapsed="false">
      <c r="A4" s="9" t="s">
        <v>4</v>
      </c>
      <c r="B4" s="10"/>
      <c r="C4" s="11"/>
      <c r="D4" s="12" t="n">
        <f aca="false">SUM(D5,D10,D12,D17)</f>
        <v>16691326</v>
      </c>
    </row>
    <row r="5" customFormat="false" ht="15" hidden="false" customHeight="false" outlineLevel="0" collapsed="false">
      <c r="A5" s="13" t="n">
        <v>30</v>
      </c>
      <c r="B5" s="14" t="s">
        <v>5</v>
      </c>
      <c r="C5" s="15"/>
      <c r="D5" s="16" t="n">
        <f aca="false">SUM(D6:D9)</f>
        <v>8614218</v>
      </c>
    </row>
    <row r="6" customFormat="false" ht="14.4" hidden="false" customHeight="false" outlineLevel="0" collapsed="false">
      <c r="A6" s="17"/>
      <c r="B6" s="18"/>
      <c r="C6" s="19" t="s">
        <v>6</v>
      </c>
      <c r="D6" s="20" t="n">
        <v>8508718</v>
      </c>
    </row>
    <row r="7" customFormat="false" ht="14.4" hidden="false" customHeight="false" outlineLevel="0" collapsed="false">
      <c r="A7" s="21"/>
      <c r="B7" s="22"/>
      <c r="C7" s="23" t="s">
        <v>7</v>
      </c>
      <c r="D7" s="20" t="n">
        <v>85500</v>
      </c>
    </row>
    <row r="8" customFormat="false" ht="14.4" hidden="false" customHeight="false" outlineLevel="0" collapsed="false">
      <c r="A8" s="24"/>
      <c r="B8" s="25"/>
      <c r="C8" s="23" t="s">
        <v>8</v>
      </c>
      <c r="D8" s="26" t="n">
        <v>5000</v>
      </c>
    </row>
    <row r="9" customFormat="false" ht="15" hidden="false" customHeight="false" outlineLevel="0" collapsed="false">
      <c r="A9" s="27"/>
      <c r="B9" s="28"/>
      <c r="C9" s="29" t="s">
        <v>9</v>
      </c>
      <c r="D9" s="26" t="n">
        <v>15000</v>
      </c>
    </row>
    <row r="10" customFormat="false" ht="15" hidden="false" customHeight="false" outlineLevel="0" collapsed="false">
      <c r="A10" s="13" t="n">
        <v>32</v>
      </c>
      <c r="B10" s="30" t="s">
        <v>10</v>
      </c>
      <c r="C10" s="15"/>
      <c r="D10" s="16" t="n">
        <v>1898704</v>
      </c>
    </row>
    <row r="11" customFormat="false" ht="12" hidden="false" customHeight="true" outlineLevel="0" collapsed="false">
      <c r="A11" s="31"/>
      <c r="B11" s="32"/>
      <c r="C11" s="33"/>
      <c r="D11" s="34"/>
    </row>
    <row r="12" customFormat="false" ht="15" hidden="false" customHeight="false" outlineLevel="0" collapsed="false">
      <c r="A12" s="13" t="n">
        <v>35</v>
      </c>
      <c r="B12" s="30" t="s">
        <v>11</v>
      </c>
      <c r="C12" s="15"/>
      <c r="D12" s="16" t="n">
        <f aca="false">SUM(D13:D15)</f>
        <v>6121246</v>
      </c>
    </row>
    <row r="13" customFormat="false" ht="14.4" hidden="false" customHeight="false" outlineLevel="0" collapsed="false">
      <c r="A13" s="17"/>
      <c r="B13" s="18"/>
      <c r="C13" s="19" t="s">
        <v>12</v>
      </c>
      <c r="D13" s="20" t="n">
        <v>2091311</v>
      </c>
    </row>
    <row r="14" customFormat="false" ht="14.4" hidden="false" customHeight="false" outlineLevel="0" collapsed="false">
      <c r="A14" s="21"/>
      <c r="B14" s="22"/>
      <c r="C14" s="35" t="s">
        <v>13</v>
      </c>
      <c r="D14" s="36" t="n">
        <v>3832138</v>
      </c>
    </row>
    <row r="15" customFormat="false" ht="14.4" hidden="false" customHeight="false" outlineLevel="0" collapsed="false">
      <c r="A15" s="21"/>
      <c r="B15" s="22"/>
      <c r="C15" s="35" t="s">
        <v>14</v>
      </c>
      <c r="D15" s="37" t="n">
        <v>197797</v>
      </c>
    </row>
    <row r="16" customFormat="false" ht="12" hidden="false" customHeight="true" outlineLevel="0" collapsed="false">
      <c r="A16" s="38"/>
      <c r="B16" s="39"/>
      <c r="C16" s="40"/>
      <c r="D16" s="41"/>
    </row>
    <row r="17" customFormat="false" ht="15" hidden="false" customHeight="false" outlineLevel="0" collapsed="false">
      <c r="A17" s="13" t="n">
        <v>38</v>
      </c>
      <c r="B17" s="30" t="s">
        <v>15</v>
      </c>
      <c r="C17" s="15"/>
      <c r="D17" s="16" t="n">
        <f aca="false">SUM(D18:D20)</f>
        <v>57158</v>
      </c>
    </row>
    <row r="18" customFormat="false" ht="14.4" hidden="false" customHeight="false" outlineLevel="0" collapsed="false">
      <c r="A18" s="42"/>
      <c r="B18" s="43"/>
      <c r="C18" s="44" t="s">
        <v>16</v>
      </c>
      <c r="D18" s="45" t="n">
        <v>45658</v>
      </c>
    </row>
    <row r="19" customFormat="false" ht="14.4" hidden="false" customHeight="false" outlineLevel="0" collapsed="false">
      <c r="A19" s="21"/>
      <c r="B19" s="22"/>
      <c r="C19" s="46" t="s">
        <v>17</v>
      </c>
      <c r="D19" s="47" t="n">
        <v>6500</v>
      </c>
    </row>
    <row r="20" customFormat="false" ht="14.4" hidden="false" customHeight="false" outlineLevel="0" collapsed="false">
      <c r="A20" s="21"/>
      <c r="B20" s="48"/>
      <c r="C20" s="23" t="s">
        <v>18</v>
      </c>
      <c r="D20" s="37" t="n">
        <v>5000</v>
      </c>
    </row>
    <row r="21" customFormat="false" ht="11.55" hidden="false" customHeight="true" outlineLevel="0" collapsed="false">
      <c r="A21" s="27"/>
      <c r="B21" s="49"/>
      <c r="C21" s="50"/>
      <c r="D21" s="51"/>
    </row>
    <row r="22" customFormat="false" ht="15" hidden="false" customHeight="false" outlineLevel="0" collapsed="false">
      <c r="A22" s="52" t="s">
        <v>19</v>
      </c>
      <c r="B22" s="53"/>
      <c r="C22" s="54"/>
      <c r="D22" s="55" t="n">
        <f aca="false">SUM(D23,D28)</f>
        <v>15612782</v>
      </c>
    </row>
    <row r="23" customFormat="false" ht="15" hidden="false" customHeight="false" outlineLevel="0" collapsed="false">
      <c r="A23" s="56" t="n">
        <v>4</v>
      </c>
      <c r="B23" s="57" t="s">
        <v>20</v>
      </c>
      <c r="C23" s="58"/>
      <c r="D23" s="59" t="n">
        <f aca="false">SUM(D24:D26)</f>
        <v>1433034</v>
      </c>
    </row>
    <row r="24" customFormat="false" ht="14.4" hidden="false" customHeight="false" outlineLevel="0" collapsed="false">
      <c r="A24" s="21"/>
      <c r="B24" s="22"/>
      <c r="C24" s="60" t="s">
        <v>21</v>
      </c>
      <c r="D24" s="37" t="n">
        <v>873115</v>
      </c>
    </row>
    <row r="25" customFormat="false" ht="14.4" hidden="false" customHeight="false" outlineLevel="0" collapsed="false">
      <c r="A25" s="61"/>
      <c r="B25" s="22"/>
      <c r="C25" s="23" t="s">
        <v>22</v>
      </c>
      <c r="D25" s="37" t="n">
        <v>533336</v>
      </c>
    </row>
    <row r="26" customFormat="false" ht="14.4" hidden="false" customHeight="false" outlineLevel="0" collapsed="false">
      <c r="A26" s="21"/>
      <c r="B26" s="62"/>
      <c r="C26" s="60" t="s">
        <v>23</v>
      </c>
      <c r="D26" s="36" t="n">
        <v>26583</v>
      </c>
    </row>
    <row r="27" customFormat="false" ht="11.55" hidden="false" customHeight="true" outlineLevel="0" collapsed="false">
      <c r="A27" s="38"/>
      <c r="B27" s="63"/>
      <c r="C27" s="64"/>
      <c r="D27" s="65"/>
    </row>
    <row r="28" customFormat="false" ht="15" hidden="false" customHeight="false" outlineLevel="0" collapsed="false">
      <c r="A28" s="13" t="n">
        <v>5</v>
      </c>
      <c r="B28" s="30" t="s">
        <v>24</v>
      </c>
      <c r="C28" s="15"/>
      <c r="D28" s="16" t="n">
        <f aca="false">SUM(D29:D31)</f>
        <v>14179748</v>
      </c>
    </row>
    <row r="29" customFormat="false" ht="14.4" hidden="false" customHeight="false" outlineLevel="0" collapsed="false">
      <c r="A29" s="17"/>
      <c r="B29" s="18"/>
      <c r="C29" s="19" t="s">
        <v>25</v>
      </c>
      <c r="D29" s="66" t="n">
        <v>10246462</v>
      </c>
    </row>
    <row r="30" customFormat="false" ht="14.4" hidden="false" customHeight="false" outlineLevel="0" collapsed="false">
      <c r="A30" s="21"/>
      <c r="B30" s="22"/>
      <c r="C30" s="23" t="s">
        <v>26</v>
      </c>
      <c r="D30" s="67" t="n">
        <v>3871286</v>
      </c>
    </row>
    <row r="31" customFormat="false" ht="15" hidden="false" customHeight="false" outlineLevel="0" collapsed="false">
      <c r="A31" s="38"/>
      <c r="B31" s="68"/>
      <c r="C31" s="69" t="s">
        <v>27</v>
      </c>
      <c r="D31" s="70" t="n">
        <v>62000</v>
      </c>
    </row>
    <row r="32" customFormat="false" ht="15" hidden="false" customHeight="false" outlineLevel="0" collapsed="false">
      <c r="A32" s="71" t="s">
        <v>28</v>
      </c>
      <c r="B32" s="72"/>
      <c r="C32" s="73"/>
      <c r="D32" s="74" t="n">
        <f aca="false">D4-D22</f>
        <v>1078544</v>
      </c>
    </row>
    <row r="33" customFormat="false" ht="12.6" hidden="false" customHeight="true" outlineLevel="0" collapsed="false">
      <c r="A33" s="31"/>
      <c r="B33" s="32"/>
      <c r="C33" s="33"/>
      <c r="D33" s="75"/>
    </row>
    <row r="34" customFormat="false" ht="15" hidden="false" customHeight="false" outlineLevel="0" collapsed="false">
      <c r="A34" s="71" t="s">
        <v>29</v>
      </c>
      <c r="B34" s="72"/>
      <c r="C34" s="73"/>
      <c r="D34" s="74" t="n">
        <f aca="false">D35+D36+D37+D38+D39</f>
        <v>-4536904</v>
      </c>
    </row>
    <row r="35" customFormat="false" ht="14.4" hidden="false" customHeight="false" outlineLevel="0" collapsed="false">
      <c r="A35" s="17"/>
      <c r="B35" s="76"/>
      <c r="C35" s="77" t="s">
        <v>30</v>
      </c>
      <c r="D35" s="78" t="n">
        <v>60000</v>
      </c>
    </row>
    <row r="36" customFormat="false" ht="14.4" hidden="false" customHeight="false" outlineLevel="0" collapsed="false">
      <c r="A36" s="21"/>
      <c r="B36" s="79"/>
      <c r="C36" s="80" t="s">
        <v>31</v>
      </c>
      <c r="D36" s="81" t="n">
        <v>-10056699</v>
      </c>
    </row>
    <row r="37" customFormat="false" ht="14.4" hidden="false" customHeight="false" outlineLevel="0" collapsed="false">
      <c r="A37" s="21"/>
      <c r="B37" s="79"/>
      <c r="C37" s="80" t="s">
        <v>32</v>
      </c>
      <c r="D37" s="82" t="n">
        <v>5508495</v>
      </c>
    </row>
    <row r="38" customFormat="false" ht="14.4" hidden="false" customHeight="false" outlineLevel="0" collapsed="false">
      <c r="A38" s="21"/>
      <c r="B38" s="83"/>
      <c r="C38" s="80" t="s">
        <v>33</v>
      </c>
      <c r="D38" s="84" t="n">
        <v>10000</v>
      </c>
    </row>
    <row r="39" customFormat="false" ht="14.4" hidden="false" customHeight="false" outlineLevel="0" collapsed="false">
      <c r="A39" s="21"/>
      <c r="B39" s="79"/>
      <c r="C39" s="80" t="s">
        <v>34</v>
      </c>
      <c r="D39" s="85" t="n">
        <v>-58700</v>
      </c>
    </row>
    <row r="40" customFormat="false" ht="12" hidden="false" customHeight="true" outlineLevel="0" collapsed="false">
      <c r="A40" s="27"/>
      <c r="B40" s="86"/>
      <c r="C40" s="87"/>
      <c r="D40" s="88"/>
    </row>
    <row r="41" customFormat="false" ht="15" hidden="false" customHeight="false" outlineLevel="0" collapsed="false">
      <c r="A41" s="52" t="s">
        <v>35</v>
      </c>
      <c r="B41" s="89"/>
      <c r="C41" s="90"/>
      <c r="D41" s="91" t="n">
        <f aca="false">D32+D34</f>
        <v>-3458360</v>
      </c>
    </row>
    <row r="42" customFormat="false" ht="12" hidden="false" customHeight="true" outlineLevel="0" collapsed="false">
      <c r="A42" s="92"/>
      <c r="B42" s="93"/>
      <c r="C42" s="94"/>
      <c r="D42" s="95"/>
    </row>
    <row r="43" customFormat="false" ht="15" hidden="false" customHeight="false" outlineLevel="0" collapsed="false">
      <c r="A43" s="96" t="s">
        <v>36</v>
      </c>
      <c r="B43" s="97"/>
      <c r="C43" s="98"/>
      <c r="D43" s="99" t="n">
        <f aca="false">D44+D45</f>
        <v>1980156</v>
      </c>
    </row>
    <row r="44" customFormat="false" ht="14.4" hidden="false" customHeight="false" outlineLevel="0" collapsed="false">
      <c r="A44" s="17"/>
      <c r="B44" s="44" t="s">
        <v>37</v>
      </c>
      <c r="C44" s="100"/>
      <c r="D44" s="26" t="n">
        <v>3000000</v>
      </c>
    </row>
    <row r="45" customFormat="false" ht="14.4" hidden="false" customHeight="false" outlineLevel="0" collapsed="false">
      <c r="A45" s="21"/>
      <c r="B45" s="23" t="s">
        <v>38</v>
      </c>
      <c r="C45" s="101"/>
      <c r="D45" s="102" t="n">
        <v>-1019844</v>
      </c>
    </row>
    <row r="46" customFormat="false" ht="12" hidden="false" customHeight="true" outlineLevel="0" collapsed="false">
      <c r="A46" s="38"/>
      <c r="B46" s="103"/>
      <c r="C46" s="104"/>
      <c r="D46" s="105"/>
    </row>
    <row r="47" customFormat="false" ht="15" hidden="false" customHeight="false" outlineLevel="0" collapsed="false">
      <c r="A47" s="106" t="s">
        <v>39</v>
      </c>
      <c r="B47" s="107"/>
      <c r="C47" s="108"/>
      <c r="D47" s="109" t="n">
        <v>-1478204</v>
      </c>
    </row>
    <row r="48" customFormat="false" ht="16.35" hidden="false" customHeight="true" outlineLevel="0" collapsed="false">
      <c r="A48" s="110"/>
      <c r="B48" s="111"/>
      <c r="C48" s="111" t="s">
        <v>40</v>
      </c>
      <c r="D48" s="112" t="n">
        <v>-899619</v>
      </c>
    </row>
    <row r="49" customFormat="false" ht="28.8" hidden="false" customHeight="true" outlineLevel="0" collapsed="false">
      <c r="A49" s="113"/>
      <c r="B49" s="114"/>
      <c r="C49" s="115" t="s">
        <v>41</v>
      </c>
      <c r="D49" s="112" t="n">
        <v>578585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58.43"/>
    <col collapsed="false" customWidth="true" hidden="false" outlineLevel="0" max="3" min="3" style="0" width="15.99"/>
  </cols>
  <sheetData>
    <row r="1" customFormat="false" ht="14.4" hidden="false" customHeight="false" outlineLevel="0" collapsed="false">
      <c r="A1" s="116"/>
      <c r="B1" s="117" t="s">
        <v>42</v>
      </c>
      <c r="C1" s="117"/>
    </row>
    <row r="2" customFormat="false" ht="14.4" hidden="false" customHeight="false" outlineLevel="0" collapsed="false">
      <c r="A2" s="116"/>
      <c r="B2" s="118"/>
      <c r="C2" s="119"/>
    </row>
    <row r="3" customFormat="false" ht="15" hidden="false" customHeight="false" outlineLevel="0" collapsed="false">
      <c r="A3" s="120" t="s">
        <v>43</v>
      </c>
      <c r="B3" s="121"/>
      <c r="C3" s="122"/>
    </row>
    <row r="4" customFormat="false" ht="42" hidden="false" customHeight="false" outlineLevel="0" collapsed="false">
      <c r="A4" s="123" t="s">
        <v>1</v>
      </c>
      <c r="B4" s="124" t="s">
        <v>44</v>
      </c>
      <c r="C4" s="125" t="s">
        <v>3</v>
      </c>
    </row>
    <row r="5" customFormat="false" ht="15" hidden="false" customHeight="false" outlineLevel="0" collapsed="false">
      <c r="A5" s="126" t="n">
        <v>30</v>
      </c>
      <c r="B5" s="127" t="s">
        <v>5</v>
      </c>
      <c r="C5" s="128" t="n">
        <f aca="false">SUM(C6:C9)</f>
        <v>8614218</v>
      </c>
    </row>
    <row r="6" customFormat="false" ht="14.4" hidden="false" customHeight="false" outlineLevel="0" collapsed="false">
      <c r="A6" s="129" t="n">
        <v>3000</v>
      </c>
      <c r="B6" s="130" t="s">
        <v>6</v>
      </c>
      <c r="C6" s="131" t="n">
        <v>8508718</v>
      </c>
    </row>
    <row r="7" customFormat="false" ht="14.4" hidden="false" customHeight="false" outlineLevel="0" collapsed="false">
      <c r="A7" s="132" t="n">
        <v>3030</v>
      </c>
      <c r="B7" s="133" t="s">
        <v>7</v>
      </c>
      <c r="C7" s="134" t="n">
        <v>85500</v>
      </c>
    </row>
    <row r="8" customFormat="false" ht="14.4" hidden="false" customHeight="false" outlineLevel="0" collapsed="false">
      <c r="A8" s="132" t="n">
        <v>3044</v>
      </c>
      <c r="B8" s="133" t="s">
        <v>8</v>
      </c>
      <c r="C8" s="134" t="n">
        <v>5000</v>
      </c>
    </row>
    <row r="9" customFormat="false" ht="15" hidden="false" customHeight="false" outlineLevel="0" collapsed="false">
      <c r="A9" s="135" t="n">
        <v>3045</v>
      </c>
      <c r="B9" s="136" t="s">
        <v>9</v>
      </c>
      <c r="C9" s="137" t="n">
        <v>15000</v>
      </c>
    </row>
    <row r="10" customFormat="false" ht="15" hidden="false" customHeight="false" outlineLevel="0" collapsed="false">
      <c r="A10" s="138" t="n">
        <v>32</v>
      </c>
      <c r="B10" s="139" t="s">
        <v>10</v>
      </c>
      <c r="C10" s="128" t="n">
        <f aca="false">SUM(C11,C12,C13,C14,C15,C16,C17,C18,C19,C20,C21,C22,C24,C25,C23,C26,C27)</f>
        <v>1898704</v>
      </c>
    </row>
    <row r="11" customFormat="false" ht="14.4" hidden="false" customHeight="false" outlineLevel="0" collapsed="false">
      <c r="A11" s="140" t="s">
        <v>45</v>
      </c>
      <c r="B11" s="141" t="s">
        <v>46</v>
      </c>
      <c r="C11" s="142" t="n">
        <v>6530</v>
      </c>
    </row>
    <row r="12" customFormat="false" ht="14.4" hidden="false" customHeight="false" outlineLevel="0" collapsed="false">
      <c r="A12" s="143" t="s">
        <v>47</v>
      </c>
      <c r="B12" s="144" t="s">
        <v>48</v>
      </c>
      <c r="C12" s="145" t="n">
        <v>582828</v>
      </c>
    </row>
    <row r="13" customFormat="false" ht="28.2" hidden="false" customHeight="false" outlineLevel="0" collapsed="false">
      <c r="A13" s="143" t="s">
        <v>47</v>
      </c>
      <c r="B13" s="146" t="s">
        <v>49</v>
      </c>
      <c r="C13" s="145" t="n">
        <v>154848</v>
      </c>
    </row>
    <row r="14" customFormat="false" ht="28.2" hidden="false" customHeight="false" outlineLevel="0" collapsed="false">
      <c r="A14" s="143" t="s">
        <v>47</v>
      </c>
      <c r="B14" s="146" t="s">
        <v>50</v>
      </c>
      <c r="C14" s="147" t="n">
        <v>188070</v>
      </c>
    </row>
    <row r="15" customFormat="false" ht="28.2" hidden="false" customHeight="false" outlineLevel="0" collapsed="false">
      <c r="A15" s="143" t="s">
        <v>47</v>
      </c>
      <c r="B15" s="146" t="s">
        <v>51</v>
      </c>
      <c r="C15" s="134" t="n">
        <v>101000</v>
      </c>
    </row>
    <row r="16" customFormat="false" ht="14.4" hidden="false" customHeight="false" outlineLevel="0" collapsed="false">
      <c r="A16" s="148" t="s">
        <v>47</v>
      </c>
      <c r="B16" s="149" t="s">
        <v>52</v>
      </c>
      <c r="C16" s="134" t="n">
        <v>290</v>
      </c>
    </row>
    <row r="17" customFormat="false" ht="14.4" hidden="false" customHeight="false" outlineLevel="0" collapsed="false">
      <c r="A17" s="143" t="s">
        <v>47</v>
      </c>
      <c r="B17" s="150" t="s">
        <v>53</v>
      </c>
      <c r="C17" s="134" t="n">
        <v>36050</v>
      </c>
    </row>
    <row r="18" customFormat="false" ht="14.4" hidden="false" customHeight="false" outlineLevel="0" collapsed="false">
      <c r="A18" s="151" t="s">
        <v>47</v>
      </c>
      <c r="B18" s="146" t="s">
        <v>54</v>
      </c>
      <c r="C18" s="134" t="n">
        <v>43484</v>
      </c>
    </row>
    <row r="19" customFormat="false" ht="14.4" hidden="false" customHeight="false" outlineLevel="0" collapsed="false">
      <c r="A19" s="143" t="s">
        <v>55</v>
      </c>
      <c r="B19" s="146" t="s">
        <v>56</v>
      </c>
      <c r="C19" s="134" t="n">
        <v>23847</v>
      </c>
    </row>
    <row r="20" customFormat="false" ht="14.4" hidden="false" customHeight="false" outlineLevel="0" collapsed="false">
      <c r="A20" s="143" t="s">
        <v>57</v>
      </c>
      <c r="B20" s="146" t="s">
        <v>58</v>
      </c>
      <c r="C20" s="134" t="n">
        <v>65000</v>
      </c>
    </row>
    <row r="21" customFormat="false" ht="14.4" hidden="false" customHeight="false" outlineLevel="0" collapsed="false">
      <c r="A21" s="143" t="s">
        <v>57</v>
      </c>
      <c r="B21" s="146" t="s">
        <v>59</v>
      </c>
      <c r="C21" s="152" t="n">
        <v>10000</v>
      </c>
    </row>
    <row r="22" customFormat="false" ht="14.4" hidden="false" customHeight="false" outlineLevel="0" collapsed="false">
      <c r="A22" s="143" t="s">
        <v>60</v>
      </c>
      <c r="B22" s="146" t="s">
        <v>61</v>
      </c>
      <c r="C22" s="134" t="n">
        <v>11800</v>
      </c>
    </row>
    <row r="23" customFormat="false" ht="14.4" hidden="false" customHeight="false" outlineLevel="0" collapsed="false">
      <c r="A23" s="143" t="s">
        <v>60</v>
      </c>
      <c r="B23" s="153" t="s">
        <v>62</v>
      </c>
      <c r="C23" s="134" t="n">
        <v>136800</v>
      </c>
    </row>
    <row r="24" customFormat="false" ht="14.4" hidden="false" customHeight="false" outlineLevel="0" collapsed="false">
      <c r="A24" s="148" t="s">
        <v>60</v>
      </c>
      <c r="B24" s="154" t="s">
        <v>63</v>
      </c>
      <c r="C24" s="145" t="n">
        <v>273600</v>
      </c>
    </row>
    <row r="25" customFormat="false" ht="14.4" hidden="false" customHeight="false" outlineLevel="0" collapsed="false">
      <c r="A25" s="143" t="s">
        <v>60</v>
      </c>
      <c r="B25" s="154" t="s">
        <v>64</v>
      </c>
      <c r="C25" s="145" t="n">
        <v>104376</v>
      </c>
    </row>
    <row r="26" customFormat="false" ht="14.4" hidden="false" customHeight="false" outlineLevel="0" collapsed="false">
      <c r="A26" s="143" t="s">
        <v>65</v>
      </c>
      <c r="B26" s="150" t="s">
        <v>66</v>
      </c>
      <c r="C26" s="134" t="n">
        <v>140181</v>
      </c>
    </row>
    <row r="27" customFormat="false" ht="15" hidden="false" customHeight="false" outlineLevel="0" collapsed="false">
      <c r="A27" s="155" t="s">
        <v>67</v>
      </c>
      <c r="B27" s="156" t="s">
        <v>68</v>
      </c>
      <c r="C27" s="157" t="n">
        <v>20000</v>
      </c>
    </row>
    <row r="28" customFormat="false" ht="16.35" hidden="false" customHeight="true" outlineLevel="0" collapsed="false">
      <c r="A28" s="138" t="n">
        <v>3500.352</v>
      </c>
      <c r="B28" s="139" t="s">
        <v>11</v>
      </c>
      <c r="C28" s="128" t="n">
        <f aca="false">SUM(C29,C30,C40,C41)</f>
        <v>6121246</v>
      </c>
    </row>
    <row r="29" customFormat="false" ht="15" hidden="false" customHeight="false" outlineLevel="0" collapsed="false">
      <c r="A29" s="158" t="n">
        <v>35200</v>
      </c>
      <c r="B29" s="159" t="s">
        <v>69</v>
      </c>
      <c r="C29" s="160" t="n">
        <v>2091311</v>
      </c>
    </row>
    <row r="30" customFormat="false" ht="15" hidden="false" customHeight="false" outlineLevel="0" collapsed="false">
      <c r="A30" s="158" t="n">
        <v>35201</v>
      </c>
      <c r="B30" s="161" t="s">
        <v>70</v>
      </c>
      <c r="C30" s="162" t="n">
        <f aca="false">SUM(C31:C39)</f>
        <v>3832138</v>
      </c>
    </row>
    <row r="31" customFormat="false" ht="14.4" hidden="false" customHeight="false" outlineLevel="0" collapsed="false">
      <c r="A31" s="140" t="s">
        <v>71</v>
      </c>
      <c r="B31" s="163" t="s">
        <v>72</v>
      </c>
      <c r="C31" s="142" t="n">
        <v>2722538</v>
      </c>
    </row>
    <row r="32" customFormat="false" ht="14.4" hidden="false" customHeight="false" outlineLevel="0" collapsed="false">
      <c r="A32" s="143" t="s">
        <v>71</v>
      </c>
      <c r="B32" s="150" t="s">
        <v>73</v>
      </c>
      <c r="C32" s="145" t="n">
        <v>201250</v>
      </c>
    </row>
    <row r="33" customFormat="false" ht="14.4" hidden="false" customHeight="false" outlineLevel="0" collapsed="false">
      <c r="A33" s="143" t="s">
        <v>71</v>
      </c>
      <c r="B33" s="164" t="s">
        <v>74</v>
      </c>
      <c r="C33" s="145" t="n">
        <v>231954</v>
      </c>
    </row>
    <row r="34" customFormat="false" ht="14.4" hidden="false" customHeight="false" outlineLevel="0" collapsed="false">
      <c r="A34" s="143" t="s">
        <v>71</v>
      </c>
      <c r="B34" s="153" t="s">
        <v>75</v>
      </c>
      <c r="C34" s="145" t="n">
        <v>105120</v>
      </c>
    </row>
    <row r="35" customFormat="false" ht="14.4" hidden="false" customHeight="false" outlineLevel="0" collapsed="false">
      <c r="A35" s="143" t="s">
        <v>71</v>
      </c>
      <c r="B35" s="165" t="s">
        <v>76</v>
      </c>
      <c r="C35" s="145" t="n">
        <v>281494</v>
      </c>
    </row>
    <row r="36" customFormat="false" ht="14.4" hidden="false" customHeight="false" outlineLevel="0" collapsed="false">
      <c r="A36" s="143" t="s">
        <v>71</v>
      </c>
      <c r="B36" s="150" t="s">
        <v>77</v>
      </c>
      <c r="C36" s="145" t="n">
        <v>212732</v>
      </c>
    </row>
    <row r="37" customFormat="false" ht="14.4" hidden="false" customHeight="false" outlineLevel="0" collapsed="false">
      <c r="A37" s="143" t="s">
        <v>71</v>
      </c>
      <c r="B37" s="153" t="s">
        <v>78</v>
      </c>
      <c r="C37" s="145" t="n">
        <v>21108</v>
      </c>
    </row>
    <row r="38" customFormat="false" ht="14.4" hidden="false" customHeight="false" outlineLevel="0" collapsed="false">
      <c r="A38" s="143" t="s">
        <v>71</v>
      </c>
      <c r="B38" s="154" t="s">
        <v>79</v>
      </c>
      <c r="C38" s="145" t="n">
        <v>55290</v>
      </c>
    </row>
    <row r="39" customFormat="false" ht="15" hidden="false" customHeight="false" outlineLevel="0" collapsed="false">
      <c r="A39" s="155" t="s">
        <v>71</v>
      </c>
      <c r="B39" s="166" t="s">
        <v>80</v>
      </c>
      <c r="C39" s="167" t="n">
        <v>652</v>
      </c>
    </row>
    <row r="40" customFormat="false" ht="15" hidden="false" customHeight="false" outlineLevel="0" collapsed="false">
      <c r="A40" s="168" t="s">
        <v>81</v>
      </c>
      <c r="B40" s="169" t="s">
        <v>82</v>
      </c>
      <c r="C40" s="170" t="n">
        <v>79810</v>
      </c>
    </row>
    <row r="41" customFormat="false" ht="15" hidden="false" customHeight="false" outlineLevel="0" collapsed="false">
      <c r="A41" s="158" t="n">
        <v>3500</v>
      </c>
      <c r="B41" s="161" t="s">
        <v>83</v>
      </c>
      <c r="C41" s="162" t="n">
        <f aca="false">SUM(C42:C44)</f>
        <v>117987</v>
      </c>
    </row>
    <row r="42" customFormat="false" ht="28.2" hidden="false" customHeight="false" outlineLevel="0" collapsed="false">
      <c r="A42" s="140" t="s">
        <v>84</v>
      </c>
      <c r="B42" s="171" t="s">
        <v>85</v>
      </c>
      <c r="C42" s="142" t="n">
        <v>20014</v>
      </c>
    </row>
    <row r="43" customFormat="false" ht="14.4" hidden="false" customHeight="false" outlineLevel="0" collapsed="false">
      <c r="A43" s="143" t="s">
        <v>84</v>
      </c>
      <c r="B43" s="172" t="s">
        <v>86</v>
      </c>
      <c r="C43" s="145" t="n">
        <v>45082</v>
      </c>
    </row>
    <row r="44" customFormat="false" ht="15" hidden="false" customHeight="false" outlineLevel="0" collapsed="false">
      <c r="A44" s="155" t="s">
        <v>84</v>
      </c>
      <c r="B44" s="166" t="s">
        <v>87</v>
      </c>
      <c r="C44" s="173" t="n">
        <v>52891</v>
      </c>
    </row>
    <row r="45" customFormat="false" ht="15" hidden="false" customHeight="false" outlineLevel="0" collapsed="false">
      <c r="A45" s="174" t="n">
        <v>3825.388</v>
      </c>
      <c r="B45" s="175" t="s">
        <v>15</v>
      </c>
      <c r="C45" s="176" t="n">
        <f aca="false">SUM(C46:C48)</f>
        <v>57158</v>
      </c>
    </row>
    <row r="46" customFormat="false" ht="14.4" hidden="false" customHeight="false" outlineLevel="0" collapsed="false">
      <c r="A46" s="129" t="n">
        <v>3825</v>
      </c>
      <c r="B46" s="177" t="s">
        <v>88</v>
      </c>
      <c r="C46" s="142" t="n">
        <v>45658</v>
      </c>
    </row>
    <row r="47" customFormat="false" ht="14.4" hidden="false" customHeight="false" outlineLevel="0" collapsed="false">
      <c r="A47" s="178" t="n">
        <v>3880</v>
      </c>
      <c r="B47" s="179" t="s">
        <v>89</v>
      </c>
      <c r="C47" s="145" t="n">
        <v>6500</v>
      </c>
    </row>
    <row r="48" customFormat="false" ht="15" hidden="false" customHeight="false" outlineLevel="0" collapsed="false">
      <c r="A48" s="135" t="n">
        <v>3888</v>
      </c>
      <c r="B48" s="156" t="s">
        <v>90</v>
      </c>
      <c r="C48" s="157" t="n">
        <v>5000</v>
      </c>
    </row>
    <row r="49" customFormat="false" ht="15" hidden="false" customHeight="false" outlineLevel="0" collapsed="false">
      <c r="A49" s="180"/>
      <c r="B49" s="181" t="s">
        <v>91</v>
      </c>
      <c r="C49" s="182" t="n">
        <f aca="false">SUM(C5,C10,C28,C45,)</f>
        <v>16691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7.55"/>
    <col collapsed="false" customWidth="true" hidden="false" outlineLevel="0" max="3" min="3" style="0" width="16.21"/>
  </cols>
  <sheetData>
    <row r="1" customFormat="false" ht="14.4" hidden="false" customHeight="false" outlineLevel="0" collapsed="false">
      <c r="A1" s="183"/>
      <c r="B1" s="184" t="s">
        <v>92</v>
      </c>
      <c r="C1" s="185"/>
    </row>
    <row r="2" customFormat="false" ht="14.4" hidden="false" customHeight="false" outlineLevel="0" collapsed="false">
      <c r="A2" s="183"/>
      <c r="B2" s="186"/>
      <c r="C2" s="2"/>
    </row>
    <row r="3" customFormat="false" ht="15" hidden="false" customHeight="false" outlineLevel="0" collapsed="false">
      <c r="A3" s="120" t="s">
        <v>93</v>
      </c>
      <c r="B3" s="187"/>
      <c r="C3" s="188"/>
    </row>
    <row r="4" customFormat="false" ht="42" hidden="false" customHeight="false" outlineLevel="0" collapsed="false">
      <c r="A4" s="189" t="s">
        <v>1</v>
      </c>
      <c r="B4" s="124" t="s">
        <v>94</v>
      </c>
      <c r="C4" s="125" t="s">
        <v>3</v>
      </c>
    </row>
    <row r="5" customFormat="false" ht="15" hidden="false" customHeight="false" outlineLevel="0" collapsed="false">
      <c r="A5" s="190" t="s">
        <v>95</v>
      </c>
      <c r="B5" s="191" t="s">
        <v>96</v>
      </c>
      <c r="C5" s="192" t="n">
        <f aca="false">SUM(C6,C10,C15,C20,C23,C26,C29,C32)</f>
        <v>1511432</v>
      </c>
    </row>
    <row r="6" customFormat="false" ht="15" hidden="false" customHeight="false" outlineLevel="0" collapsed="false">
      <c r="A6" s="193" t="s">
        <v>97</v>
      </c>
      <c r="B6" s="194" t="s">
        <v>98</v>
      </c>
      <c r="C6" s="195" t="n">
        <f aca="false">SUM(C7,C8)</f>
        <v>116594</v>
      </c>
    </row>
    <row r="7" customFormat="false" ht="14.4" hidden="false" customHeight="false" outlineLevel="0" collapsed="false">
      <c r="A7" s="196" t="n">
        <v>50</v>
      </c>
      <c r="B7" s="197" t="s">
        <v>99</v>
      </c>
      <c r="C7" s="198" t="n">
        <v>113627</v>
      </c>
    </row>
    <row r="8" customFormat="false" ht="14.4" hidden="false" customHeight="false" outlineLevel="0" collapsed="false">
      <c r="A8" s="199" t="n">
        <v>55</v>
      </c>
      <c r="B8" s="146" t="s">
        <v>26</v>
      </c>
      <c r="C8" s="200" t="n">
        <v>2967</v>
      </c>
    </row>
    <row r="9" customFormat="false" ht="15" hidden="false" customHeight="false" outlineLevel="0" collapsed="false">
      <c r="A9" s="201"/>
      <c r="B9" s="202"/>
      <c r="C9" s="203"/>
    </row>
    <row r="10" customFormat="false" ht="15" hidden="false" customHeight="false" outlineLevel="0" collapsed="false">
      <c r="A10" s="193" t="s">
        <v>100</v>
      </c>
      <c r="B10" s="194" t="s">
        <v>101</v>
      </c>
      <c r="C10" s="195" t="n">
        <f aca="false">SUM(C11:C13)</f>
        <v>1076841</v>
      </c>
    </row>
    <row r="11" customFormat="false" ht="14.4" hidden="false" customHeight="false" outlineLevel="0" collapsed="false">
      <c r="A11" s="196" t="n">
        <v>50</v>
      </c>
      <c r="B11" s="197" t="s">
        <v>102</v>
      </c>
      <c r="C11" s="198" t="n">
        <v>930836</v>
      </c>
    </row>
    <row r="12" customFormat="false" ht="14.4" hidden="false" customHeight="false" outlineLevel="0" collapsed="false">
      <c r="A12" s="199" t="n">
        <v>55</v>
      </c>
      <c r="B12" s="146" t="s">
        <v>26</v>
      </c>
      <c r="C12" s="204" t="n">
        <v>144005</v>
      </c>
    </row>
    <row r="13" customFormat="false" ht="14.4" hidden="false" customHeight="false" outlineLevel="0" collapsed="false">
      <c r="A13" s="199" t="s">
        <v>103</v>
      </c>
      <c r="B13" s="146" t="s">
        <v>104</v>
      </c>
      <c r="C13" s="204" t="n">
        <v>2000</v>
      </c>
    </row>
    <row r="14" customFormat="false" ht="15" hidden="false" customHeight="false" outlineLevel="0" collapsed="false">
      <c r="A14" s="201"/>
      <c r="B14" s="202"/>
      <c r="C14" s="203"/>
    </row>
    <row r="15" customFormat="false" ht="15" hidden="false" customHeight="false" outlineLevel="0" collapsed="false">
      <c r="A15" s="193" t="s">
        <v>100</v>
      </c>
      <c r="B15" s="194" t="s">
        <v>105</v>
      </c>
      <c r="C15" s="195" t="n">
        <f aca="false">SUM(C16:C17)</f>
        <v>211762</v>
      </c>
    </row>
    <row r="16" customFormat="false" ht="14.4" hidden="false" customHeight="false" outlineLevel="0" collapsed="false">
      <c r="A16" s="196" t="n">
        <v>50</v>
      </c>
      <c r="B16" s="197" t="s">
        <v>25</v>
      </c>
      <c r="C16" s="198" t="n">
        <v>192892</v>
      </c>
    </row>
    <row r="17" customFormat="false" ht="14.4" hidden="false" customHeight="false" outlineLevel="0" collapsed="false">
      <c r="A17" s="199" t="n">
        <v>55</v>
      </c>
      <c r="B17" s="146" t="s">
        <v>26</v>
      </c>
      <c r="C17" s="204" t="n">
        <v>18870</v>
      </c>
    </row>
    <row r="18" customFormat="false" ht="14.4" hidden="false" customHeight="false" outlineLevel="0" collapsed="false">
      <c r="A18" s="199"/>
      <c r="B18" s="146"/>
      <c r="C18" s="204"/>
    </row>
    <row r="19" customFormat="false" ht="14.4" hidden="false" customHeight="false" outlineLevel="0" collapsed="false">
      <c r="A19" s="205" t="s">
        <v>106</v>
      </c>
      <c r="B19" s="206" t="s">
        <v>107</v>
      </c>
      <c r="C19" s="207"/>
    </row>
    <row r="20" customFormat="false" ht="14.4" hidden="false" customHeight="false" outlineLevel="0" collapsed="false">
      <c r="A20" s="199" t="s">
        <v>108</v>
      </c>
      <c r="B20" s="208" t="s">
        <v>87</v>
      </c>
      <c r="C20" s="209" t="n">
        <v>14000</v>
      </c>
    </row>
    <row r="21" customFormat="false" ht="14.4" hidden="false" customHeight="false" outlineLevel="0" collapsed="false">
      <c r="A21" s="199"/>
      <c r="B21" s="206"/>
      <c r="C21" s="204"/>
    </row>
    <row r="22" customFormat="false" ht="14.4" hidden="false" customHeight="false" outlineLevel="0" collapsed="false">
      <c r="A22" s="205" t="s">
        <v>106</v>
      </c>
      <c r="B22" s="206" t="s">
        <v>109</v>
      </c>
      <c r="C22" s="204"/>
    </row>
    <row r="23" customFormat="false" ht="14.4" hidden="false" customHeight="false" outlineLevel="0" collapsed="false">
      <c r="A23" s="199" t="s">
        <v>108</v>
      </c>
      <c r="B23" s="208" t="s">
        <v>87</v>
      </c>
      <c r="C23" s="210" t="n">
        <v>5000</v>
      </c>
    </row>
    <row r="24" customFormat="false" ht="14.4" hidden="false" customHeight="false" outlineLevel="0" collapsed="false">
      <c r="A24" s="199"/>
      <c r="B24" s="206"/>
      <c r="C24" s="204"/>
    </row>
    <row r="25" customFormat="false" ht="14.4" hidden="false" customHeight="false" outlineLevel="0" collapsed="false">
      <c r="A25" s="205" t="s">
        <v>110</v>
      </c>
      <c r="B25" s="211" t="s">
        <v>111</v>
      </c>
      <c r="C25" s="212"/>
    </row>
    <row r="26" customFormat="false" ht="14.4" hidden="false" customHeight="false" outlineLevel="0" collapsed="false">
      <c r="A26" s="199" t="s">
        <v>112</v>
      </c>
      <c r="B26" s="213" t="s">
        <v>23</v>
      </c>
      <c r="C26" s="214" t="n">
        <v>26583</v>
      </c>
    </row>
    <row r="27" customFormat="false" ht="14.4" hidden="false" customHeight="false" outlineLevel="0" collapsed="false">
      <c r="A27" s="199"/>
      <c r="B27" s="213"/>
      <c r="C27" s="214"/>
    </row>
    <row r="28" customFormat="false" ht="14.4" hidden="false" customHeight="false" outlineLevel="0" collapsed="false">
      <c r="A28" s="215" t="s">
        <v>113</v>
      </c>
      <c r="B28" s="216" t="s">
        <v>80</v>
      </c>
      <c r="C28" s="214"/>
    </row>
    <row r="29" customFormat="false" ht="14.4" hidden="false" customHeight="false" outlineLevel="0" collapsed="false">
      <c r="A29" s="217" t="n">
        <v>50</v>
      </c>
      <c r="B29" s="149" t="s">
        <v>25</v>
      </c>
      <c r="C29" s="218" t="n">
        <v>652</v>
      </c>
    </row>
    <row r="30" customFormat="false" ht="14.4" hidden="false" customHeight="false" outlineLevel="0" collapsed="false">
      <c r="A30" s="199"/>
      <c r="B30" s="146"/>
      <c r="C30" s="204"/>
    </row>
    <row r="31" customFormat="false" ht="14.4" hidden="false" customHeight="false" outlineLevel="0" collapsed="false">
      <c r="A31" s="205" t="s">
        <v>114</v>
      </c>
      <c r="B31" s="211" t="s">
        <v>115</v>
      </c>
      <c r="C31" s="204"/>
    </row>
    <row r="32" customFormat="false" ht="14.4" hidden="false" customHeight="false" outlineLevel="0" collapsed="false">
      <c r="A32" s="199" t="s">
        <v>103</v>
      </c>
      <c r="B32" s="146" t="s">
        <v>104</v>
      </c>
      <c r="C32" s="212" t="n">
        <v>60000</v>
      </c>
    </row>
    <row r="33" customFormat="false" ht="15" hidden="false" customHeight="false" outlineLevel="0" collapsed="false">
      <c r="A33" s="201"/>
      <c r="B33" s="202"/>
      <c r="C33" s="203"/>
    </row>
    <row r="34" customFormat="false" ht="15" hidden="false" customHeight="false" outlineLevel="0" collapsed="false">
      <c r="A34" s="190" t="s">
        <v>116</v>
      </c>
      <c r="B34" s="191" t="s">
        <v>117</v>
      </c>
      <c r="C34" s="219" t="n">
        <f aca="false">C36</f>
        <v>20152</v>
      </c>
    </row>
    <row r="35" customFormat="false" ht="14.4" hidden="false" customHeight="false" outlineLevel="0" collapsed="false">
      <c r="A35" s="220" t="s">
        <v>118</v>
      </c>
      <c r="B35" s="221" t="s">
        <v>119</v>
      </c>
      <c r="C35" s="222"/>
    </row>
    <row r="36" customFormat="false" ht="14.4" hidden="false" customHeight="false" outlineLevel="0" collapsed="false">
      <c r="A36" s="199" t="n">
        <v>55</v>
      </c>
      <c r="B36" s="146" t="s">
        <v>26</v>
      </c>
      <c r="C36" s="223" t="n">
        <v>20152</v>
      </c>
    </row>
    <row r="37" customFormat="false" ht="15" hidden="false" customHeight="false" outlineLevel="0" collapsed="false">
      <c r="A37" s="201"/>
      <c r="B37" s="202"/>
      <c r="C37" s="203"/>
    </row>
    <row r="38" customFormat="false" ht="15" hidden="false" customHeight="false" outlineLevel="0" collapsed="false">
      <c r="A38" s="190" t="s">
        <v>120</v>
      </c>
      <c r="B38" s="191" t="s">
        <v>121</v>
      </c>
      <c r="C38" s="224" t="n">
        <f aca="false">SUM(C40,C42,C43,C47,C49)</f>
        <v>338254</v>
      </c>
    </row>
    <row r="39" customFormat="false" ht="14.4" hidden="false" customHeight="false" outlineLevel="0" collapsed="false">
      <c r="A39" s="220" t="s">
        <v>122</v>
      </c>
      <c r="B39" s="221" t="s">
        <v>123</v>
      </c>
      <c r="C39" s="222"/>
    </row>
    <row r="40" customFormat="false" ht="14.4" hidden="false" customHeight="false" outlineLevel="0" collapsed="false">
      <c r="A40" s="199" t="n">
        <v>55</v>
      </c>
      <c r="B40" s="146" t="s">
        <v>26</v>
      </c>
      <c r="C40" s="225" t="n">
        <v>65000</v>
      </c>
    </row>
    <row r="41" customFormat="false" ht="14.4" hidden="false" customHeight="false" outlineLevel="0" collapsed="false">
      <c r="A41" s="205" t="s">
        <v>122</v>
      </c>
      <c r="B41" s="211" t="s">
        <v>124</v>
      </c>
      <c r="C41" s="204"/>
    </row>
    <row r="42" customFormat="false" ht="14.4" hidden="false" customHeight="false" outlineLevel="0" collapsed="false">
      <c r="A42" s="199" t="n">
        <v>55</v>
      </c>
      <c r="B42" s="146" t="s">
        <v>26</v>
      </c>
      <c r="C42" s="200" t="n">
        <v>13000</v>
      </c>
    </row>
    <row r="43" customFormat="false" ht="14.4" hidden="false" customHeight="false" outlineLevel="0" collapsed="false">
      <c r="A43" s="205" t="s">
        <v>125</v>
      </c>
      <c r="B43" s="211" t="s">
        <v>126</v>
      </c>
      <c r="C43" s="207" t="n">
        <f aca="false">SUM(C44,C45)</f>
        <v>190504</v>
      </c>
    </row>
    <row r="44" customFormat="false" ht="14.4" hidden="false" customHeight="false" outlineLevel="0" collapsed="false">
      <c r="A44" s="199" t="s">
        <v>108</v>
      </c>
      <c r="B44" s="208" t="s">
        <v>87</v>
      </c>
      <c r="C44" s="26" t="n">
        <v>38488</v>
      </c>
    </row>
    <row r="45" customFormat="false" ht="14.4" hidden="false" customHeight="false" outlineLevel="0" collapsed="false">
      <c r="A45" s="199" t="n">
        <v>55</v>
      </c>
      <c r="B45" s="146" t="s">
        <v>26</v>
      </c>
      <c r="C45" s="26" t="n">
        <v>152016</v>
      </c>
    </row>
    <row r="46" customFormat="false" ht="14.4" hidden="false" customHeight="false" outlineLevel="0" collapsed="false">
      <c r="A46" s="205" t="s">
        <v>127</v>
      </c>
      <c r="B46" s="211" t="s">
        <v>128</v>
      </c>
      <c r="C46" s="204"/>
    </row>
    <row r="47" customFormat="false" ht="14.4" hidden="false" customHeight="false" outlineLevel="0" collapsed="false">
      <c r="A47" s="199" t="n">
        <v>55</v>
      </c>
      <c r="B47" s="146" t="s">
        <v>26</v>
      </c>
      <c r="C47" s="225" t="n">
        <v>34000</v>
      </c>
    </row>
    <row r="48" customFormat="false" ht="14.4" hidden="false" customHeight="false" outlineLevel="0" collapsed="false">
      <c r="A48" s="205" t="s">
        <v>129</v>
      </c>
      <c r="B48" s="211" t="s">
        <v>130</v>
      </c>
      <c r="C48" s="204"/>
    </row>
    <row r="49" customFormat="false" ht="14.4" hidden="false" customHeight="false" outlineLevel="0" collapsed="false">
      <c r="A49" s="199" t="n">
        <v>55</v>
      </c>
      <c r="B49" s="146" t="s">
        <v>26</v>
      </c>
      <c r="C49" s="226" t="n">
        <v>35750</v>
      </c>
    </row>
    <row r="50" customFormat="false" ht="15" hidden="false" customHeight="false" outlineLevel="0" collapsed="false">
      <c r="A50" s="201"/>
      <c r="B50" s="202"/>
      <c r="C50" s="203"/>
    </row>
    <row r="51" customFormat="false" ht="15" hidden="false" customHeight="false" outlineLevel="0" collapsed="false">
      <c r="A51" s="190" t="s">
        <v>131</v>
      </c>
      <c r="B51" s="191" t="s">
        <v>132</v>
      </c>
      <c r="C51" s="224" t="n">
        <f aca="false">C53+C55+C57+C59</f>
        <v>960185</v>
      </c>
    </row>
    <row r="52" customFormat="false" ht="14.4" hidden="false" customHeight="false" outlineLevel="0" collapsed="false">
      <c r="A52" s="220" t="s">
        <v>133</v>
      </c>
      <c r="B52" s="221" t="s">
        <v>134</v>
      </c>
      <c r="C52" s="222"/>
    </row>
    <row r="53" customFormat="false" ht="14.4" hidden="false" customHeight="false" outlineLevel="0" collapsed="false">
      <c r="A53" s="199" t="n">
        <v>55</v>
      </c>
      <c r="B53" s="146" t="s">
        <v>26</v>
      </c>
      <c r="C53" s="214" t="n">
        <v>57120</v>
      </c>
    </row>
    <row r="54" customFormat="false" ht="14.4" hidden="false" customHeight="false" outlineLevel="0" collapsed="false">
      <c r="A54" s="227" t="s">
        <v>135</v>
      </c>
      <c r="B54" s="211" t="s">
        <v>136</v>
      </c>
      <c r="C54" s="204"/>
    </row>
    <row r="55" customFormat="false" ht="14.4" hidden="false" customHeight="false" outlineLevel="0" collapsed="false">
      <c r="A55" s="199" t="n">
        <v>55</v>
      </c>
      <c r="B55" s="146" t="s">
        <v>26</v>
      </c>
      <c r="C55" s="214" t="n">
        <v>774645</v>
      </c>
    </row>
    <row r="56" customFormat="false" ht="15.6" hidden="false" customHeight="true" outlineLevel="0" collapsed="false">
      <c r="A56" s="228" t="s">
        <v>137</v>
      </c>
      <c r="B56" s="229" t="s">
        <v>138</v>
      </c>
      <c r="C56" s="204"/>
    </row>
    <row r="57" customFormat="false" ht="14.4" hidden="false" customHeight="false" outlineLevel="0" collapsed="false">
      <c r="A57" s="199" t="n">
        <v>55</v>
      </c>
      <c r="B57" s="146" t="s">
        <v>26</v>
      </c>
      <c r="C57" s="214" t="n">
        <v>123420</v>
      </c>
    </row>
    <row r="58" customFormat="false" ht="14.4" hidden="false" customHeight="false" outlineLevel="0" collapsed="false">
      <c r="A58" s="205" t="s">
        <v>139</v>
      </c>
      <c r="B58" s="211" t="s">
        <v>140</v>
      </c>
      <c r="C58" s="204"/>
    </row>
    <row r="59" customFormat="false" ht="14.4" hidden="false" customHeight="false" outlineLevel="0" collapsed="false">
      <c r="A59" s="199" t="n">
        <v>55</v>
      </c>
      <c r="B59" s="146" t="s">
        <v>26</v>
      </c>
      <c r="C59" s="230" t="n">
        <v>5000</v>
      </c>
    </row>
    <row r="60" customFormat="false" ht="15" hidden="false" customHeight="false" outlineLevel="0" collapsed="false">
      <c r="A60" s="201"/>
      <c r="B60" s="202"/>
      <c r="C60" s="203"/>
    </row>
    <row r="61" customFormat="false" ht="15" hidden="false" customHeight="false" outlineLevel="0" collapsed="false">
      <c r="A61" s="190" t="s">
        <v>141</v>
      </c>
      <c r="B61" s="191" t="s">
        <v>142</v>
      </c>
      <c r="C61" s="224" t="n">
        <f aca="false">C63+C65+C67+C69+C71+C73+C75+C77+C79+C81+C83+C85</f>
        <v>433744</v>
      </c>
    </row>
    <row r="62" customFormat="false" ht="14.4" hidden="false" customHeight="false" outlineLevel="0" collapsed="false">
      <c r="A62" s="220" t="s">
        <v>143</v>
      </c>
      <c r="B62" s="221" t="s">
        <v>144</v>
      </c>
      <c r="C62" s="222"/>
    </row>
    <row r="63" customFormat="false" ht="14.4" hidden="false" customHeight="false" outlineLevel="0" collapsed="false">
      <c r="A63" s="199" t="s">
        <v>108</v>
      </c>
      <c r="B63" s="208" t="s">
        <v>87</v>
      </c>
      <c r="C63" s="214" t="n">
        <v>80000</v>
      </c>
    </row>
    <row r="64" customFormat="false" ht="14.4" hidden="false" customHeight="false" outlineLevel="0" collapsed="false">
      <c r="A64" s="205" t="s">
        <v>143</v>
      </c>
      <c r="B64" s="211" t="s">
        <v>145</v>
      </c>
      <c r="C64" s="204"/>
    </row>
    <row r="65" customFormat="false" ht="14.4" hidden="false" customHeight="false" outlineLevel="0" collapsed="false">
      <c r="A65" s="199" t="s">
        <v>108</v>
      </c>
      <c r="B65" s="208" t="s">
        <v>87</v>
      </c>
      <c r="C65" s="204" t="n">
        <v>7000</v>
      </c>
    </row>
    <row r="66" customFormat="false" ht="28.2" hidden="false" customHeight="false" outlineLevel="0" collapsed="false">
      <c r="A66" s="205" t="s">
        <v>143</v>
      </c>
      <c r="B66" s="211" t="s">
        <v>146</v>
      </c>
      <c r="C66" s="204"/>
    </row>
    <row r="67" customFormat="false" ht="14.4" hidden="false" customHeight="false" outlineLevel="0" collapsed="false">
      <c r="A67" s="199" t="s">
        <v>108</v>
      </c>
      <c r="B67" s="208" t="s">
        <v>87</v>
      </c>
      <c r="C67" s="204" t="n">
        <v>1000</v>
      </c>
    </row>
    <row r="68" customFormat="false" ht="15.6" hidden="false" customHeight="true" outlineLevel="0" collapsed="false">
      <c r="A68" s="205" t="s">
        <v>143</v>
      </c>
      <c r="B68" s="206" t="s">
        <v>147</v>
      </c>
      <c r="C68" s="231"/>
    </row>
    <row r="69" customFormat="false" ht="14.4" hidden="false" customHeight="false" outlineLevel="0" collapsed="false">
      <c r="A69" s="199" t="s">
        <v>148</v>
      </c>
      <c r="B69" s="146" t="s">
        <v>26</v>
      </c>
      <c r="C69" s="214" t="n">
        <v>46902</v>
      </c>
    </row>
    <row r="70" customFormat="false" ht="14.4" hidden="false" customHeight="false" outlineLevel="0" collapsed="false">
      <c r="A70" s="227" t="s">
        <v>149</v>
      </c>
      <c r="B70" s="232" t="s">
        <v>150</v>
      </c>
      <c r="C70" s="233"/>
    </row>
    <row r="71" customFormat="false" ht="14.4" hidden="false" customHeight="false" outlineLevel="0" collapsed="false">
      <c r="A71" s="199" t="s">
        <v>148</v>
      </c>
      <c r="B71" s="146" t="s">
        <v>26</v>
      </c>
      <c r="C71" s="214" t="n">
        <v>50572</v>
      </c>
    </row>
    <row r="72" customFormat="false" ht="14.4" hidden="false" customHeight="false" outlineLevel="0" collapsed="false">
      <c r="A72" s="205" t="s">
        <v>151</v>
      </c>
      <c r="B72" s="211" t="s">
        <v>152</v>
      </c>
      <c r="C72" s="204"/>
    </row>
    <row r="73" customFormat="false" ht="14.4" hidden="false" customHeight="false" outlineLevel="0" collapsed="false">
      <c r="A73" s="199" t="s">
        <v>148</v>
      </c>
      <c r="B73" s="146" t="s">
        <v>26</v>
      </c>
      <c r="C73" s="214" t="n">
        <v>151960</v>
      </c>
    </row>
    <row r="74" customFormat="false" ht="14.4" hidden="false" customHeight="false" outlineLevel="0" collapsed="false">
      <c r="A74" s="205" t="s">
        <v>153</v>
      </c>
      <c r="B74" s="211" t="s">
        <v>154</v>
      </c>
      <c r="C74" s="204"/>
    </row>
    <row r="75" customFormat="false" ht="14.4" hidden="false" customHeight="false" outlineLevel="0" collapsed="false">
      <c r="A75" s="199" t="s">
        <v>108</v>
      </c>
      <c r="B75" s="208" t="s">
        <v>87</v>
      </c>
      <c r="C75" s="231" t="n">
        <v>51000</v>
      </c>
    </row>
    <row r="76" customFormat="false" ht="14.4" hidden="false" customHeight="false" outlineLevel="0" collapsed="false">
      <c r="A76" s="205" t="s">
        <v>153</v>
      </c>
      <c r="B76" s="211" t="s">
        <v>155</v>
      </c>
      <c r="C76" s="204"/>
    </row>
    <row r="77" customFormat="false" ht="14.4" hidden="false" customHeight="false" outlineLevel="0" collapsed="false">
      <c r="A77" s="199" t="s">
        <v>148</v>
      </c>
      <c r="B77" s="146" t="s">
        <v>26</v>
      </c>
      <c r="C77" s="218" t="n">
        <v>7354</v>
      </c>
    </row>
    <row r="78" customFormat="false" ht="14.4" hidden="false" customHeight="false" outlineLevel="0" collapsed="false">
      <c r="A78" s="205" t="s">
        <v>153</v>
      </c>
      <c r="B78" s="211" t="s">
        <v>156</v>
      </c>
      <c r="C78" s="204"/>
    </row>
    <row r="79" customFormat="false" ht="14.4" hidden="false" customHeight="false" outlineLevel="0" collapsed="false">
      <c r="A79" s="199" t="s">
        <v>108</v>
      </c>
      <c r="B79" s="208" t="s">
        <v>87</v>
      </c>
      <c r="C79" s="214" t="n">
        <v>8500</v>
      </c>
    </row>
    <row r="80" customFormat="false" ht="16.35" hidden="false" customHeight="true" outlineLevel="0" collapsed="false">
      <c r="A80" s="205" t="s">
        <v>153</v>
      </c>
      <c r="B80" s="234" t="s">
        <v>157</v>
      </c>
      <c r="C80" s="204"/>
    </row>
    <row r="81" customFormat="false" ht="14.4" hidden="false" customHeight="false" outlineLevel="0" collapsed="false">
      <c r="A81" s="199" t="s">
        <v>148</v>
      </c>
      <c r="B81" s="146" t="s">
        <v>26</v>
      </c>
      <c r="C81" s="214" t="n">
        <v>17150</v>
      </c>
    </row>
    <row r="82" customFormat="false" ht="14.55" hidden="false" customHeight="true" outlineLevel="0" collapsed="false">
      <c r="A82" s="205" t="s">
        <v>153</v>
      </c>
      <c r="B82" s="211" t="s">
        <v>158</v>
      </c>
      <c r="C82" s="204"/>
    </row>
    <row r="83" customFormat="false" ht="14.4" hidden="false" customHeight="false" outlineLevel="0" collapsed="false">
      <c r="A83" s="199" t="s">
        <v>148</v>
      </c>
      <c r="B83" s="146" t="s">
        <v>26</v>
      </c>
      <c r="C83" s="204" t="n">
        <v>5000</v>
      </c>
    </row>
    <row r="84" customFormat="false" ht="15.6" hidden="false" customHeight="true" outlineLevel="0" collapsed="false">
      <c r="A84" s="205" t="s">
        <v>153</v>
      </c>
      <c r="B84" s="211" t="s">
        <v>159</v>
      </c>
      <c r="C84" s="204"/>
    </row>
    <row r="85" customFormat="false" ht="14.4" hidden="false" customHeight="false" outlineLevel="0" collapsed="false">
      <c r="A85" s="199" t="s">
        <v>148</v>
      </c>
      <c r="B85" s="146" t="s">
        <v>26</v>
      </c>
      <c r="C85" s="204" t="n">
        <v>7306</v>
      </c>
    </row>
    <row r="86" customFormat="false" ht="15" hidden="false" customHeight="false" outlineLevel="0" collapsed="false">
      <c r="A86" s="201"/>
      <c r="B86" s="202"/>
      <c r="C86" s="203"/>
    </row>
    <row r="87" customFormat="false" ht="15" hidden="false" customHeight="false" outlineLevel="0" collapsed="false">
      <c r="A87" s="190" t="s">
        <v>160</v>
      </c>
      <c r="B87" s="191" t="s">
        <v>161</v>
      </c>
      <c r="C87" s="224" t="n">
        <f aca="false">C88+C93+C96+C98+C103+C106+C109+C111+C115+C120+C123+C126+C129+C132+C135+C138+C141+C143+C147+C152+C155</f>
        <v>1883572</v>
      </c>
    </row>
    <row r="88" customFormat="false" ht="15" hidden="false" customHeight="false" outlineLevel="0" collapsed="false">
      <c r="A88" s="193" t="s">
        <v>162</v>
      </c>
      <c r="B88" s="194" t="s">
        <v>163</v>
      </c>
      <c r="C88" s="195" t="n">
        <f aca="false">C89+C90</f>
        <v>564625</v>
      </c>
    </row>
    <row r="89" customFormat="false" ht="14.4" hidden="false" customHeight="false" outlineLevel="0" collapsed="false">
      <c r="A89" s="196" t="s">
        <v>164</v>
      </c>
      <c r="B89" s="197" t="s">
        <v>25</v>
      </c>
      <c r="C89" s="235" t="n">
        <v>321952</v>
      </c>
    </row>
    <row r="90" customFormat="false" ht="14.4" hidden="false" customHeight="false" outlineLevel="0" collapsed="false">
      <c r="A90" s="199" t="s">
        <v>148</v>
      </c>
      <c r="B90" s="146" t="s">
        <v>26</v>
      </c>
      <c r="C90" s="212" t="n">
        <v>242673</v>
      </c>
    </row>
    <row r="91" customFormat="false" ht="14.4" hidden="false" customHeight="false" outlineLevel="0" collapsed="false">
      <c r="A91" s="199"/>
      <c r="B91" s="146" t="s">
        <v>165</v>
      </c>
      <c r="C91" s="204"/>
    </row>
    <row r="92" customFormat="false" ht="14.4" hidden="false" customHeight="false" outlineLevel="0" collapsed="false">
      <c r="A92" s="205" t="s">
        <v>162</v>
      </c>
      <c r="B92" s="211" t="s">
        <v>166</v>
      </c>
      <c r="C92" s="236"/>
    </row>
    <row r="93" customFormat="false" ht="14.4" hidden="false" customHeight="false" outlineLevel="0" collapsed="false">
      <c r="A93" s="199" t="s">
        <v>108</v>
      </c>
      <c r="B93" s="208" t="s">
        <v>87</v>
      </c>
      <c r="C93" s="214" t="n">
        <v>178850</v>
      </c>
    </row>
    <row r="94" customFormat="false" ht="14.4" hidden="false" customHeight="false" outlineLevel="0" collapsed="false">
      <c r="A94" s="199"/>
      <c r="B94" s="208"/>
      <c r="C94" s="214"/>
    </row>
    <row r="95" customFormat="false" ht="14.4" hidden="false" customHeight="false" outlineLevel="0" collapsed="false">
      <c r="A95" s="228" t="s">
        <v>162</v>
      </c>
      <c r="B95" s="232" t="s">
        <v>167</v>
      </c>
      <c r="C95" s="212"/>
    </row>
    <row r="96" customFormat="false" ht="14.4" hidden="false" customHeight="false" outlineLevel="0" collapsed="false">
      <c r="A96" s="237" t="s">
        <v>108</v>
      </c>
      <c r="B96" s="238" t="s">
        <v>87</v>
      </c>
      <c r="C96" s="212" t="n">
        <v>4500</v>
      </c>
    </row>
    <row r="97" customFormat="false" ht="15" hidden="false" customHeight="false" outlineLevel="0" collapsed="false">
      <c r="A97" s="201"/>
      <c r="B97" s="202"/>
      <c r="C97" s="203"/>
    </row>
    <row r="98" customFormat="false" ht="19.35" hidden="false" customHeight="true" outlineLevel="0" collapsed="false">
      <c r="A98" s="193" t="s">
        <v>168</v>
      </c>
      <c r="B98" s="239" t="s">
        <v>169</v>
      </c>
      <c r="C98" s="240" t="n">
        <f aca="false">C99+C100</f>
        <v>94430</v>
      </c>
    </row>
    <row r="99" customFormat="false" ht="14.4" hidden="false" customHeight="false" outlineLevel="0" collapsed="false">
      <c r="A99" s="196" t="s">
        <v>108</v>
      </c>
      <c r="B99" s="241" t="s">
        <v>87</v>
      </c>
      <c r="C99" s="242" t="n">
        <v>71582</v>
      </c>
    </row>
    <row r="100" customFormat="false" ht="14.4" hidden="false" customHeight="false" outlineLevel="0" collapsed="false">
      <c r="A100" s="199" t="s">
        <v>148</v>
      </c>
      <c r="B100" s="146" t="s">
        <v>26</v>
      </c>
      <c r="C100" s="214" t="n">
        <v>22848</v>
      </c>
    </row>
    <row r="101" customFormat="false" ht="14.4" hidden="false" customHeight="false" outlineLevel="0" collapsed="false">
      <c r="A101" s="199"/>
      <c r="B101" s="146"/>
      <c r="C101" s="204"/>
    </row>
    <row r="102" customFormat="false" ht="17.55" hidden="false" customHeight="true" outlineLevel="0" collapsed="false">
      <c r="A102" s="205" t="s">
        <v>168</v>
      </c>
      <c r="B102" s="206" t="s">
        <v>170</v>
      </c>
      <c r="C102" s="236"/>
    </row>
    <row r="103" customFormat="false" ht="14.4" hidden="false" customHeight="false" outlineLevel="0" collapsed="false">
      <c r="A103" s="199" t="s">
        <v>108</v>
      </c>
      <c r="B103" s="208" t="s">
        <v>87</v>
      </c>
      <c r="C103" s="225" t="n">
        <v>3754</v>
      </c>
    </row>
    <row r="104" customFormat="false" ht="14.4" hidden="false" customHeight="false" outlineLevel="0" collapsed="false">
      <c r="A104" s="199"/>
      <c r="B104" s="146"/>
      <c r="C104" s="204"/>
    </row>
    <row r="105" customFormat="false" ht="14.4" hidden="false" customHeight="false" outlineLevel="0" collapsed="false">
      <c r="A105" s="205" t="s">
        <v>168</v>
      </c>
      <c r="B105" s="211" t="s">
        <v>171</v>
      </c>
      <c r="C105" s="207"/>
    </row>
    <row r="106" customFormat="false" ht="14.4" hidden="false" customHeight="false" outlineLevel="0" collapsed="false">
      <c r="A106" s="199" t="s">
        <v>108</v>
      </c>
      <c r="B106" s="208" t="s">
        <v>87</v>
      </c>
      <c r="C106" s="204" t="n">
        <v>1000</v>
      </c>
    </row>
    <row r="107" customFormat="false" ht="14.4" hidden="false" customHeight="false" outlineLevel="0" collapsed="false">
      <c r="A107" s="199"/>
      <c r="B107" s="208"/>
      <c r="C107" s="204"/>
    </row>
    <row r="108" customFormat="false" ht="14.4" hidden="false" customHeight="false" outlineLevel="0" collapsed="false">
      <c r="A108" s="228" t="s">
        <v>168</v>
      </c>
      <c r="B108" s="232" t="s">
        <v>172</v>
      </c>
      <c r="C108" s="212"/>
    </row>
    <row r="109" customFormat="false" ht="14.4" hidden="false" customHeight="false" outlineLevel="0" collapsed="false">
      <c r="A109" s="237" t="s">
        <v>108</v>
      </c>
      <c r="B109" s="238" t="s">
        <v>87</v>
      </c>
      <c r="C109" s="212" t="n">
        <v>20000</v>
      </c>
    </row>
    <row r="110" customFormat="false" ht="15" hidden="false" customHeight="false" outlineLevel="0" collapsed="false">
      <c r="A110" s="201"/>
      <c r="B110" s="202"/>
      <c r="C110" s="203"/>
    </row>
    <row r="111" customFormat="false" ht="15" hidden="false" customHeight="false" outlineLevel="0" collapsed="false">
      <c r="A111" s="193" t="s">
        <v>173</v>
      </c>
      <c r="B111" s="194" t="s">
        <v>174</v>
      </c>
      <c r="C111" s="195" t="n">
        <f aca="false">SUM(C112:C113)</f>
        <v>310562</v>
      </c>
    </row>
    <row r="112" customFormat="false" ht="14.4" hidden="false" customHeight="false" outlineLevel="0" collapsed="false">
      <c r="A112" s="196" t="s">
        <v>164</v>
      </c>
      <c r="B112" s="197" t="s">
        <v>25</v>
      </c>
      <c r="C112" s="222" t="n">
        <v>214488</v>
      </c>
    </row>
    <row r="113" customFormat="false" ht="14.4" hidden="false" customHeight="false" outlineLevel="0" collapsed="false">
      <c r="A113" s="199" t="s">
        <v>148</v>
      </c>
      <c r="B113" s="146" t="s">
        <v>26</v>
      </c>
      <c r="C113" s="204" t="n">
        <v>96074</v>
      </c>
    </row>
    <row r="114" customFormat="false" ht="15" hidden="false" customHeight="false" outlineLevel="0" collapsed="false">
      <c r="A114" s="201"/>
      <c r="B114" s="202"/>
      <c r="C114" s="203"/>
    </row>
    <row r="115" customFormat="false" ht="15" hidden="false" customHeight="false" outlineLevel="0" collapsed="false">
      <c r="A115" s="193" t="s">
        <v>175</v>
      </c>
      <c r="B115" s="194" t="s">
        <v>176</v>
      </c>
      <c r="C115" s="240" t="n">
        <f aca="false">SUM(C116:C117)</f>
        <v>437941</v>
      </c>
    </row>
    <row r="116" customFormat="false" ht="14.4" hidden="false" customHeight="false" outlineLevel="0" collapsed="false">
      <c r="A116" s="196" t="s">
        <v>164</v>
      </c>
      <c r="B116" s="197" t="s">
        <v>25</v>
      </c>
      <c r="C116" s="222" t="n">
        <v>323971</v>
      </c>
    </row>
    <row r="117" customFormat="false" ht="14.4" hidden="false" customHeight="false" outlineLevel="0" collapsed="false">
      <c r="A117" s="199" t="s">
        <v>148</v>
      </c>
      <c r="B117" s="146" t="s">
        <v>26</v>
      </c>
      <c r="C117" s="204" t="n">
        <v>113970</v>
      </c>
    </row>
    <row r="118" customFormat="false" ht="14.4" hidden="false" customHeight="false" outlineLevel="0" collapsed="false">
      <c r="A118" s="199"/>
      <c r="B118" s="146"/>
      <c r="C118" s="204"/>
    </row>
    <row r="119" customFormat="false" ht="14.4" hidden="false" customHeight="false" outlineLevel="0" collapsed="false">
      <c r="A119" s="205" t="s">
        <v>175</v>
      </c>
      <c r="B119" s="216" t="s">
        <v>177</v>
      </c>
      <c r="C119" s="207"/>
    </row>
    <row r="120" customFormat="false" ht="14.4" hidden="false" customHeight="false" outlineLevel="0" collapsed="false">
      <c r="A120" s="199" t="s">
        <v>148</v>
      </c>
      <c r="B120" s="146" t="s">
        <v>26</v>
      </c>
      <c r="C120" s="214" t="n">
        <v>37500</v>
      </c>
    </row>
    <row r="121" customFormat="false" ht="14.4" hidden="false" customHeight="false" outlineLevel="0" collapsed="false">
      <c r="A121" s="205"/>
      <c r="B121" s="211"/>
      <c r="C121" s="204"/>
    </row>
    <row r="122" customFormat="false" ht="16.8" hidden="false" customHeight="true" outlineLevel="0" collapsed="false">
      <c r="A122" s="205" t="s">
        <v>175</v>
      </c>
      <c r="B122" s="211" t="s">
        <v>178</v>
      </c>
      <c r="C122" s="207"/>
    </row>
    <row r="123" customFormat="false" ht="14.4" hidden="false" customHeight="false" outlineLevel="0" collapsed="false">
      <c r="A123" s="199" t="s">
        <v>108</v>
      </c>
      <c r="B123" s="208" t="s">
        <v>87</v>
      </c>
      <c r="C123" s="214" t="n">
        <v>21007</v>
      </c>
    </row>
    <row r="124" customFormat="false" ht="14.4" hidden="false" customHeight="false" outlineLevel="0" collapsed="false">
      <c r="A124" s="243"/>
      <c r="B124" s="244"/>
      <c r="C124" s="204"/>
    </row>
    <row r="125" customFormat="false" ht="28.2" hidden="false" customHeight="false" outlineLevel="0" collapsed="false">
      <c r="A125" s="205" t="s">
        <v>175</v>
      </c>
      <c r="B125" s="206" t="s">
        <v>179</v>
      </c>
      <c r="C125" s="207"/>
    </row>
    <row r="126" customFormat="false" ht="14.4" hidden="false" customHeight="false" outlineLevel="0" collapsed="false">
      <c r="A126" s="199" t="s">
        <v>108</v>
      </c>
      <c r="B126" s="208" t="s">
        <v>87</v>
      </c>
      <c r="C126" s="225" t="n">
        <v>4000</v>
      </c>
    </row>
    <row r="127" customFormat="false" ht="14.4" hidden="false" customHeight="false" outlineLevel="0" collapsed="false">
      <c r="A127" s="199"/>
      <c r="B127" s="146"/>
      <c r="C127" s="204"/>
    </row>
    <row r="128" customFormat="false" ht="14.4" hidden="false" customHeight="false" outlineLevel="0" collapsed="false">
      <c r="A128" s="205" t="s">
        <v>175</v>
      </c>
      <c r="B128" s="206" t="s">
        <v>180</v>
      </c>
      <c r="C128" s="223"/>
    </row>
    <row r="129" customFormat="false" ht="14.4" hidden="false" customHeight="false" outlineLevel="0" collapsed="false">
      <c r="A129" s="199" t="s">
        <v>108</v>
      </c>
      <c r="B129" s="208" t="s">
        <v>87</v>
      </c>
      <c r="C129" s="225" t="n">
        <v>996</v>
      </c>
    </row>
    <row r="130" customFormat="false" ht="14.4" hidden="false" customHeight="false" outlineLevel="0" collapsed="false">
      <c r="A130" s="199"/>
      <c r="B130" s="146"/>
      <c r="C130" s="204"/>
    </row>
    <row r="131" customFormat="false" ht="14.55" hidden="false" customHeight="true" outlineLevel="0" collapsed="false">
      <c r="A131" s="205" t="s">
        <v>175</v>
      </c>
      <c r="B131" s="211" t="s">
        <v>181</v>
      </c>
      <c r="C131" s="223"/>
    </row>
    <row r="132" customFormat="false" ht="14.4" hidden="false" customHeight="false" outlineLevel="0" collapsed="false">
      <c r="A132" s="199" t="s">
        <v>108</v>
      </c>
      <c r="B132" s="208" t="s">
        <v>87</v>
      </c>
      <c r="C132" s="225" t="n">
        <v>1289</v>
      </c>
    </row>
    <row r="133" customFormat="false" ht="14.4" hidden="false" customHeight="false" outlineLevel="0" collapsed="false">
      <c r="A133" s="199"/>
      <c r="B133" s="146"/>
      <c r="C133" s="204"/>
    </row>
    <row r="134" customFormat="false" ht="14.55" hidden="false" customHeight="true" outlineLevel="0" collapsed="false">
      <c r="A134" s="205" t="s">
        <v>175</v>
      </c>
      <c r="B134" s="206" t="s">
        <v>182</v>
      </c>
      <c r="C134" s="223"/>
    </row>
    <row r="135" customFormat="false" ht="14.4" hidden="false" customHeight="false" outlineLevel="0" collapsed="false">
      <c r="A135" s="199" t="s">
        <v>108</v>
      </c>
      <c r="B135" s="208" t="s">
        <v>87</v>
      </c>
      <c r="C135" s="209" t="n">
        <v>1860</v>
      </c>
    </row>
    <row r="136" customFormat="false" ht="14.4" hidden="false" customHeight="false" outlineLevel="0" collapsed="false">
      <c r="A136" s="199"/>
      <c r="B136" s="146"/>
      <c r="C136" s="204"/>
    </row>
    <row r="137" customFormat="false" ht="15" hidden="false" customHeight="true" outlineLevel="0" collapsed="false">
      <c r="A137" s="205" t="s">
        <v>175</v>
      </c>
      <c r="B137" s="206" t="s">
        <v>183</v>
      </c>
      <c r="C137" s="223"/>
    </row>
    <row r="138" customFormat="false" ht="14.4" hidden="false" customHeight="false" outlineLevel="0" collapsed="false">
      <c r="A138" s="199" t="s">
        <v>108</v>
      </c>
      <c r="B138" s="208" t="s">
        <v>87</v>
      </c>
      <c r="C138" s="225" t="n">
        <v>488</v>
      </c>
    </row>
    <row r="139" customFormat="false" ht="14.4" hidden="false" customHeight="false" outlineLevel="0" collapsed="false">
      <c r="A139" s="199"/>
      <c r="B139" s="146"/>
      <c r="C139" s="204"/>
    </row>
    <row r="140" customFormat="false" ht="17.55" hidden="false" customHeight="true" outlineLevel="0" collapsed="false">
      <c r="A140" s="205" t="s">
        <v>175</v>
      </c>
      <c r="B140" s="206" t="s">
        <v>184</v>
      </c>
      <c r="C140" s="223"/>
    </row>
    <row r="141" customFormat="false" ht="14.4" hidden="false" customHeight="false" outlineLevel="0" collapsed="false">
      <c r="A141" s="199" t="s">
        <v>108</v>
      </c>
      <c r="B141" s="208" t="s">
        <v>87</v>
      </c>
      <c r="C141" s="225" t="n">
        <v>702</v>
      </c>
    </row>
    <row r="142" customFormat="false" ht="15" hidden="false" customHeight="false" outlineLevel="0" collapsed="false">
      <c r="A142" s="201"/>
      <c r="B142" s="245"/>
      <c r="C142" s="246"/>
    </row>
    <row r="143" customFormat="false" ht="15" hidden="false" customHeight="false" outlineLevel="0" collapsed="false">
      <c r="A143" s="247" t="s">
        <v>185</v>
      </c>
      <c r="B143" s="194" t="s">
        <v>186</v>
      </c>
      <c r="C143" s="195" t="n">
        <f aca="false">SUM(C144:C145)</f>
        <v>95961</v>
      </c>
    </row>
    <row r="144" customFormat="false" ht="14.4" hidden="false" customHeight="false" outlineLevel="0" collapsed="false">
      <c r="A144" s="196" t="s">
        <v>164</v>
      </c>
      <c r="B144" s="197" t="s">
        <v>25</v>
      </c>
      <c r="C144" s="242" t="n">
        <v>63893</v>
      </c>
    </row>
    <row r="145" customFormat="false" ht="14.4" hidden="false" customHeight="false" outlineLevel="0" collapsed="false">
      <c r="A145" s="199" t="s">
        <v>148</v>
      </c>
      <c r="B145" s="146" t="s">
        <v>26</v>
      </c>
      <c r="C145" s="204" t="n">
        <v>32068</v>
      </c>
    </row>
    <row r="146" customFormat="false" ht="15" hidden="false" customHeight="false" outlineLevel="0" collapsed="false">
      <c r="A146" s="201"/>
      <c r="B146" s="202"/>
      <c r="C146" s="203"/>
    </row>
    <row r="147" customFormat="false" ht="15" hidden="false" customHeight="false" outlineLevel="0" collapsed="false">
      <c r="A147" s="193" t="s">
        <v>187</v>
      </c>
      <c r="B147" s="194" t="s">
        <v>188</v>
      </c>
      <c r="C147" s="240" t="n">
        <f aca="false">SUM(C148:C149)</f>
        <v>99607</v>
      </c>
    </row>
    <row r="148" customFormat="false" ht="14.4" hidden="false" customHeight="false" outlineLevel="0" collapsed="false">
      <c r="A148" s="196" t="s">
        <v>164</v>
      </c>
      <c r="B148" s="197" t="s">
        <v>25</v>
      </c>
      <c r="C148" s="222" t="n">
        <v>58443</v>
      </c>
    </row>
    <row r="149" customFormat="false" ht="14.4" hidden="false" customHeight="false" outlineLevel="0" collapsed="false">
      <c r="A149" s="199" t="s">
        <v>148</v>
      </c>
      <c r="B149" s="146" t="s">
        <v>26</v>
      </c>
      <c r="C149" s="204" t="n">
        <v>41164</v>
      </c>
    </row>
    <row r="150" customFormat="false" ht="14.4" hidden="false" customHeight="false" outlineLevel="0" collapsed="false">
      <c r="A150" s="199"/>
      <c r="B150" s="146"/>
      <c r="C150" s="204"/>
    </row>
    <row r="151" customFormat="false" ht="16.35" hidden="false" customHeight="true" outlineLevel="0" collapsed="false">
      <c r="A151" s="205" t="s">
        <v>187</v>
      </c>
      <c r="B151" s="211" t="s">
        <v>189</v>
      </c>
      <c r="C151" s="207"/>
    </row>
    <row r="152" customFormat="false" ht="14.4" hidden="false" customHeight="false" outlineLevel="0" collapsed="false">
      <c r="A152" s="199" t="s">
        <v>148</v>
      </c>
      <c r="B152" s="146" t="s">
        <v>26</v>
      </c>
      <c r="C152" s="204" t="n">
        <v>500</v>
      </c>
    </row>
    <row r="153" customFormat="false" ht="14.4" hidden="false" customHeight="false" outlineLevel="0" collapsed="false">
      <c r="A153" s="199"/>
      <c r="B153" s="146"/>
      <c r="C153" s="204"/>
    </row>
    <row r="154" customFormat="false" ht="13.35" hidden="false" customHeight="true" outlineLevel="0" collapsed="false">
      <c r="A154" s="205" t="s">
        <v>190</v>
      </c>
      <c r="B154" s="206" t="s">
        <v>191</v>
      </c>
      <c r="C154" s="207"/>
    </row>
    <row r="155" customFormat="false" ht="14.4" hidden="false" customHeight="false" outlineLevel="0" collapsed="false">
      <c r="A155" s="199" t="s">
        <v>108</v>
      </c>
      <c r="B155" s="208" t="s">
        <v>87</v>
      </c>
      <c r="C155" s="204" t="n">
        <v>4000</v>
      </c>
    </row>
    <row r="156" customFormat="false" ht="15" hidden="false" customHeight="false" outlineLevel="0" collapsed="false">
      <c r="A156" s="201"/>
      <c r="B156" s="202"/>
      <c r="C156" s="246"/>
    </row>
    <row r="157" customFormat="false" ht="15" hidden="false" customHeight="false" outlineLevel="0" collapsed="false">
      <c r="A157" s="190" t="s">
        <v>192</v>
      </c>
      <c r="B157" s="191" t="s">
        <v>193</v>
      </c>
      <c r="C157" s="224" t="n">
        <f aca="false">C158+C166+C174+C182+C191+C193+C201+C209+C217+C225+C230+C235+C238+C240+C244+C248</f>
        <v>8794717</v>
      </c>
    </row>
    <row r="158" customFormat="false" ht="15" hidden="false" customHeight="false" outlineLevel="0" collapsed="false">
      <c r="A158" s="193" t="s">
        <v>194</v>
      </c>
      <c r="B158" s="194" t="s">
        <v>195</v>
      </c>
      <c r="C158" s="240" t="n">
        <f aca="false">C159+C162</f>
        <v>379927</v>
      </c>
    </row>
    <row r="159" customFormat="false" ht="14.4" hidden="false" customHeight="false" outlineLevel="0" collapsed="false">
      <c r="A159" s="196" t="s">
        <v>164</v>
      </c>
      <c r="B159" s="197" t="s">
        <v>25</v>
      </c>
      <c r="C159" s="248" t="n">
        <f aca="false">C160+C161</f>
        <v>331808</v>
      </c>
    </row>
    <row r="160" customFormat="false" ht="14.4" hidden="false" customHeight="false" outlineLevel="0" collapsed="false">
      <c r="A160" s="199"/>
      <c r="B160" s="146" t="s">
        <v>196</v>
      </c>
      <c r="C160" s="204" t="n">
        <v>303516</v>
      </c>
    </row>
    <row r="161" customFormat="false" ht="14.4" hidden="false" customHeight="false" outlineLevel="0" collapsed="false">
      <c r="A161" s="199"/>
      <c r="B161" s="146" t="s">
        <v>197</v>
      </c>
      <c r="C161" s="214" t="n">
        <v>28292</v>
      </c>
    </row>
    <row r="162" customFormat="false" ht="14.4" hidden="false" customHeight="false" outlineLevel="0" collapsed="false">
      <c r="A162" s="199" t="s">
        <v>148</v>
      </c>
      <c r="B162" s="146" t="s">
        <v>198</v>
      </c>
      <c r="C162" s="249" t="n">
        <f aca="false">C163+C164</f>
        <v>48119</v>
      </c>
    </row>
    <row r="163" customFormat="false" ht="14.4" hidden="false" customHeight="false" outlineLevel="0" collapsed="false">
      <c r="A163" s="250"/>
      <c r="B163" s="146" t="s">
        <v>196</v>
      </c>
      <c r="C163" s="212" t="n">
        <v>48119</v>
      </c>
    </row>
    <row r="164" customFormat="false" ht="14.4" hidden="false" customHeight="false" outlineLevel="0" collapsed="false">
      <c r="A164" s="250"/>
      <c r="B164" s="146" t="s">
        <v>197</v>
      </c>
      <c r="C164" s="204" t="n">
        <v>0</v>
      </c>
    </row>
    <row r="165" customFormat="false" ht="15" hidden="false" customHeight="false" outlineLevel="0" collapsed="false">
      <c r="A165" s="201"/>
      <c r="B165" s="202"/>
      <c r="C165" s="203"/>
    </row>
    <row r="166" customFormat="false" ht="15" hidden="false" customHeight="false" outlineLevel="0" collapsed="false">
      <c r="A166" s="193" t="s">
        <v>194</v>
      </c>
      <c r="B166" s="194" t="s">
        <v>199</v>
      </c>
      <c r="C166" s="240" t="n">
        <f aca="false">C167+C170</f>
        <v>876846</v>
      </c>
    </row>
    <row r="167" customFormat="false" ht="14.4" hidden="false" customHeight="false" outlineLevel="0" collapsed="false">
      <c r="A167" s="196" t="s">
        <v>164</v>
      </c>
      <c r="B167" s="197" t="s">
        <v>25</v>
      </c>
      <c r="C167" s="248" t="n">
        <f aca="false">C168+C169</f>
        <v>770778</v>
      </c>
    </row>
    <row r="168" customFormat="false" ht="14.4" hidden="false" customHeight="false" outlineLevel="0" collapsed="false">
      <c r="A168" s="199"/>
      <c r="B168" s="146" t="s">
        <v>196</v>
      </c>
      <c r="C168" s="204" t="n">
        <v>710555</v>
      </c>
    </row>
    <row r="169" customFormat="false" ht="14.4" hidden="false" customHeight="false" outlineLevel="0" collapsed="false">
      <c r="A169" s="199"/>
      <c r="B169" s="146" t="s">
        <v>197</v>
      </c>
      <c r="C169" s="214" t="n">
        <v>60223</v>
      </c>
    </row>
    <row r="170" customFormat="false" ht="14.4" hidden="false" customHeight="false" outlineLevel="0" collapsed="false">
      <c r="A170" s="199" t="s">
        <v>148</v>
      </c>
      <c r="B170" s="146" t="s">
        <v>198</v>
      </c>
      <c r="C170" s="249" t="n">
        <f aca="false">C171+C172</f>
        <v>106068</v>
      </c>
    </row>
    <row r="171" customFormat="false" ht="14.4" hidden="false" customHeight="false" outlineLevel="0" collapsed="false">
      <c r="A171" s="250"/>
      <c r="B171" s="146" t="s">
        <v>196</v>
      </c>
      <c r="C171" s="204" t="n">
        <v>106068</v>
      </c>
    </row>
    <row r="172" customFormat="false" ht="14.4" hidden="false" customHeight="false" outlineLevel="0" collapsed="false">
      <c r="A172" s="250"/>
      <c r="B172" s="146" t="s">
        <v>197</v>
      </c>
      <c r="C172" s="204" t="n">
        <v>0</v>
      </c>
    </row>
    <row r="173" customFormat="false" ht="15" hidden="false" customHeight="false" outlineLevel="0" collapsed="false">
      <c r="A173" s="201"/>
      <c r="B173" s="202"/>
      <c r="C173" s="203"/>
    </row>
    <row r="174" customFormat="false" ht="15" hidden="false" customHeight="false" outlineLevel="0" collapsed="false">
      <c r="A174" s="193" t="s">
        <v>194</v>
      </c>
      <c r="B174" s="194" t="s">
        <v>200</v>
      </c>
      <c r="C174" s="240" t="n">
        <f aca="false">C175+C178</f>
        <v>973621</v>
      </c>
    </row>
    <row r="175" customFormat="false" ht="14.4" hidden="false" customHeight="false" outlineLevel="0" collapsed="false">
      <c r="A175" s="196" t="s">
        <v>164</v>
      </c>
      <c r="B175" s="197" t="s">
        <v>25</v>
      </c>
      <c r="C175" s="248" t="n">
        <f aca="false">C176+C177</f>
        <v>846934</v>
      </c>
    </row>
    <row r="176" customFormat="false" ht="14.4" hidden="false" customHeight="false" outlineLevel="0" collapsed="false">
      <c r="A176" s="199"/>
      <c r="B176" s="146" t="s">
        <v>196</v>
      </c>
      <c r="C176" s="204" t="n">
        <v>772105</v>
      </c>
    </row>
    <row r="177" customFormat="false" ht="14.4" hidden="false" customHeight="false" outlineLevel="0" collapsed="false">
      <c r="A177" s="199"/>
      <c r="B177" s="146" t="s">
        <v>197</v>
      </c>
      <c r="C177" s="214" t="n">
        <v>74829</v>
      </c>
    </row>
    <row r="178" customFormat="false" ht="14.4" hidden="false" customHeight="false" outlineLevel="0" collapsed="false">
      <c r="A178" s="199" t="s">
        <v>148</v>
      </c>
      <c r="B178" s="146" t="s">
        <v>198</v>
      </c>
      <c r="C178" s="249" t="n">
        <f aca="false">C179+C180</f>
        <v>126687</v>
      </c>
    </row>
    <row r="179" customFormat="false" ht="14.4" hidden="false" customHeight="false" outlineLevel="0" collapsed="false">
      <c r="A179" s="250"/>
      <c r="B179" s="146" t="s">
        <v>196</v>
      </c>
      <c r="C179" s="204" t="n">
        <v>126687</v>
      </c>
    </row>
    <row r="180" customFormat="false" ht="14.4" hidden="false" customHeight="false" outlineLevel="0" collapsed="false">
      <c r="A180" s="250"/>
      <c r="B180" s="146" t="s">
        <v>197</v>
      </c>
      <c r="C180" s="204" t="n">
        <v>0</v>
      </c>
    </row>
    <row r="181" customFormat="false" ht="15" hidden="false" customHeight="false" outlineLevel="0" collapsed="false">
      <c r="A181" s="201"/>
      <c r="B181" s="202"/>
      <c r="C181" s="203"/>
    </row>
    <row r="182" customFormat="false" ht="15" hidden="false" customHeight="false" outlineLevel="0" collapsed="false">
      <c r="A182" s="193" t="s">
        <v>194</v>
      </c>
      <c r="B182" s="194" t="s">
        <v>201</v>
      </c>
      <c r="C182" s="240" t="n">
        <f aca="false">C183+C186</f>
        <v>848354</v>
      </c>
    </row>
    <row r="183" customFormat="false" ht="14.4" hidden="false" customHeight="false" outlineLevel="0" collapsed="false">
      <c r="A183" s="196" t="s">
        <v>164</v>
      </c>
      <c r="B183" s="197" t="s">
        <v>25</v>
      </c>
      <c r="C183" s="248" t="n">
        <f aca="false">C184+C185</f>
        <v>746061</v>
      </c>
    </row>
    <row r="184" customFormat="false" ht="14.4" hidden="false" customHeight="false" outlineLevel="0" collapsed="false">
      <c r="A184" s="199"/>
      <c r="B184" s="146" t="s">
        <v>196</v>
      </c>
      <c r="C184" s="204" t="n">
        <v>678451</v>
      </c>
    </row>
    <row r="185" customFormat="false" ht="14.4" hidden="false" customHeight="false" outlineLevel="0" collapsed="false">
      <c r="A185" s="199"/>
      <c r="B185" s="146" t="s">
        <v>197</v>
      </c>
      <c r="C185" s="214" t="n">
        <v>67610</v>
      </c>
    </row>
    <row r="186" customFormat="false" ht="14.4" hidden="false" customHeight="false" outlineLevel="0" collapsed="false">
      <c r="A186" s="199" t="s">
        <v>148</v>
      </c>
      <c r="B186" s="146" t="s">
        <v>198</v>
      </c>
      <c r="C186" s="249" t="n">
        <f aca="false">C187+C188</f>
        <v>102293</v>
      </c>
    </row>
    <row r="187" customFormat="false" ht="14.4" hidden="false" customHeight="false" outlineLevel="0" collapsed="false">
      <c r="A187" s="250"/>
      <c r="B187" s="146" t="s">
        <v>196</v>
      </c>
      <c r="C187" s="204" t="n">
        <v>102293</v>
      </c>
    </row>
    <row r="188" customFormat="false" ht="14.4" hidden="false" customHeight="false" outlineLevel="0" collapsed="false">
      <c r="A188" s="250"/>
      <c r="B188" s="146" t="s">
        <v>197</v>
      </c>
      <c r="C188" s="204" t="n">
        <v>0</v>
      </c>
    </row>
    <row r="189" customFormat="false" ht="14.4" hidden="false" customHeight="false" outlineLevel="0" collapsed="false">
      <c r="A189" s="199"/>
      <c r="B189" s="146"/>
      <c r="C189" s="204"/>
    </row>
    <row r="190" customFormat="false" ht="14.4" hidden="false" customHeight="false" outlineLevel="0" collapsed="false">
      <c r="A190" s="205" t="s">
        <v>194</v>
      </c>
      <c r="B190" s="234" t="s">
        <v>202</v>
      </c>
      <c r="C190" s="207"/>
    </row>
    <row r="191" customFormat="false" ht="14.4" hidden="false" customHeight="false" outlineLevel="0" collapsed="false">
      <c r="A191" s="199" t="s">
        <v>148</v>
      </c>
      <c r="B191" s="146" t="s">
        <v>198</v>
      </c>
      <c r="C191" s="225" t="n">
        <v>91284</v>
      </c>
    </row>
    <row r="192" customFormat="false" ht="15" hidden="false" customHeight="false" outlineLevel="0" collapsed="false">
      <c r="A192" s="251"/>
      <c r="B192" s="252"/>
      <c r="C192" s="88"/>
    </row>
    <row r="193" customFormat="false" ht="15" hidden="false" customHeight="false" outlineLevel="0" collapsed="false">
      <c r="A193" s="193" t="s">
        <v>203</v>
      </c>
      <c r="B193" s="194" t="s">
        <v>204</v>
      </c>
      <c r="C193" s="240" t="n">
        <f aca="false">C194+C197</f>
        <v>616034</v>
      </c>
    </row>
    <row r="194" customFormat="false" ht="14.4" hidden="false" customHeight="false" outlineLevel="0" collapsed="false">
      <c r="A194" s="196" t="s">
        <v>164</v>
      </c>
      <c r="B194" s="197" t="s">
        <v>205</v>
      </c>
      <c r="C194" s="248" t="n">
        <f aca="false">C195+C196</f>
        <v>550721</v>
      </c>
    </row>
    <row r="195" customFormat="false" ht="14.4" hidden="false" customHeight="false" outlineLevel="0" collapsed="false">
      <c r="A195" s="199"/>
      <c r="B195" s="146" t="s">
        <v>196</v>
      </c>
      <c r="C195" s="209" t="n">
        <v>93477</v>
      </c>
    </row>
    <row r="196" customFormat="false" ht="14.4" hidden="false" customHeight="false" outlineLevel="0" collapsed="false">
      <c r="A196" s="199"/>
      <c r="B196" s="146" t="s">
        <v>197</v>
      </c>
      <c r="C196" s="209" t="n">
        <v>457244</v>
      </c>
    </row>
    <row r="197" customFormat="false" ht="14.4" hidden="false" customHeight="false" outlineLevel="0" collapsed="false">
      <c r="A197" s="199" t="s">
        <v>148</v>
      </c>
      <c r="B197" s="146" t="s">
        <v>198</v>
      </c>
      <c r="C197" s="249" t="n">
        <f aca="false">C198+C199</f>
        <v>65313</v>
      </c>
    </row>
    <row r="198" customFormat="false" ht="14.4" hidden="false" customHeight="false" outlineLevel="0" collapsed="false">
      <c r="A198" s="250"/>
      <c r="B198" s="146" t="s">
        <v>196</v>
      </c>
      <c r="C198" s="204" t="n">
        <v>54740</v>
      </c>
    </row>
    <row r="199" customFormat="false" ht="14.4" hidden="false" customHeight="false" outlineLevel="0" collapsed="false">
      <c r="A199" s="250"/>
      <c r="B199" s="146" t="s">
        <v>197</v>
      </c>
      <c r="C199" s="209" t="n">
        <v>10573</v>
      </c>
    </row>
    <row r="200" customFormat="false" ht="15" hidden="false" customHeight="false" outlineLevel="0" collapsed="false">
      <c r="A200" s="201"/>
      <c r="B200" s="253"/>
      <c r="C200" s="203"/>
    </row>
    <row r="201" customFormat="false" ht="15" hidden="false" customHeight="false" outlineLevel="0" collapsed="false">
      <c r="A201" s="193" t="s">
        <v>203</v>
      </c>
      <c r="B201" s="194" t="s">
        <v>206</v>
      </c>
      <c r="C201" s="240" t="n">
        <f aca="false">C202+C205</f>
        <v>1419762</v>
      </c>
    </row>
    <row r="202" customFormat="false" ht="14.4" hidden="false" customHeight="false" outlineLevel="0" collapsed="false">
      <c r="A202" s="196" t="s">
        <v>164</v>
      </c>
      <c r="B202" s="197" t="s">
        <v>205</v>
      </c>
      <c r="C202" s="248" t="n">
        <f aca="false">C203+C204</f>
        <v>1290425</v>
      </c>
    </row>
    <row r="203" customFormat="false" ht="14.4" hidden="false" customHeight="false" outlineLevel="0" collapsed="false">
      <c r="A203" s="199"/>
      <c r="B203" s="146" t="s">
        <v>196</v>
      </c>
      <c r="C203" s="204" t="n">
        <v>307623</v>
      </c>
    </row>
    <row r="204" customFormat="false" ht="14.4" hidden="false" customHeight="false" outlineLevel="0" collapsed="false">
      <c r="A204" s="199"/>
      <c r="B204" s="146" t="s">
        <v>197</v>
      </c>
      <c r="C204" s="225" t="n">
        <v>982802</v>
      </c>
    </row>
    <row r="205" customFormat="false" ht="14.4" hidden="false" customHeight="false" outlineLevel="0" collapsed="false">
      <c r="A205" s="199" t="s">
        <v>148</v>
      </c>
      <c r="B205" s="146" t="s">
        <v>198</v>
      </c>
      <c r="C205" s="249" t="n">
        <f aca="false">C206+C207</f>
        <v>129337</v>
      </c>
    </row>
    <row r="206" customFormat="false" ht="14.4" hidden="false" customHeight="false" outlineLevel="0" collapsed="false">
      <c r="A206" s="250"/>
      <c r="B206" s="146" t="s">
        <v>196</v>
      </c>
      <c r="C206" s="204" t="n">
        <v>103055</v>
      </c>
    </row>
    <row r="207" customFormat="false" ht="14.4" hidden="false" customHeight="false" outlineLevel="0" collapsed="false">
      <c r="A207" s="250"/>
      <c r="B207" s="146" t="s">
        <v>197</v>
      </c>
      <c r="C207" s="209" t="n">
        <v>26282</v>
      </c>
    </row>
    <row r="208" customFormat="false" ht="15" hidden="false" customHeight="false" outlineLevel="0" collapsed="false">
      <c r="A208" s="201"/>
      <c r="B208" s="202"/>
      <c r="C208" s="203"/>
    </row>
    <row r="209" customFormat="false" ht="15" hidden="false" customHeight="false" outlineLevel="0" collapsed="false">
      <c r="A209" s="193" t="s">
        <v>203</v>
      </c>
      <c r="B209" s="194" t="s">
        <v>207</v>
      </c>
      <c r="C209" s="240" t="n">
        <f aca="false">C210+C213</f>
        <v>1401028</v>
      </c>
    </row>
    <row r="210" customFormat="false" ht="14.4" hidden="false" customHeight="false" outlineLevel="0" collapsed="false">
      <c r="A210" s="196" t="s">
        <v>164</v>
      </c>
      <c r="B210" s="197" t="s">
        <v>205</v>
      </c>
      <c r="C210" s="248" t="n">
        <f aca="false">C211+C212</f>
        <v>1273874</v>
      </c>
    </row>
    <row r="211" customFormat="false" ht="14.4" hidden="false" customHeight="false" outlineLevel="0" collapsed="false">
      <c r="A211" s="199"/>
      <c r="B211" s="146" t="s">
        <v>196</v>
      </c>
      <c r="C211" s="204" t="n">
        <v>270441</v>
      </c>
    </row>
    <row r="212" customFormat="false" ht="14.4" hidden="false" customHeight="false" outlineLevel="0" collapsed="false">
      <c r="A212" s="199"/>
      <c r="B212" s="146" t="s">
        <v>197</v>
      </c>
      <c r="C212" s="209" t="n">
        <v>1003433</v>
      </c>
    </row>
    <row r="213" customFormat="false" ht="14.4" hidden="false" customHeight="false" outlineLevel="0" collapsed="false">
      <c r="A213" s="199" t="s">
        <v>148</v>
      </c>
      <c r="B213" s="146" t="s">
        <v>198</v>
      </c>
      <c r="C213" s="249" t="n">
        <f aca="false">C214+C215</f>
        <v>127154</v>
      </c>
    </row>
    <row r="214" customFormat="false" ht="14.4" hidden="false" customHeight="false" outlineLevel="0" collapsed="false">
      <c r="A214" s="250"/>
      <c r="B214" s="146" t="s">
        <v>196</v>
      </c>
      <c r="C214" s="204" t="n">
        <v>97883</v>
      </c>
    </row>
    <row r="215" customFormat="false" ht="14.4" hidden="false" customHeight="false" outlineLevel="0" collapsed="false">
      <c r="A215" s="250"/>
      <c r="B215" s="146" t="s">
        <v>197</v>
      </c>
      <c r="C215" s="209" t="n">
        <v>29271</v>
      </c>
    </row>
    <row r="216" customFormat="false" ht="15" hidden="false" customHeight="false" outlineLevel="0" collapsed="false">
      <c r="A216" s="201"/>
      <c r="B216" s="202"/>
      <c r="C216" s="203"/>
    </row>
    <row r="217" customFormat="false" ht="15" hidden="false" customHeight="false" outlineLevel="0" collapsed="false">
      <c r="A217" s="254" t="s">
        <v>203</v>
      </c>
      <c r="B217" s="255" t="s">
        <v>208</v>
      </c>
      <c r="C217" s="256" t="n">
        <f aca="false">C218+C221</f>
        <v>326816</v>
      </c>
    </row>
    <row r="218" customFormat="false" ht="14.4" hidden="false" customHeight="false" outlineLevel="0" collapsed="false">
      <c r="A218" s="257" t="s">
        <v>164</v>
      </c>
      <c r="B218" s="258" t="s">
        <v>25</v>
      </c>
      <c r="C218" s="259" t="n">
        <f aca="false">C219+C220</f>
        <v>227107</v>
      </c>
    </row>
    <row r="219" customFormat="false" ht="14.4" hidden="false" customHeight="false" outlineLevel="0" collapsed="false">
      <c r="A219" s="237"/>
      <c r="B219" s="260" t="s">
        <v>196</v>
      </c>
      <c r="C219" s="209" t="n">
        <v>174202</v>
      </c>
    </row>
    <row r="220" customFormat="false" ht="14.4" hidden="false" customHeight="false" outlineLevel="0" collapsed="false">
      <c r="A220" s="237"/>
      <c r="B220" s="149" t="s">
        <v>197</v>
      </c>
      <c r="C220" s="261" t="n">
        <v>52905</v>
      </c>
    </row>
    <row r="221" customFormat="false" ht="14.4" hidden="false" customHeight="false" outlineLevel="0" collapsed="false">
      <c r="A221" s="237" t="s">
        <v>148</v>
      </c>
      <c r="B221" s="260" t="s">
        <v>26</v>
      </c>
      <c r="C221" s="249" t="n">
        <f aca="false">C222+C223</f>
        <v>99709</v>
      </c>
    </row>
    <row r="222" customFormat="false" ht="14.4" hidden="false" customHeight="false" outlineLevel="0" collapsed="false">
      <c r="A222" s="237"/>
      <c r="B222" s="260" t="s">
        <v>196</v>
      </c>
      <c r="C222" s="204" t="n">
        <v>81461</v>
      </c>
    </row>
    <row r="223" customFormat="false" ht="14.4" hidden="false" customHeight="false" outlineLevel="0" collapsed="false">
      <c r="A223" s="199"/>
      <c r="B223" s="149" t="s">
        <v>197</v>
      </c>
      <c r="C223" s="261" t="n">
        <v>18248</v>
      </c>
    </row>
    <row r="224" customFormat="false" ht="15" hidden="false" customHeight="false" outlineLevel="0" collapsed="false">
      <c r="A224" s="201"/>
      <c r="B224" s="262"/>
      <c r="C224" s="263"/>
    </row>
    <row r="225" customFormat="false" ht="15" hidden="false" customHeight="false" outlineLevel="0" collapsed="false">
      <c r="A225" s="264" t="s">
        <v>209</v>
      </c>
      <c r="B225" s="265" t="s">
        <v>208</v>
      </c>
      <c r="C225" s="266" t="n">
        <f aca="false">C226</f>
        <v>476154</v>
      </c>
    </row>
    <row r="226" customFormat="false" ht="14.4" hidden="false" customHeight="false" outlineLevel="0" collapsed="false">
      <c r="A226" s="267" t="s">
        <v>164</v>
      </c>
      <c r="B226" s="268" t="s">
        <v>25</v>
      </c>
      <c r="C226" s="269" t="n">
        <f aca="false">C227+C228</f>
        <v>476154</v>
      </c>
    </row>
    <row r="227" customFormat="false" ht="14.4" hidden="false" customHeight="false" outlineLevel="0" collapsed="false">
      <c r="A227" s="217"/>
      <c r="B227" s="149" t="s">
        <v>196</v>
      </c>
      <c r="C227" s="261" t="n">
        <v>8342</v>
      </c>
    </row>
    <row r="228" customFormat="false" ht="14.4" hidden="false" customHeight="false" outlineLevel="0" collapsed="false">
      <c r="A228" s="217"/>
      <c r="B228" s="149" t="s">
        <v>197</v>
      </c>
      <c r="C228" s="261" t="n">
        <v>467812</v>
      </c>
    </row>
    <row r="229" customFormat="false" ht="15" hidden="false" customHeight="false" outlineLevel="0" collapsed="false">
      <c r="A229" s="201"/>
      <c r="B229" s="262"/>
      <c r="C229" s="203"/>
    </row>
    <row r="230" customFormat="false" ht="15" hidden="false" customHeight="false" outlineLevel="0" collapsed="false">
      <c r="A230" s="270" t="s">
        <v>203</v>
      </c>
      <c r="B230" s="271" t="s">
        <v>210</v>
      </c>
      <c r="C230" s="272" t="n">
        <f aca="false">SUM(C231:C232)</f>
        <v>20700</v>
      </c>
    </row>
    <row r="231" customFormat="false" ht="14.4" hidden="false" customHeight="false" outlineLevel="0" collapsed="false">
      <c r="A231" s="273" t="s">
        <v>108</v>
      </c>
      <c r="B231" s="241" t="s">
        <v>87</v>
      </c>
      <c r="C231" s="274" t="n">
        <v>8200</v>
      </c>
    </row>
    <row r="232" customFormat="false" ht="14.4" hidden="false" customHeight="false" outlineLevel="0" collapsed="false">
      <c r="A232" s="199" t="s">
        <v>148</v>
      </c>
      <c r="B232" s="146" t="s">
        <v>26</v>
      </c>
      <c r="C232" s="209" t="n">
        <v>12500</v>
      </c>
    </row>
    <row r="233" customFormat="false" ht="14.4" hidden="false" customHeight="false" outlineLevel="0" collapsed="false">
      <c r="A233" s="275"/>
      <c r="B233" s="276"/>
      <c r="C233" s="204"/>
    </row>
    <row r="234" customFormat="false" ht="14.4" hidden="false" customHeight="false" outlineLevel="0" collapsed="false">
      <c r="A234" s="205" t="s">
        <v>203</v>
      </c>
      <c r="B234" s="234" t="s">
        <v>211</v>
      </c>
      <c r="C234" s="207"/>
    </row>
    <row r="235" customFormat="false" ht="14.4" hidden="false" customHeight="false" outlineLevel="0" collapsed="false">
      <c r="A235" s="199" t="s">
        <v>148</v>
      </c>
      <c r="B235" s="146" t="s">
        <v>26</v>
      </c>
      <c r="C235" s="218" t="n">
        <v>81162</v>
      </c>
    </row>
    <row r="236" customFormat="false" ht="14.4" hidden="false" customHeight="false" outlineLevel="0" collapsed="false">
      <c r="A236" s="199"/>
      <c r="B236" s="146"/>
      <c r="C236" s="207"/>
    </row>
    <row r="237" customFormat="false" ht="14.4" hidden="false" customHeight="false" outlineLevel="0" collapsed="false">
      <c r="A237" s="227" t="s">
        <v>203</v>
      </c>
      <c r="B237" s="211" t="s">
        <v>212</v>
      </c>
      <c r="C237" s="207"/>
    </row>
    <row r="238" customFormat="false" ht="14.4" hidden="false" customHeight="false" outlineLevel="0" collapsed="false">
      <c r="A238" s="237" t="s">
        <v>164</v>
      </c>
      <c r="B238" s="146" t="s">
        <v>25</v>
      </c>
      <c r="C238" s="214" t="n">
        <v>8000</v>
      </c>
    </row>
    <row r="239" customFormat="false" ht="15" hidden="false" customHeight="false" outlineLevel="0" collapsed="false">
      <c r="A239" s="237"/>
      <c r="B239" s="146"/>
      <c r="C239" s="214"/>
    </row>
    <row r="240" customFormat="false" ht="15" hidden="false" customHeight="false" outlineLevel="0" collapsed="false">
      <c r="A240" s="247" t="s">
        <v>213</v>
      </c>
      <c r="B240" s="194" t="s">
        <v>214</v>
      </c>
      <c r="C240" s="195" t="n">
        <f aca="false">SUM(C241:C242)</f>
        <v>480292</v>
      </c>
    </row>
    <row r="241" customFormat="false" ht="14.4" hidden="false" customHeight="false" outlineLevel="0" collapsed="false">
      <c r="A241" s="257" t="s">
        <v>164</v>
      </c>
      <c r="B241" s="197" t="s">
        <v>25</v>
      </c>
      <c r="C241" s="222" t="n">
        <v>433000</v>
      </c>
    </row>
    <row r="242" customFormat="false" ht="14.4" hidden="false" customHeight="false" outlineLevel="0" collapsed="false">
      <c r="A242" s="237" t="s">
        <v>148</v>
      </c>
      <c r="B242" s="146" t="s">
        <v>26</v>
      </c>
      <c r="C242" s="204" t="n">
        <v>47292</v>
      </c>
    </row>
    <row r="243" customFormat="false" ht="15" hidden="false" customHeight="false" outlineLevel="0" collapsed="false">
      <c r="A243" s="277"/>
      <c r="B243" s="202"/>
      <c r="C243" s="203"/>
    </row>
    <row r="244" customFormat="false" ht="16.35" hidden="false" customHeight="true" outlineLevel="0" collapsed="false">
      <c r="A244" s="247" t="s">
        <v>213</v>
      </c>
      <c r="B244" s="194" t="s">
        <v>215</v>
      </c>
      <c r="C244" s="195" t="n">
        <f aca="false">SUM(C245:C246)</f>
        <v>378147</v>
      </c>
    </row>
    <row r="245" customFormat="false" ht="14.4" hidden="false" customHeight="false" outlineLevel="0" collapsed="false">
      <c r="A245" s="196" t="s">
        <v>164</v>
      </c>
      <c r="B245" s="197" t="s">
        <v>25</v>
      </c>
      <c r="C245" s="222" t="n">
        <v>305847</v>
      </c>
    </row>
    <row r="246" customFormat="false" ht="14.4" hidden="false" customHeight="false" outlineLevel="0" collapsed="false">
      <c r="A246" s="199" t="s">
        <v>148</v>
      </c>
      <c r="B246" s="146" t="s">
        <v>26</v>
      </c>
      <c r="C246" s="204" t="n">
        <v>72300</v>
      </c>
    </row>
    <row r="247" customFormat="false" ht="15" hidden="false" customHeight="false" outlineLevel="0" collapsed="false">
      <c r="A247" s="201"/>
      <c r="B247" s="202"/>
      <c r="C247" s="203"/>
    </row>
    <row r="248" customFormat="false" ht="15" hidden="false" customHeight="false" outlineLevel="0" collapsed="false">
      <c r="A248" s="193" t="s">
        <v>216</v>
      </c>
      <c r="B248" s="265" t="s">
        <v>217</v>
      </c>
      <c r="C248" s="272" t="n">
        <f aca="false">C249+C251</f>
        <v>416590</v>
      </c>
    </row>
    <row r="249" customFormat="false" ht="14.4" hidden="false" customHeight="false" outlineLevel="0" collapsed="false">
      <c r="A249" s="196" t="s">
        <v>164</v>
      </c>
      <c r="B249" s="278" t="s">
        <v>25</v>
      </c>
      <c r="C249" s="248" t="n">
        <f aca="false">C250</f>
        <v>169326</v>
      </c>
    </row>
    <row r="250" customFormat="false" ht="14.4" hidden="false" customHeight="false" outlineLevel="0" collapsed="false">
      <c r="A250" s="199"/>
      <c r="B250" s="149" t="s">
        <v>196</v>
      </c>
      <c r="C250" s="225" t="n">
        <v>169326</v>
      </c>
    </row>
    <row r="251" customFormat="false" ht="14.4" hidden="false" customHeight="false" outlineLevel="0" collapsed="false">
      <c r="A251" s="199" t="s">
        <v>148</v>
      </c>
      <c r="B251" s="149" t="s">
        <v>26</v>
      </c>
      <c r="C251" s="249" t="n">
        <f aca="false">C252+C253</f>
        <v>247264</v>
      </c>
    </row>
    <row r="252" customFormat="false" ht="14.4" hidden="false" customHeight="false" outlineLevel="0" collapsed="false">
      <c r="A252" s="199"/>
      <c r="B252" s="149" t="s">
        <v>196</v>
      </c>
      <c r="C252" s="261" t="n">
        <v>46014</v>
      </c>
    </row>
    <row r="253" customFormat="false" ht="14.4" hidden="false" customHeight="false" outlineLevel="0" collapsed="false">
      <c r="A253" s="199"/>
      <c r="B253" s="149" t="s">
        <v>197</v>
      </c>
      <c r="C253" s="225" t="n">
        <v>201250</v>
      </c>
    </row>
    <row r="254" customFormat="false" ht="15" hidden="false" customHeight="false" outlineLevel="0" collapsed="false">
      <c r="A254" s="201"/>
      <c r="B254" s="262"/>
      <c r="C254" s="203"/>
    </row>
    <row r="255" customFormat="false" ht="15" hidden="false" customHeight="false" outlineLevel="0" collapsed="false">
      <c r="A255" s="190" t="s">
        <v>218</v>
      </c>
      <c r="B255" s="191" t="s">
        <v>219</v>
      </c>
      <c r="C255" s="279" t="n">
        <f aca="false">C256+C264+C272+C275+C278+C281+C284+C287+C290+C293+C296+C299+C302</f>
        <v>1670726</v>
      </c>
    </row>
    <row r="256" customFormat="false" ht="15" hidden="false" customHeight="false" outlineLevel="0" collapsed="false">
      <c r="A256" s="193" t="s">
        <v>220</v>
      </c>
      <c r="B256" s="194" t="s">
        <v>221</v>
      </c>
      <c r="C256" s="195" t="n">
        <f aca="false">C257+C260</f>
        <v>378791</v>
      </c>
    </row>
    <row r="257" customFormat="false" ht="14.4" hidden="false" customHeight="false" outlineLevel="0" collapsed="false">
      <c r="A257" s="196" t="s">
        <v>164</v>
      </c>
      <c r="B257" s="197" t="s">
        <v>25</v>
      </c>
      <c r="C257" s="248" t="n">
        <f aca="false">SUM(C258,C259)</f>
        <v>313465</v>
      </c>
    </row>
    <row r="258" customFormat="false" ht="14.4" hidden="false" customHeight="false" outlineLevel="0" collapsed="false">
      <c r="A258" s="199"/>
      <c r="B258" s="149" t="s">
        <v>196</v>
      </c>
      <c r="C258" s="204" t="n">
        <v>212754</v>
      </c>
    </row>
    <row r="259" customFormat="false" ht="14.4" hidden="false" customHeight="false" outlineLevel="0" collapsed="false">
      <c r="A259" s="199"/>
      <c r="B259" s="149" t="s">
        <v>197</v>
      </c>
      <c r="C259" s="209" t="n">
        <v>100711</v>
      </c>
    </row>
    <row r="260" customFormat="false" ht="14.4" hidden="false" customHeight="false" outlineLevel="0" collapsed="false">
      <c r="A260" s="199" t="s">
        <v>148</v>
      </c>
      <c r="B260" s="146" t="s">
        <v>26</v>
      </c>
      <c r="C260" s="249" t="n">
        <f aca="false">SUM(C261:C262)</f>
        <v>65326</v>
      </c>
    </row>
    <row r="261" customFormat="false" ht="14.4" hidden="false" customHeight="false" outlineLevel="0" collapsed="false">
      <c r="A261" s="199"/>
      <c r="B261" s="149" t="s">
        <v>196</v>
      </c>
      <c r="C261" s="204" t="n">
        <v>61661</v>
      </c>
    </row>
    <row r="262" customFormat="false" ht="14.4" hidden="false" customHeight="false" outlineLevel="0" collapsed="false">
      <c r="A262" s="199"/>
      <c r="B262" s="149" t="s">
        <v>197</v>
      </c>
      <c r="C262" s="209" t="n">
        <v>3665</v>
      </c>
    </row>
    <row r="263" customFormat="false" ht="15" hidden="false" customHeight="false" outlineLevel="0" collapsed="false">
      <c r="A263" s="201"/>
      <c r="B263" s="202"/>
      <c r="C263" s="203"/>
    </row>
    <row r="264" customFormat="false" ht="15" hidden="false" customHeight="false" outlineLevel="0" collapsed="false">
      <c r="A264" s="193" t="s">
        <v>222</v>
      </c>
      <c r="B264" s="194" t="s">
        <v>223</v>
      </c>
      <c r="C264" s="195" t="n">
        <f aca="false">C265+C267</f>
        <v>412700</v>
      </c>
    </row>
    <row r="265" customFormat="false" ht="14.4" hidden="false" customHeight="false" outlineLevel="0" collapsed="false">
      <c r="A265" s="196" t="s">
        <v>164</v>
      </c>
      <c r="B265" s="197" t="s">
        <v>25</v>
      </c>
      <c r="C265" s="248" t="n">
        <f aca="false">SUM(C266:C266)</f>
        <v>282208</v>
      </c>
    </row>
    <row r="266" customFormat="false" ht="14.4" hidden="false" customHeight="false" outlineLevel="0" collapsed="false">
      <c r="A266" s="199"/>
      <c r="B266" s="149" t="s">
        <v>197</v>
      </c>
      <c r="C266" s="209" t="n">
        <v>282208</v>
      </c>
    </row>
    <row r="267" customFormat="false" ht="14.4" hidden="false" customHeight="false" outlineLevel="0" collapsed="false">
      <c r="A267" s="199" t="s">
        <v>148</v>
      </c>
      <c r="B267" s="146" t="s">
        <v>26</v>
      </c>
      <c r="C267" s="249" t="n">
        <f aca="false">SUM(C268:C269)</f>
        <v>130492</v>
      </c>
    </row>
    <row r="268" customFormat="false" ht="14.4" hidden="false" customHeight="false" outlineLevel="0" collapsed="false">
      <c r="A268" s="199"/>
      <c r="B268" s="149" t="s">
        <v>196</v>
      </c>
      <c r="C268" s="209" t="n">
        <v>2300</v>
      </c>
    </row>
    <row r="269" customFormat="false" ht="14.4" hidden="false" customHeight="false" outlineLevel="0" collapsed="false">
      <c r="A269" s="199"/>
      <c r="B269" s="149" t="s">
        <v>197</v>
      </c>
      <c r="C269" s="209" t="n">
        <v>128192</v>
      </c>
    </row>
    <row r="270" customFormat="false" ht="14.4" hidden="false" customHeight="false" outlineLevel="0" collapsed="false">
      <c r="A270" s="199"/>
      <c r="B270" s="146"/>
      <c r="C270" s="204"/>
    </row>
    <row r="271" customFormat="false" ht="15" hidden="false" customHeight="true" outlineLevel="0" collapsed="false">
      <c r="A271" s="215" t="s">
        <v>222</v>
      </c>
      <c r="B271" s="216" t="s">
        <v>224</v>
      </c>
      <c r="C271" s="204"/>
    </row>
    <row r="272" customFormat="false" ht="14.4" hidden="false" customHeight="false" outlineLevel="0" collapsed="false">
      <c r="A272" s="217" t="s">
        <v>225</v>
      </c>
      <c r="B272" s="149" t="s">
        <v>226</v>
      </c>
      <c r="C272" s="280" t="n">
        <v>281494</v>
      </c>
    </row>
    <row r="273" customFormat="false" ht="14.4" hidden="false" customHeight="false" outlineLevel="0" collapsed="false">
      <c r="A273" s="199"/>
      <c r="B273" s="146"/>
      <c r="C273" s="204"/>
    </row>
    <row r="274" customFormat="false" ht="14.4" hidden="false" customHeight="false" outlineLevel="0" collapsed="false">
      <c r="A274" s="205" t="s">
        <v>227</v>
      </c>
      <c r="B274" s="211" t="s">
        <v>77</v>
      </c>
      <c r="C274" s="207"/>
    </row>
    <row r="275" customFormat="false" ht="14.4" hidden="false" customHeight="false" outlineLevel="0" collapsed="false">
      <c r="A275" s="199" t="s">
        <v>225</v>
      </c>
      <c r="B275" s="146" t="s">
        <v>226</v>
      </c>
      <c r="C275" s="26" t="n">
        <v>206754</v>
      </c>
    </row>
    <row r="276" customFormat="false" ht="14.4" hidden="false" customHeight="false" outlineLevel="0" collapsed="false">
      <c r="A276" s="199"/>
      <c r="B276" s="146"/>
      <c r="C276" s="207"/>
    </row>
    <row r="277" customFormat="false" ht="15" hidden="false" customHeight="true" outlineLevel="0" collapsed="false">
      <c r="A277" s="205" t="s">
        <v>227</v>
      </c>
      <c r="B277" s="211" t="s">
        <v>228</v>
      </c>
      <c r="C277" s="207"/>
    </row>
    <row r="278" customFormat="false" ht="14.4" hidden="false" customHeight="false" outlineLevel="0" collapsed="false">
      <c r="A278" s="199" t="s">
        <v>225</v>
      </c>
      <c r="B278" s="146" t="s">
        <v>226</v>
      </c>
      <c r="C278" s="225" t="n">
        <v>5978</v>
      </c>
    </row>
    <row r="279" customFormat="false" ht="14.4" hidden="false" customHeight="false" outlineLevel="0" collapsed="false">
      <c r="A279" s="205"/>
      <c r="B279" s="211"/>
      <c r="C279" s="204"/>
    </row>
    <row r="280" customFormat="false" ht="16.35" hidden="false" customHeight="true" outlineLevel="0" collapsed="false">
      <c r="A280" s="205" t="s">
        <v>227</v>
      </c>
      <c r="B280" s="211" t="s">
        <v>229</v>
      </c>
      <c r="C280" s="207"/>
    </row>
    <row r="281" customFormat="false" ht="14.4" hidden="false" customHeight="false" outlineLevel="0" collapsed="false">
      <c r="A281" s="199" t="s">
        <v>225</v>
      </c>
      <c r="B281" s="146" t="s">
        <v>226</v>
      </c>
      <c r="C281" s="214" t="n">
        <v>10000</v>
      </c>
    </row>
    <row r="282" customFormat="false" ht="14.4" hidden="false" customHeight="false" outlineLevel="0" collapsed="false">
      <c r="A282" s="205"/>
      <c r="B282" s="146"/>
      <c r="C282" s="204"/>
    </row>
    <row r="283" customFormat="false" ht="14.4" hidden="false" customHeight="false" outlineLevel="0" collapsed="false">
      <c r="A283" s="275" t="s">
        <v>230</v>
      </c>
      <c r="B283" s="276" t="s">
        <v>231</v>
      </c>
      <c r="C283" s="207"/>
    </row>
    <row r="284" customFormat="false" ht="14.4" hidden="false" customHeight="false" outlineLevel="0" collapsed="false">
      <c r="A284" s="199" t="s">
        <v>225</v>
      </c>
      <c r="B284" s="146" t="s">
        <v>226</v>
      </c>
      <c r="C284" s="204" t="n">
        <v>35000</v>
      </c>
    </row>
    <row r="285" customFormat="false" ht="14.4" hidden="false" customHeight="false" outlineLevel="0" collapsed="false">
      <c r="A285" s="199"/>
      <c r="B285" s="146"/>
      <c r="C285" s="207"/>
    </row>
    <row r="286" customFormat="false" ht="15.6" hidden="false" customHeight="true" outlineLevel="0" collapsed="false">
      <c r="A286" s="215" t="s">
        <v>230</v>
      </c>
      <c r="B286" s="229" t="s">
        <v>78</v>
      </c>
      <c r="C286" s="207"/>
    </row>
    <row r="287" customFormat="false" ht="14.4" hidden="false" customHeight="false" outlineLevel="0" collapsed="false">
      <c r="A287" s="217" t="s">
        <v>225</v>
      </c>
      <c r="B287" s="149" t="s">
        <v>226</v>
      </c>
      <c r="C287" s="280" t="n">
        <v>21108</v>
      </c>
    </row>
    <row r="288" customFormat="false" ht="14.4" hidden="false" customHeight="false" outlineLevel="0" collapsed="false">
      <c r="A288" s="217"/>
      <c r="B288" s="149"/>
      <c r="C288" s="280"/>
    </row>
    <row r="289" customFormat="false" ht="27.6" hidden="false" customHeight="true" outlineLevel="0" collapsed="false">
      <c r="A289" s="281" t="s">
        <v>230</v>
      </c>
      <c r="B289" s="229" t="s">
        <v>232</v>
      </c>
      <c r="C289" s="209"/>
    </row>
    <row r="290" customFormat="false" ht="14.4" hidden="false" customHeight="false" outlineLevel="0" collapsed="false">
      <c r="A290" s="148" t="s">
        <v>225</v>
      </c>
      <c r="B290" s="149" t="s">
        <v>226</v>
      </c>
      <c r="C290" s="209" t="n">
        <v>46391</v>
      </c>
    </row>
    <row r="291" customFormat="false" ht="14.4" hidden="false" customHeight="false" outlineLevel="0" collapsed="false">
      <c r="A291" s="199"/>
      <c r="B291" s="146"/>
      <c r="C291" s="204"/>
    </row>
    <row r="292" customFormat="false" ht="14.4" hidden="false" customHeight="false" outlineLevel="0" collapsed="false">
      <c r="A292" s="205" t="s">
        <v>233</v>
      </c>
      <c r="B292" s="211" t="s">
        <v>79</v>
      </c>
      <c r="C292" s="204"/>
    </row>
    <row r="293" customFormat="false" ht="14.4" hidden="false" customHeight="false" outlineLevel="0" collapsed="false">
      <c r="A293" s="199" t="s">
        <v>225</v>
      </c>
      <c r="B293" s="146" t="s">
        <v>226</v>
      </c>
      <c r="C293" s="280" t="n">
        <v>55290</v>
      </c>
    </row>
    <row r="294" customFormat="false" ht="14.4" hidden="false" customHeight="false" outlineLevel="0" collapsed="false">
      <c r="A294" s="199"/>
      <c r="B294" s="208"/>
      <c r="C294" s="204"/>
    </row>
    <row r="295" customFormat="false" ht="15" hidden="false" customHeight="true" outlineLevel="0" collapsed="false">
      <c r="A295" s="205" t="s">
        <v>233</v>
      </c>
      <c r="B295" s="211" t="s">
        <v>234</v>
      </c>
      <c r="C295" s="207"/>
    </row>
    <row r="296" customFormat="false" ht="14.4" hidden="false" customHeight="false" outlineLevel="0" collapsed="false">
      <c r="A296" s="199" t="s">
        <v>225</v>
      </c>
      <c r="B296" s="146" t="s">
        <v>226</v>
      </c>
      <c r="C296" s="225" t="n">
        <v>211100</v>
      </c>
    </row>
    <row r="297" customFormat="false" ht="14.4" hidden="false" customHeight="false" outlineLevel="0" collapsed="false">
      <c r="A297" s="205"/>
      <c r="B297" s="211"/>
      <c r="C297" s="207"/>
    </row>
    <row r="298" customFormat="false" ht="16.8" hidden="false" customHeight="true" outlineLevel="0" collapsed="false">
      <c r="A298" s="205" t="s">
        <v>233</v>
      </c>
      <c r="B298" s="211" t="s">
        <v>235</v>
      </c>
      <c r="C298" s="207"/>
    </row>
    <row r="299" customFormat="false" ht="14.4" hidden="false" customHeight="false" outlineLevel="0" collapsed="false">
      <c r="A299" s="199" t="s">
        <v>108</v>
      </c>
      <c r="B299" s="208" t="s">
        <v>87</v>
      </c>
      <c r="C299" s="204" t="n">
        <v>3000</v>
      </c>
    </row>
    <row r="300" customFormat="false" ht="14.4" hidden="false" customHeight="false" outlineLevel="0" collapsed="false">
      <c r="A300" s="199"/>
      <c r="B300" s="208"/>
      <c r="C300" s="207"/>
    </row>
    <row r="301" customFormat="false" ht="14.4" hidden="false" customHeight="false" outlineLevel="0" collapsed="false">
      <c r="A301" s="205" t="s">
        <v>236</v>
      </c>
      <c r="B301" s="206" t="s">
        <v>237</v>
      </c>
      <c r="C301" s="236"/>
    </row>
    <row r="302" customFormat="false" ht="14.4" hidden="false" customHeight="false" outlineLevel="0" collapsed="false">
      <c r="A302" s="199" t="s">
        <v>108</v>
      </c>
      <c r="B302" s="208" t="s">
        <v>87</v>
      </c>
      <c r="C302" s="204" t="n">
        <v>3120</v>
      </c>
    </row>
    <row r="303" customFormat="false" ht="15" hidden="false" customHeight="false" outlineLevel="0" collapsed="false">
      <c r="A303" s="201"/>
      <c r="B303" s="202"/>
      <c r="C303" s="203"/>
    </row>
    <row r="304" customFormat="false" ht="15" hidden="false" customHeight="false" outlineLevel="0" collapsed="false">
      <c r="A304" s="282"/>
      <c r="B304" s="283" t="s">
        <v>238</v>
      </c>
      <c r="C304" s="284" t="n">
        <f aca="false">C5+C34+C38+C51+C61+C87+C157+C255</f>
        <v>15612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8.21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2.76"/>
  </cols>
  <sheetData>
    <row r="1" customFormat="false" ht="14.4" hidden="false" customHeight="false" outlineLevel="0" collapsed="false">
      <c r="A1" s="184"/>
      <c r="B1" s="184" t="s">
        <v>239</v>
      </c>
      <c r="C1" s="285"/>
      <c r="D1" s="285"/>
      <c r="E1" s="285"/>
    </row>
    <row r="2" customFormat="false" ht="14.4" hidden="false" customHeight="false" outlineLevel="0" collapsed="false">
      <c r="A2" s="285"/>
      <c r="B2" s="285"/>
      <c r="C2" s="285"/>
      <c r="D2" s="285"/>
      <c r="E2" s="285"/>
    </row>
    <row r="3" customFormat="false" ht="15" hidden="false" customHeight="false" outlineLevel="0" collapsed="false">
      <c r="A3" s="286" t="s">
        <v>240</v>
      </c>
      <c r="B3" s="287"/>
      <c r="C3" s="285"/>
      <c r="D3" s="285"/>
      <c r="E3" s="285"/>
    </row>
    <row r="4" customFormat="false" ht="14.4" hidden="false" customHeight="false" outlineLevel="0" collapsed="false">
      <c r="A4" s="288"/>
      <c r="B4" s="289"/>
      <c r="C4" s="290" t="s">
        <v>241</v>
      </c>
      <c r="D4" s="290"/>
      <c r="E4" s="290"/>
    </row>
    <row r="5" customFormat="false" ht="15" hidden="false" customHeight="false" outlineLevel="0" collapsed="false">
      <c r="A5" s="288"/>
      <c r="B5" s="289"/>
      <c r="C5" s="291" t="s">
        <v>242</v>
      </c>
      <c r="D5" s="292" t="s">
        <v>243</v>
      </c>
      <c r="E5" s="293" t="s">
        <v>244</v>
      </c>
    </row>
    <row r="6" customFormat="false" ht="16.8" hidden="false" customHeight="true" outlineLevel="0" collapsed="false">
      <c r="A6" s="294" t="n">
        <v>381</v>
      </c>
      <c r="B6" s="295" t="s">
        <v>30</v>
      </c>
      <c r="C6" s="296" t="n">
        <f aca="false">C7</f>
        <v>60000</v>
      </c>
      <c r="D6" s="297" t="n">
        <f aca="false">D7</f>
        <v>0</v>
      </c>
      <c r="E6" s="298" t="n">
        <f aca="false">E7</f>
        <v>60000</v>
      </c>
    </row>
    <row r="7" customFormat="false" ht="15" hidden="false" customHeight="false" outlineLevel="0" collapsed="false">
      <c r="A7" s="299" t="s">
        <v>245</v>
      </c>
      <c r="B7" s="300" t="s">
        <v>246</v>
      </c>
      <c r="C7" s="301" t="n">
        <v>60000</v>
      </c>
      <c r="D7" s="302" t="n">
        <v>0</v>
      </c>
      <c r="E7" s="303" t="n">
        <f aca="false">SUM(C7:D7)</f>
        <v>60000</v>
      </c>
    </row>
    <row r="8" customFormat="false" ht="16.8" hidden="false" customHeight="true" outlineLevel="0" collapsed="false">
      <c r="A8" s="304" t="n">
        <v>15</v>
      </c>
      <c r="B8" s="295" t="s">
        <v>247</v>
      </c>
      <c r="C8" s="305" t="n">
        <f aca="false">SUM(C10,C12,C14,C16,C18,C20,C22,C24,C26,C28,C30,C32,C34,C36,C38,C40,C42,C44,C46,C48)</f>
        <v>-4548204</v>
      </c>
      <c r="D8" s="306" t="n">
        <f aca="false">SUM(D10,D12,D14,D16,D18,D20,D22,D24,D26,D28,D30,D32,D34,D36,D38,D40,D42,D44)</f>
        <v>-5508495</v>
      </c>
      <c r="E8" s="307" t="n">
        <f aca="false">SUM(E10,E12,E14,E16,E18,E20,E22,E24,E26,E28,E30,E32,E34,E36,E38,E40,E42,E44,E46,E48)</f>
        <v>-10056699</v>
      </c>
    </row>
    <row r="9" customFormat="false" ht="14.4" hidden="false" customHeight="false" outlineLevel="0" collapsed="false">
      <c r="A9" s="308"/>
      <c r="B9" s="309"/>
      <c r="C9" s="310"/>
      <c r="D9" s="311"/>
      <c r="E9" s="312"/>
    </row>
    <row r="10" customFormat="false" ht="14.4" hidden="false" customHeight="false" outlineLevel="0" collapsed="false">
      <c r="A10" s="313" t="s">
        <v>245</v>
      </c>
      <c r="B10" s="314" t="s">
        <v>248</v>
      </c>
      <c r="C10" s="315" t="n">
        <v>-200000</v>
      </c>
      <c r="D10" s="316"/>
      <c r="E10" s="317" t="n">
        <f aca="false">C10+D10</f>
        <v>-200000</v>
      </c>
    </row>
    <row r="11" customFormat="false" ht="14.4" hidden="false" customHeight="false" outlineLevel="0" collapsed="false">
      <c r="A11" s="313"/>
      <c r="B11" s="314"/>
      <c r="C11" s="315"/>
      <c r="D11" s="316"/>
      <c r="E11" s="317"/>
    </row>
    <row r="12" customFormat="false" ht="14.4" hidden="false" customHeight="false" outlineLevel="0" collapsed="false">
      <c r="A12" s="313" t="s">
        <v>249</v>
      </c>
      <c r="B12" s="314" t="s">
        <v>250</v>
      </c>
      <c r="C12" s="315" t="n">
        <v>-500000</v>
      </c>
      <c r="D12" s="316"/>
      <c r="E12" s="317" t="n">
        <f aca="false">C12+D12</f>
        <v>-500000</v>
      </c>
    </row>
    <row r="13" customFormat="false" ht="14.4" hidden="false" customHeight="false" outlineLevel="0" collapsed="false">
      <c r="A13" s="313"/>
      <c r="B13" s="314"/>
      <c r="C13" s="315"/>
      <c r="D13" s="316"/>
      <c r="E13" s="317"/>
    </row>
    <row r="14" customFormat="false" ht="27.75" hidden="false" customHeight="true" outlineLevel="0" collapsed="false">
      <c r="A14" s="313" t="s">
        <v>251</v>
      </c>
      <c r="B14" s="318" t="s">
        <v>252</v>
      </c>
      <c r="C14" s="315" t="n">
        <v>-402000</v>
      </c>
      <c r="D14" s="316"/>
      <c r="E14" s="317" t="n">
        <f aca="false">C14+D14</f>
        <v>-402000</v>
      </c>
    </row>
    <row r="15" customFormat="false" ht="14.4" hidden="false" customHeight="false" outlineLevel="0" collapsed="false">
      <c r="A15" s="313"/>
      <c r="B15" s="314"/>
      <c r="C15" s="315"/>
      <c r="D15" s="316"/>
      <c r="E15" s="317"/>
    </row>
    <row r="16" customFormat="false" ht="14.4" hidden="false" customHeight="false" outlineLevel="0" collapsed="false">
      <c r="A16" s="313" t="s">
        <v>253</v>
      </c>
      <c r="B16" s="319" t="s">
        <v>254</v>
      </c>
      <c r="C16" s="315" t="n">
        <v>-50000</v>
      </c>
      <c r="D16" s="316"/>
      <c r="E16" s="317" t="n">
        <f aca="false">C16+D16</f>
        <v>-50000</v>
      </c>
    </row>
    <row r="17" customFormat="false" ht="14.4" hidden="false" customHeight="false" outlineLevel="0" collapsed="false">
      <c r="A17" s="313"/>
      <c r="B17" s="320"/>
      <c r="C17" s="315"/>
      <c r="D17" s="316"/>
      <c r="E17" s="317"/>
    </row>
    <row r="18" customFormat="false" ht="14.4" hidden="false" customHeight="false" outlineLevel="0" collapsed="false">
      <c r="A18" s="313" t="s">
        <v>255</v>
      </c>
      <c r="B18" s="314" t="s">
        <v>256</v>
      </c>
      <c r="C18" s="315" t="n">
        <v>-50000</v>
      </c>
      <c r="D18" s="316"/>
      <c r="E18" s="317" t="n">
        <f aca="false">C18+D18</f>
        <v>-50000</v>
      </c>
    </row>
    <row r="19" customFormat="false" ht="14.4" hidden="false" customHeight="false" outlineLevel="0" collapsed="false">
      <c r="A19" s="313"/>
      <c r="B19" s="314"/>
      <c r="C19" s="315"/>
      <c r="D19" s="316"/>
      <c r="E19" s="317"/>
    </row>
    <row r="20" customFormat="false" ht="14.4" hidden="false" customHeight="false" outlineLevel="0" collapsed="false">
      <c r="A20" s="313" t="s">
        <v>257</v>
      </c>
      <c r="B20" s="314" t="s">
        <v>258</v>
      </c>
      <c r="C20" s="321" t="n">
        <v>-281427</v>
      </c>
      <c r="D20" s="322" t="n">
        <v>-11633</v>
      </c>
      <c r="E20" s="317" t="n">
        <f aca="false">C20+D20</f>
        <v>-293060</v>
      </c>
    </row>
    <row r="21" customFormat="false" ht="14.4" hidden="false" customHeight="false" outlineLevel="0" collapsed="false">
      <c r="A21" s="313"/>
      <c r="B21" s="314"/>
      <c r="C21" s="315"/>
      <c r="D21" s="316"/>
      <c r="E21" s="317"/>
    </row>
    <row r="22" customFormat="false" ht="28.2" hidden="false" customHeight="false" outlineLevel="0" collapsed="false">
      <c r="A22" s="313" t="s">
        <v>259</v>
      </c>
      <c r="B22" s="323" t="s">
        <v>260</v>
      </c>
      <c r="C22" s="315" t="n">
        <v>-200000</v>
      </c>
      <c r="D22" s="316"/>
      <c r="E22" s="317" t="n">
        <f aca="false">C22+D22</f>
        <v>-200000</v>
      </c>
    </row>
    <row r="23" customFormat="false" ht="14.4" hidden="false" customHeight="false" outlineLevel="0" collapsed="false">
      <c r="A23" s="313"/>
      <c r="B23" s="318"/>
      <c r="C23" s="315"/>
      <c r="D23" s="316"/>
      <c r="E23" s="317"/>
    </row>
    <row r="24" customFormat="false" ht="28.2" hidden="false" customHeight="false" outlineLevel="0" collapsed="false">
      <c r="A24" s="313" t="s">
        <v>261</v>
      </c>
      <c r="B24" s="318" t="s">
        <v>262</v>
      </c>
      <c r="C24" s="315" t="n">
        <v>-400000</v>
      </c>
      <c r="D24" s="316"/>
      <c r="E24" s="317" t="n">
        <f aca="false">C24+D24</f>
        <v>-400000</v>
      </c>
    </row>
    <row r="25" customFormat="false" ht="14.4" hidden="false" customHeight="false" outlineLevel="0" collapsed="false">
      <c r="A25" s="313"/>
      <c r="B25" s="318"/>
      <c r="C25" s="315"/>
      <c r="D25" s="316"/>
      <c r="E25" s="317"/>
    </row>
    <row r="26" customFormat="false" ht="28.2" hidden="false" customHeight="false" outlineLevel="0" collapsed="false">
      <c r="A26" s="324" t="s">
        <v>263</v>
      </c>
      <c r="B26" s="318" t="s">
        <v>264</v>
      </c>
      <c r="C26" s="315" t="n">
        <v>-500000</v>
      </c>
      <c r="D26" s="316"/>
      <c r="E26" s="325" t="n">
        <f aca="false">C26+D26</f>
        <v>-500000</v>
      </c>
    </row>
    <row r="27" customFormat="false" ht="14.4" hidden="false" customHeight="false" outlineLevel="0" collapsed="false">
      <c r="A27" s="313"/>
      <c r="B27" s="318"/>
      <c r="C27" s="315"/>
      <c r="D27" s="316"/>
      <c r="E27" s="317"/>
    </row>
    <row r="28" customFormat="false" ht="28.2" hidden="false" customHeight="false" outlineLevel="0" collapsed="false">
      <c r="A28" s="313" t="s">
        <v>265</v>
      </c>
      <c r="B28" s="318" t="s">
        <v>266</v>
      </c>
      <c r="C28" s="315" t="n">
        <v>-60000</v>
      </c>
      <c r="D28" s="316"/>
      <c r="E28" s="317" t="n">
        <f aca="false">C28+D28</f>
        <v>-60000</v>
      </c>
    </row>
    <row r="29" customFormat="false" ht="14.4" hidden="false" customHeight="false" outlineLevel="0" collapsed="false">
      <c r="A29" s="313"/>
      <c r="B29" s="318"/>
      <c r="C29" s="315"/>
      <c r="D29" s="316"/>
      <c r="E29" s="317"/>
    </row>
    <row r="30" customFormat="false" ht="28.2" hidden="false" customHeight="false" outlineLevel="0" collapsed="false">
      <c r="A30" s="313" t="s">
        <v>267</v>
      </c>
      <c r="B30" s="326" t="s">
        <v>268</v>
      </c>
      <c r="C30" s="327" t="n">
        <v>-576377</v>
      </c>
      <c r="D30" s="322" t="n">
        <v>-523623</v>
      </c>
      <c r="E30" s="317" t="n">
        <f aca="false">SUM(C30:D30)</f>
        <v>-1100000</v>
      </c>
    </row>
    <row r="31" customFormat="false" ht="14.4" hidden="false" customHeight="false" outlineLevel="0" collapsed="false">
      <c r="A31" s="313"/>
      <c r="B31" s="318"/>
      <c r="C31" s="315"/>
      <c r="D31" s="316"/>
      <c r="E31" s="317"/>
    </row>
    <row r="32" customFormat="false" ht="28.2" hidden="false" customHeight="false" outlineLevel="0" collapsed="false">
      <c r="A32" s="313" t="s">
        <v>269</v>
      </c>
      <c r="B32" s="318" t="s">
        <v>270</v>
      </c>
      <c r="C32" s="315" t="n">
        <v>-900794</v>
      </c>
      <c r="D32" s="322" t="n">
        <v>-3868024</v>
      </c>
      <c r="E32" s="317" t="n">
        <f aca="false">SUM(C32:D32)</f>
        <v>-4768818</v>
      </c>
    </row>
    <row r="33" customFormat="false" ht="14.4" hidden="false" customHeight="false" outlineLevel="0" collapsed="false">
      <c r="A33" s="313"/>
      <c r="B33" s="318"/>
      <c r="C33" s="321"/>
      <c r="D33" s="316"/>
      <c r="E33" s="317"/>
    </row>
    <row r="34" customFormat="false" ht="28.2" hidden="false" customHeight="false" outlineLevel="0" collapsed="false">
      <c r="A34" s="324" t="s">
        <v>271</v>
      </c>
      <c r="B34" s="328" t="s">
        <v>272</v>
      </c>
      <c r="C34" s="321" t="n">
        <v>-172234</v>
      </c>
      <c r="D34" s="322" t="n">
        <v>-975995</v>
      </c>
      <c r="E34" s="325" t="n">
        <f aca="false">SUM(C34:D34)</f>
        <v>-1148229</v>
      </c>
    </row>
    <row r="35" customFormat="false" ht="14.4" hidden="false" customHeight="false" outlineLevel="0" collapsed="false">
      <c r="A35" s="324"/>
      <c r="B35" s="314"/>
      <c r="C35" s="315"/>
      <c r="D35" s="316"/>
      <c r="E35" s="325"/>
    </row>
    <row r="36" customFormat="false" ht="14.4" hidden="false" customHeight="false" outlineLevel="0" collapsed="false">
      <c r="A36" s="324" t="s">
        <v>273</v>
      </c>
      <c r="B36" s="319" t="s">
        <v>274</v>
      </c>
      <c r="C36" s="321" t="n">
        <v>-18417</v>
      </c>
      <c r="D36" s="322" t="n">
        <v>-55250</v>
      </c>
      <c r="E36" s="325" t="n">
        <f aca="false">SUM(C36:D36)</f>
        <v>-73667</v>
      </c>
    </row>
    <row r="37" customFormat="false" ht="14.4" hidden="false" customHeight="false" outlineLevel="0" collapsed="false">
      <c r="A37" s="324"/>
      <c r="B37" s="319"/>
      <c r="C37" s="321"/>
      <c r="D37" s="322"/>
      <c r="E37" s="325"/>
    </row>
    <row r="38" customFormat="false" ht="14.4" hidden="false" customHeight="false" outlineLevel="0" collapsed="false">
      <c r="A38" s="324" t="s">
        <v>275</v>
      </c>
      <c r="B38" s="329" t="s">
        <v>276</v>
      </c>
      <c r="C38" s="321" t="n">
        <v>-26750</v>
      </c>
      <c r="D38" s="322" t="n">
        <v>-53250</v>
      </c>
      <c r="E38" s="325" t="n">
        <f aca="false">SUM(C38:D38)</f>
        <v>-80000</v>
      </c>
    </row>
    <row r="39" customFormat="false" ht="14.4" hidden="false" customHeight="false" outlineLevel="0" collapsed="false">
      <c r="A39" s="324"/>
      <c r="B39" s="319"/>
      <c r="C39" s="321"/>
      <c r="D39" s="322"/>
      <c r="E39" s="325"/>
    </row>
    <row r="40" customFormat="false" ht="14.4" hidden="false" customHeight="false" outlineLevel="0" collapsed="false">
      <c r="A40" s="324" t="s">
        <v>277</v>
      </c>
      <c r="B40" s="319" t="s">
        <v>278</v>
      </c>
      <c r="C40" s="321" t="n">
        <v>-10205</v>
      </c>
      <c r="D40" s="322" t="n">
        <v>-20720</v>
      </c>
      <c r="E40" s="325" t="n">
        <f aca="false">SUM(C40:D40)</f>
        <v>-30925</v>
      </c>
    </row>
    <row r="41" customFormat="false" ht="14.4" hidden="false" customHeight="false" outlineLevel="0" collapsed="false">
      <c r="A41" s="324"/>
      <c r="B41" s="319"/>
      <c r="C41" s="321"/>
      <c r="D41" s="322"/>
      <c r="E41" s="325"/>
    </row>
    <row r="42" customFormat="false" ht="14.4" hidden="false" customHeight="false" outlineLevel="0" collapsed="false">
      <c r="A42" s="324" t="s">
        <v>279</v>
      </c>
      <c r="B42" s="319" t="s">
        <v>280</v>
      </c>
      <c r="C42" s="321" t="n">
        <v>-10000</v>
      </c>
      <c r="D42" s="322"/>
      <c r="E42" s="325" t="n">
        <f aca="false">SUM(C42:D42)</f>
        <v>-10000</v>
      </c>
    </row>
    <row r="43" customFormat="false" ht="14.4" hidden="false" customHeight="false" outlineLevel="0" collapsed="false">
      <c r="A43" s="324"/>
      <c r="B43" s="319"/>
      <c r="C43" s="321"/>
      <c r="D43" s="322"/>
      <c r="E43" s="325"/>
    </row>
    <row r="44" customFormat="false" ht="14.4" hidden="false" customHeight="false" outlineLevel="0" collapsed="false">
      <c r="A44" s="324" t="s">
        <v>281</v>
      </c>
      <c r="B44" s="314" t="s">
        <v>282</v>
      </c>
      <c r="C44" s="321" t="n">
        <v>-20000</v>
      </c>
      <c r="D44" s="322"/>
      <c r="E44" s="325" t="n">
        <f aca="false">SUM(C44:D44)</f>
        <v>-20000</v>
      </c>
    </row>
    <row r="45" customFormat="false" ht="14.4" hidden="false" customHeight="false" outlineLevel="0" collapsed="false">
      <c r="A45" s="330"/>
      <c r="B45" s="331"/>
      <c r="C45" s="332"/>
      <c r="D45" s="333"/>
      <c r="E45" s="334"/>
    </row>
    <row r="46" customFormat="false" ht="14.4" hidden="false" customHeight="false" outlineLevel="0" collapsed="false">
      <c r="A46" s="330" t="s">
        <v>283</v>
      </c>
      <c r="B46" s="331" t="s">
        <v>284</v>
      </c>
      <c r="C46" s="332" t="n">
        <v>-50000</v>
      </c>
      <c r="D46" s="333"/>
      <c r="E46" s="334" t="n">
        <f aca="false">SUM(C46:D46)</f>
        <v>-50000</v>
      </c>
    </row>
    <row r="47" customFormat="false" ht="14.4" hidden="false" customHeight="false" outlineLevel="0" collapsed="false">
      <c r="A47" s="330"/>
      <c r="B47" s="331"/>
      <c r="C47" s="332"/>
      <c r="D47" s="333"/>
      <c r="E47" s="334"/>
    </row>
    <row r="48" customFormat="false" ht="28.2" hidden="false" customHeight="false" outlineLevel="0" collapsed="false">
      <c r="A48" s="313" t="s">
        <v>285</v>
      </c>
      <c r="B48" s="335" t="s">
        <v>286</v>
      </c>
      <c r="C48" s="315" t="n">
        <v>-120000</v>
      </c>
      <c r="D48" s="316"/>
      <c r="E48" s="317" t="n">
        <f aca="false">SUM(C48:D48)</f>
        <v>-120000</v>
      </c>
    </row>
    <row r="49" customFormat="false" ht="15" hidden="false" customHeight="false" outlineLevel="0" collapsed="false">
      <c r="A49" s="336"/>
      <c r="B49" s="337"/>
      <c r="C49" s="338"/>
      <c r="D49" s="339"/>
      <c r="E49" s="340"/>
    </row>
    <row r="50" customFormat="false" ht="30" hidden="false" customHeight="true" outlineLevel="0" collapsed="false">
      <c r="A50" s="341" t="n">
        <v>3502</v>
      </c>
      <c r="B50" s="342" t="s">
        <v>287</v>
      </c>
      <c r="C50" s="343" t="n">
        <f aca="false">C54+C56+C58</f>
        <v>0</v>
      </c>
      <c r="D50" s="344" t="n">
        <f aca="false">SUM(D52,D54,D56,D58)</f>
        <v>5508495</v>
      </c>
      <c r="E50" s="345" t="n">
        <f aca="false">SUM(E52,E54,E56,E58)</f>
        <v>5508495</v>
      </c>
    </row>
    <row r="51" customFormat="false" ht="14.4" hidden="false" customHeight="false" outlineLevel="0" collapsed="false">
      <c r="A51" s="313"/>
      <c r="B51" s="314"/>
      <c r="C51" s="315"/>
      <c r="D51" s="316"/>
      <c r="E51" s="317"/>
    </row>
    <row r="52" customFormat="false" ht="28.2" hidden="false" customHeight="false" outlineLevel="0" collapsed="false">
      <c r="A52" s="313" t="s">
        <v>245</v>
      </c>
      <c r="B52" s="346" t="s">
        <v>288</v>
      </c>
      <c r="C52" s="315" t="n">
        <v>0</v>
      </c>
      <c r="D52" s="316" t="n">
        <f aca="false">-D34-D36-D38</f>
        <v>1084495</v>
      </c>
      <c r="E52" s="317" t="n">
        <f aca="false">SUM(C52:D52)</f>
        <v>1084495</v>
      </c>
    </row>
    <row r="53" customFormat="false" ht="14.4" hidden="false" customHeight="false" outlineLevel="0" collapsed="false">
      <c r="A53" s="313"/>
      <c r="B53" s="318"/>
      <c r="C53" s="315"/>
      <c r="D53" s="316"/>
      <c r="E53" s="317"/>
    </row>
    <row r="54" customFormat="false" ht="28.2" hidden="false" customHeight="false" outlineLevel="0" collapsed="false">
      <c r="A54" s="347" t="s">
        <v>249</v>
      </c>
      <c r="B54" s="346" t="s">
        <v>289</v>
      </c>
      <c r="C54" s="348" t="n">
        <v>0</v>
      </c>
      <c r="D54" s="316" t="n">
        <f aca="false">-D20-D30</f>
        <v>535256</v>
      </c>
      <c r="E54" s="325" t="n">
        <f aca="false">SUM(C54:D54)</f>
        <v>535256</v>
      </c>
    </row>
    <row r="55" customFormat="false" ht="14.4" hidden="false" customHeight="false" outlineLevel="0" collapsed="false">
      <c r="A55" s="347"/>
      <c r="B55" s="349"/>
      <c r="C55" s="348"/>
      <c r="D55" s="350"/>
      <c r="E55" s="325"/>
    </row>
    <row r="56" customFormat="false" ht="27" hidden="false" customHeight="true" outlineLevel="0" collapsed="false">
      <c r="A56" s="347" t="s">
        <v>251</v>
      </c>
      <c r="B56" s="346" t="s">
        <v>290</v>
      </c>
      <c r="C56" s="348" t="n">
        <v>0</v>
      </c>
      <c r="D56" s="322" t="n">
        <v>3868024</v>
      </c>
      <c r="E56" s="325" t="n">
        <f aca="false">SUM(C56:D56)</f>
        <v>3868024</v>
      </c>
    </row>
    <row r="57" customFormat="false" ht="14.4" hidden="false" customHeight="false" outlineLevel="0" collapsed="false">
      <c r="A57" s="347"/>
      <c r="B57" s="351"/>
      <c r="C57" s="348"/>
      <c r="D57" s="350"/>
      <c r="E57" s="325"/>
    </row>
    <row r="58" customFormat="false" ht="15.6" hidden="false" customHeight="true" outlineLevel="0" collapsed="false">
      <c r="A58" s="347" t="s">
        <v>253</v>
      </c>
      <c r="B58" s="314" t="s">
        <v>291</v>
      </c>
      <c r="C58" s="348" t="n">
        <v>0</v>
      </c>
      <c r="D58" s="316" t="n">
        <f aca="false">-D40</f>
        <v>20720</v>
      </c>
      <c r="E58" s="325" t="n">
        <f aca="false">SUM(C58:D58)</f>
        <v>20720</v>
      </c>
    </row>
    <row r="59" customFormat="false" ht="15" hidden="false" customHeight="false" outlineLevel="0" collapsed="false">
      <c r="A59" s="352"/>
      <c r="B59" s="353"/>
      <c r="C59" s="354"/>
      <c r="D59" s="355"/>
      <c r="E59" s="334"/>
    </row>
    <row r="60" customFormat="false" ht="18" hidden="false" customHeight="true" outlineLevel="0" collapsed="false">
      <c r="A60" s="356" t="n">
        <v>655</v>
      </c>
      <c r="B60" s="357" t="s">
        <v>33</v>
      </c>
      <c r="C60" s="343" t="n">
        <v>10000</v>
      </c>
      <c r="D60" s="344" t="n">
        <v>0</v>
      </c>
      <c r="E60" s="345" t="n">
        <f aca="false">C60+D60</f>
        <v>10000</v>
      </c>
    </row>
    <row r="61" customFormat="false" ht="18" hidden="false" customHeight="true" outlineLevel="0" collapsed="false">
      <c r="A61" s="356" t="n">
        <v>650</v>
      </c>
      <c r="B61" s="357" t="s">
        <v>34</v>
      </c>
      <c r="C61" s="343" t="n">
        <v>-58700</v>
      </c>
      <c r="D61" s="344" t="n">
        <v>0</v>
      </c>
      <c r="E61" s="345" t="n">
        <f aca="false">C61+D61</f>
        <v>-58700</v>
      </c>
    </row>
    <row r="62" customFormat="false" ht="15" hidden="false" customHeight="false" outlineLevel="0" collapsed="false">
      <c r="A62" s="358"/>
      <c r="B62" s="359"/>
      <c r="C62" s="360"/>
      <c r="D62" s="361"/>
      <c r="E62" s="362"/>
    </row>
    <row r="63" customFormat="false" ht="15" hidden="false" customHeight="false" outlineLevel="0" collapsed="false">
      <c r="A63" s="363"/>
      <c r="B63" s="364" t="s">
        <v>292</v>
      </c>
      <c r="C63" s="365" t="n">
        <f aca="false">C6+C8+C50+C60+C61</f>
        <v>-4536904</v>
      </c>
      <c r="D63" s="366" t="n">
        <f aca="false">D6+D8+D50+D60+D61</f>
        <v>0</v>
      </c>
      <c r="E63" s="367" t="n">
        <f aca="false">E6+E8+E50+E60+E61</f>
        <v>-4536904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9:01:50Z</dcterms:created>
  <dc:creator>Ivanova_Tatjana</dc:creator>
  <dc:description/>
  <dc:language>en-US</dc:language>
  <cp:lastModifiedBy>Kutsenko_Jelena</cp:lastModifiedBy>
  <cp:lastPrinted>2021-11-24T08:27:13Z</cp:lastPrinted>
  <dcterms:modified xsi:type="dcterms:W3CDTF">2021-12-01T09:01:19Z</dcterms:modified>
  <cp:revision>0</cp:revision>
  <dc:subject/>
  <dc:title/>
</cp:coreProperties>
</file>