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eelarve Lisa 1" sheetId="1" state="visible" r:id="rId2"/>
    <sheet name="Põhitegevuse tulud. Lisa 2" sheetId="2" state="visible" r:id="rId3"/>
    <sheet name="PÕhitegevuse kulud. Lisa 3" sheetId="3" state="visible" r:id="rId4"/>
    <sheet name="Investeerimistegevus.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+2016-omatulud
- 6959-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9</xdr:row>
                <xdr:rowOff>10</xdr:rowOff>
              </xdr:from>
              <xdr:to>
                <xdr:col>6</xdr:col>
                <xdr:colOff>60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9">
  <si>
    <t xml:space="preserve">Lisa 1</t>
  </si>
  <si>
    <t xml:space="preserve">Sillamäe Linnavolikogu</t>
  </si>
  <si>
    <t xml:space="preserve">19.novembri 2013.a</t>
  </si>
  <si>
    <t xml:space="preserve">määrusele nr 3</t>
  </si>
  <si>
    <t xml:space="preserve">SILLAMÄE  LINNA  2013.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omavalitsusasutustelt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Muud saadud toetused tegevuskuludeks</t>
  </si>
  <si>
    <t xml:space="preserve">3500</t>
  </si>
  <si>
    <t xml:space="preserve">Linna bussiliinide dotatsioon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19. novembri 2013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600</t>
  </si>
  <si>
    <t xml:space="preserve">Omavalitsuste liikmemaksud ja ühistegevuse kulud</t>
  </si>
  <si>
    <t xml:space="preserve">452</t>
  </si>
  <si>
    <t xml:space="preserve">Eraldised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55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6</t>
  </si>
  <si>
    <t xml:space="preserve">Sillamäe Huvi- ja Noortekeskus Ulei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300</t>
  </si>
  <si>
    <t xml:space="preserve">Toimetus Sillamäeski Vestnik</t>
  </si>
  <si>
    <t xml:space="preserve">50</t>
  </si>
  <si>
    <t xml:space="preserve">09</t>
  </si>
  <si>
    <t xml:space="preserve">Haridus</t>
  </si>
  <si>
    <t xml:space="preserve">09110</t>
  </si>
  <si>
    <t xml:space="preserve">Lasteaed Pääsupesa</t>
  </si>
  <si>
    <t xml:space="preserve">Lasteaed Rukkilill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Majandamiskulud 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             linnaeelarvest</t>
  </si>
  <si>
    <t xml:space="preserve">Vanalinna Kool</t>
  </si>
  <si>
    <t xml:space="preserve">Kannuka Kool</t>
  </si>
  <si>
    <t xml:space="preserve">09220</t>
  </si>
  <si>
    <t xml:space="preserve">Sillamäe Gümnaasium</t>
  </si>
  <si>
    <t xml:space="preserve">Põhikoolide reserv</t>
  </si>
  <si>
    <t xml:space="preserve">Teistes KOV õppijate 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1.</t>
  </si>
  <si>
    <t xml:space="preserve">Sillamäe Prügila sulgemine</t>
  </si>
  <si>
    <t xml:space="preserve">37.</t>
  </si>
  <si>
    <t xml:space="preserve">Kesk tänaval asuva kahe ülekäiguraja valgustamine</t>
  </si>
  <si>
    <t xml:space="preserve">38. </t>
  </si>
  <si>
    <t xml:space="preserve">Smart-tahvli soetamine  Vanalinna Koolole</t>
  </si>
  <si>
    <t xml:space="preserve">39.</t>
  </si>
  <si>
    <t xml:space="preserve">Maneeži elektrivalgustuse  vahetamine SK "Kalev"</t>
  </si>
  <si>
    <t xml:space="preserve">Põhivara soetuseks saadav sihtfinantseerimine(+) sh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1"/>
      <name val="Arial"/>
      <family val="0"/>
      <charset val="186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yr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0"/>
      <name val="Arial Cyr"/>
      <family val="0"/>
      <charset val="186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186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12.a.21.11." xfId="25"/>
    <cellStyle name="Обычный_LvK Sillamae linna 2012.aasta eelarve Lisa" xfId="26"/>
    <cellStyle name="Обычный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28"/>
    <col collapsed="false" customWidth="true" hidden="false" outlineLevel="0" max="3" min="3" style="0" width="48.85"/>
    <col collapsed="false" customWidth="true" hidden="false" outlineLevel="0" max="4" min="4" style="0" width="10.85"/>
    <col collapsed="false" customWidth="true" hidden="false" outlineLevel="0" max="5" min="5" style="0" width="7.85"/>
    <col collapsed="false" customWidth="true" hidden="false" outlineLevel="0" max="6" min="6" style="0" width="10.28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1"/>
      <c r="F1" s="1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1"/>
      <c r="F2" s="1"/>
    </row>
    <row r="3" customFormat="false" ht="14.25" hidden="false" customHeight="false" outlineLevel="0" collapsed="false">
      <c r="A3" s="1"/>
      <c r="B3" s="1"/>
      <c r="C3" s="1"/>
      <c r="D3" s="3" t="s">
        <v>2</v>
      </c>
      <c r="E3" s="1"/>
      <c r="F3" s="1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1"/>
      <c r="F4" s="1"/>
    </row>
    <row r="5" customFormat="false" ht="15.75" hidden="false" customHeight="false" outlineLevel="0" collapsed="false">
      <c r="A5" s="4" t="s">
        <v>4</v>
      </c>
      <c r="B5" s="4"/>
      <c r="C5" s="4"/>
      <c r="D5" s="5"/>
      <c r="E5" s="1"/>
      <c r="F5" s="1"/>
    </row>
    <row r="6" customFormat="false" ht="55.5" hidden="false" customHeight="true" outlineLevel="0" collapsed="false">
      <c r="A6" s="6" t="s">
        <v>5</v>
      </c>
      <c r="B6" s="7" t="s">
        <v>6</v>
      </c>
      <c r="C6" s="7"/>
      <c r="D6" s="8" t="s">
        <v>7</v>
      </c>
      <c r="E6" s="9" t="s">
        <v>8</v>
      </c>
      <c r="F6" s="10" t="s">
        <v>9</v>
      </c>
    </row>
    <row r="7" customFormat="false" ht="15.75" hidden="false" customHeight="false" outlineLevel="0" collapsed="false">
      <c r="A7" s="11" t="s">
        <v>10</v>
      </c>
      <c r="B7" s="12"/>
      <c r="C7" s="13"/>
      <c r="D7" s="14" t="n">
        <f aca="false">SUM(D8,D13,D15,D20)</f>
        <v>11903981</v>
      </c>
      <c r="E7" s="15" t="n">
        <f aca="false">E8+E13+E15+E20</f>
        <v>7230</v>
      </c>
      <c r="F7" s="16" t="n">
        <f aca="false">SUM(D7:E7)</f>
        <v>11911211</v>
      </c>
    </row>
    <row r="8" customFormat="false" ht="15" hidden="false" customHeight="false" outlineLevel="0" collapsed="false">
      <c r="A8" s="17" t="n">
        <v>30</v>
      </c>
      <c r="B8" s="18" t="s">
        <v>11</v>
      </c>
      <c r="C8" s="19"/>
      <c r="D8" s="20" t="n">
        <f aca="false">SUM(D9:D11)</f>
        <v>6453081</v>
      </c>
      <c r="E8" s="21" t="n">
        <f aca="false">SUM(E9:E11)</f>
        <v>-75000</v>
      </c>
      <c r="F8" s="22" t="n">
        <f aca="false">SUM(D8:E8)</f>
        <v>6378081</v>
      </c>
    </row>
    <row r="9" customFormat="false" ht="14.25" hidden="false" customHeight="false" outlineLevel="0" collapsed="false">
      <c r="A9" s="23"/>
      <c r="B9" s="24"/>
      <c r="C9" s="25" t="s">
        <v>12</v>
      </c>
      <c r="D9" s="26" t="n">
        <v>6367881</v>
      </c>
      <c r="E9" s="27" t="n">
        <v>-75000</v>
      </c>
      <c r="F9" s="28" t="n">
        <f aca="false">SUM(D9:E9)</f>
        <v>6292881</v>
      </c>
    </row>
    <row r="10" customFormat="false" ht="14.25" hidden="false" customHeight="false" outlineLevel="0" collapsed="false">
      <c r="A10" s="29"/>
      <c r="B10" s="30"/>
      <c r="C10" s="31" t="s">
        <v>13</v>
      </c>
      <c r="D10" s="32" t="n">
        <v>80000</v>
      </c>
      <c r="E10" s="33" t="n">
        <v>0</v>
      </c>
      <c r="F10" s="34" t="n">
        <f aca="false">SUM(D10:E10)</f>
        <v>80000</v>
      </c>
    </row>
    <row r="11" customFormat="false" ht="14.25" hidden="false" customHeight="false" outlineLevel="0" collapsed="false">
      <c r="A11" s="35"/>
      <c r="B11" s="36"/>
      <c r="C11" s="31" t="s">
        <v>14</v>
      </c>
      <c r="D11" s="32" t="n">
        <v>5200</v>
      </c>
      <c r="E11" s="33" t="n">
        <v>0</v>
      </c>
      <c r="F11" s="34" t="n">
        <f aca="false">SUM(D11:E11)</f>
        <v>5200</v>
      </c>
    </row>
    <row r="12" customFormat="false" ht="15" hidden="false" customHeight="false" outlineLevel="0" collapsed="false">
      <c r="A12" s="37"/>
      <c r="B12" s="38"/>
      <c r="C12" s="39"/>
      <c r="D12" s="40"/>
      <c r="E12" s="41"/>
      <c r="F12" s="42"/>
    </row>
    <row r="13" customFormat="false" ht="15" hidden="false" customHeight="false" outlineLevel="0" collapsed="false">
      <c r="A13" s="17" t="n">
        <v>32</v>
      </c>
      <c r="B13" s="43" t="s">
        <v>15</v>
      </c>
      <c r="C13" s="19"/>
      <c r="D13" s="20" t="n">
        <v>1113679</v>
      </c>
      <c r="E13" s="44" t="n">
        <v>71432</v>
      </c>
      <c r="F13" s="45" t="n">
        <f aca="false">SUM(D13:E13)</f>
        <v>1185111</v>
      </c>
    </row>
    <row r="14" customFormat="false" ht="15" hidden="false" customHeight="false" outlineLevel="0" collapsed="false">
      <c r="A14" s="46"/>
      <c r="B14" s="47"/>
      <c r="C14" s="48"/>
      <c r="D14" s="49"/>
      <c r="E14" s="50"/>
      <c r="F14" s="51"/>
    </row>
    <row r="15" customFormat="false" ht="15" hidden="false" customHeight="false" outlineLevel="0" collapsed="false">
      <c r="A15" s="17" t="n">
        <v>35</v>
      </c>
      <c r="B15" s="43" t="s">
        <v>16</v>
      </c>
      <c r="C15" s="19"/>
      <c r="D15" s="20" t="n">
        <f aca="false">SUM(D16:D18)</f>
        <v>4276949</v>
      </c>
      <c r="E15" s="52" t="n">
        <f aca="false">E16+E17+E18</f>
        <v>4032</v>
      </c>
      <c r="F15" s="45" t="n">
        <f aca="false">SUM(D15:E15)</f>
        <v>4280981</v>
      </c>
    </row>
    <row r="16" customFormat="false" ht="14.25" hidden="false" customHeight="false" outlineLevel="0" collapsed="false">
      <c r="A16" s="23"/>
      <c r="B16" s="24"/>
      <c r="C16" s="25" t="s">
        <v>17</v>
      </c>
      <c r="D16" s="53" t="n">
        <v>1626740</v>
      </c>
      <c r="E16" s="27" t="n">
        <v>0</v>
      </c>
      <c r="F16" s="54" t="n">
        <f aca="false">SUM(D16:E16)</f>
        <v>1626740</v>
      </c>
    </row>
    <row r="17" customFormat="false" ht="14.25" hidden="false" customHeight="false" outlineLevel="0" collapsed="false">
      <c r="A17" s="29"/>
      <c r="B17" s="30"/>
      <c r="C17" s="55" t="s">
        <v>18</v>
      </c>
      <c r="D17" s="32" t="n">
        <v>2415429</v>
      </c>
      <c r="E17" s="33" t="n">
        <v>0</v>
      </c>
      <c r="F17" s="56" t="n">
        <f aca="false">SUM(D17:E17)</f>
        <v>2415429</v>
      </c>
    </row>
    <row r="18" customFormat="false" ht="14.25" hidden="false" customHeight="false" outlineLevel="0" collapsed="false">
      <c r="A18" s="29"/>
      <c r="B18" s="30"/>
      <c r="C18" s="55" t="s">
        <v>19</v>
      </c>
      <c r="D18" s="57" t="n">
        <v>234780</v>
      </c>
      <c r="E18" s="33" t="n">
        <v>4032</v>
      </c>
      <c r="F18" s="56" t="n">
        <f aca="false">SUM(D18:E18)</f>
        <v>238812</v>
      </c>
    </row>
    <row r="19" customFormat="false" ht="15" hidden="false" customHeight="false" outlineLevel="0" collapsed="false">
      <c r="A19" s="58"/>
      <c r="B19" s="59"/>
      <c r="C19" s="60"/>
      <c r="D19" s="61"/>
      <c r="E19" s="41"/>
      <c r="F19" s="62"/>
    </row>
    <row r="20" customFormat="false" ht="15" hidden="false" customHeight="false" outlineLevel="0" collapsed="false">
      <c r="A20" s="17" t="n">
        <v>38</v>
      </c>
      <c r="B20" s="43" t="s">
        <v>20</v>
      </c>
      <c r="C20" s="19"/>
      <c r="D20" s="20" t="n">
        <f aca="false">SUM(D21:D23)</f>
        <v>60272</v>
      </c>
      <c r="E20" s="52" t="n">
        <f aca="false">E21+E22+E23</f>
        <v>6766</v>
      </c>
      <c r="F20" s="45" t="n">
        <f aca="false">SUM(D20:E20)</f>
        <v>67038</v>
      </c>
    </row>
    <row r="21" customFormat="false" ht="14.25" hidden="false" customHeight="false" outlineLevel="0" collapsed="false">
      <c r="A21" s="23"/>
      <c r="B21" s="24"/>
      <c r="C21" s="25" t="s">
        <v>21</v>
      </c>
      <c r="D21" s="26" t="n">
        <v>40000</v>
      </c>
      <c r="E21" s="27" t="n">
        <v>0</v>
      </c>
      <c r="F21" s="28" t="n">
        <f aca="false">SUM(D21:E21)</f>
        <v>40000</v>
      </c>
    </row>
    <row r="22" customFormat="false" ht="14.25" hidden="false" customHeight="false" outlineLevel="0" collapsed="false">
      <c r="A22" s="29"/>
      <c r="B22" s="30"/>
      <c r="C22" s="31" t="s">
        <v>22</v>
      </c>
      <c r="D22" s="57" t="n">
        <v>15000</v>
      </c>
      <c r="E22" s="33" t="n">
        <v>0</v>
      </c>
      <c r="F22" s="34" t="n">
        <f aca="false">SUM(D22:E22)</f>
        <v>15000</v>
      </c>
    </row>
    <row r="23" customFormat="false" ht="15" hidden="false" customHeight="false" outlineLevel="0" collapsed="false">
      <c r="A23" s="29"/>
      <c r="B23" s="63"/>
      <c r="C23" s="31" t="s">
        <v>23</v>
      </c>
      <c r="D23" s="57" t="n">
        <v>5272</v>
      </c>
      <c r="E23" s="33" t="n">
        <v>6766</v>
      </c>
      <c r="F23" s="34" t="n">
        <f aca="false">SUM(D23:E23)</f>
        <v>12038</v>
      </c>
    </row>
    <row r="24" customFormat="false" ht="15" hidden="false" customHeight="false" outlineLevel="0" collapsed="false">
      <c r="A24" s="37"/>
      <c r="B24" s="38"/>
      <c r="C24" s="39"/>
      <c r="D24" s="40"/>
      <c r="E24" s="41"/>
      <c r="F24" s="62"/>
    </row>
    <row r="25" customFormat="false" ht="15.75" hidden="false" customHeight="false" outlineLevel="0" collapsed="false">
      <c r="A25" s="11" t="s">
        <v>24</v>
      </c>
      <c r="B25" s="12"/>
      <c r="C25" s="13"/>
      <c r="D25" s="14" t="n">
        <f aca="false">SUM(D26,D32)</f>
        <v>11859471</v>
      </c>
      <c r="E25" s="15" t="n">
        <f aca="false">SUM(E26,E32)</f>
        <v>15620</v>
      </c>
      <c r="F25" s="16" t="n">
        <f aca="false">SUM(D25:E25)</f>
        <v>11875091</v>
      </c>
    </row>
    <row r="26" customFormat="false" ht="15" hidden="false" customHeight="false" outlineLevel="0" collapsed="false">
      <c r="A26" s="17" t="n">
        <v>4</v>
      </c>
      <c r="B26" s="43" t="s">
        <v>25</v>
      </c>
      <c r="C26" s="19"/>
      <c r="D26" s="20" t="n">
        <f aca="false">SUM(D28:D30)</f>
        <v>1543684</v>
      </c>
      <c r="E26" s="52" t="n">
        <f aca="false">SUM(E27:E30)</f>
        <v>5873</v>
      </c>
      <c r="F26" s="64" t="n">
        <f aca="false">SUM(D26:E26)</f>
        <v>1549557</v>
      </c>
    </row>
    <row r="27" customFormat="false" ht="14.25" hidden="false" customHeight="false" outlineLevel="0" collapsed="false">
      <c r="A27" s="23"/>
      <c r="B27" s="24"/>
      <c r="C27" s="25"/>
      <c r="D27" s="26"/>
      <c r="E27" s="65"/>
      <c r="F27" s="28"/>
    </row>
    <row r="28" customFormat="false" ht="15" hidden="false" customHeight="false" outlineLevel="0" collapsed="false">
      <c r="A28" s="29"/>
      <c r="B28" s="63"/>
      <c r="C28" s="66" t="s">
        <v>26</v>
      </c>
      <c r="D28" s="57" t="n">
        <v>894433</v>
      </c>
      <c r="E28" s="67" t="n">
        <v>0</v>
      </c>
      <c r="F28" s="34" t="n">
        <f aca="false">SUM(D28:E28)</f>
        <v>894433</v>
      </c>
    </row>
    <row r="29" customFormat="false" ht="14.25" hidden="false" customHeight="false" outlineLevel="0" collapsed="false">
      <c r="A29" s="29"/>
      <c r="B29" s="30"/>
      <c r="C29" s="68" t="s">
        <v>27</v>
      </c>
      <c r="D29" s="57" t="n">
        <v>635771</v>
      </c>
      <c r="E29" s="69" t="n">
        <v>3500</v>
      </c>
      <c r="F29" s="34" t="n">
        <f aca="false">SUM(D29:E29)</f>
        <v>639271</v>
      </c>
    </row>
    <row r="30" customFormat="false" ht="14.25" hidden="false" customHeight="false" outlineLevel="0" collapsed="false">
      <c r="A30" s="29"/>
      <c r="B30" s="70"/>
      <c r="C30" s="66" t="s">
        <v>28</v>
      </c>
      <c r="D30" s="32" t="n">
        <v>13480</v>
      </c>
      <c r="E30" s="69" t="n">
        <v>2373</v>
      </c>
      <c r="F30" s="34" t="n">
        <f aca="false">SUM(D30:E30)</f>
        <v>15853</v>
      </c>
    </row>
    <row r="31" customFormat="false" ht="15" hidden="false" customHeight="false" outlineLevel="0" collapsed="false">
      <c r="A31" s="58"/>
      <c r="B31" s="71"/>
      <c r="C31" s="72"/>
      <c r="D31" s="73"/>
      <c r="E31" s="41"/>
      <c r="F31" s="62"/>
    </row>
    <row r="32" customFormat="false" ht="15" hidden="false" customHeight="false" outlineLevel="0" collapsed="false">
      <c r="A32" s="17" t="n">
        <v>5</v>
      </c>
      <c r="B32" s="43" t="s">
        <v>29</v>
      </c>
      <c r="C32" s="19"/>
      <c r="D32" s="20" t="n">
        <f aca="false">SUM(D33:D35)</f>
        <v>10315787</v>
      </c>
      <c r="E32" s="52" t="n">
        <f aca="false">SUM(E33:E35)</f>
        <v>9747</v>
      </c>
      <c r="F32" s="45" t="n">
        <f aca="false">SUM(D32:E32)</f>
        <v>10325534</v>
      </c>
    </row>
    <row r="33" customFormat="false" ht="14.25" hidden="false" customHeight="false" outlineLevel="0" collapsed="false">
      <c r="A33" s="23"/>
      <c r="B33" s="24"/>
      <c r="C33" s="25" t="s">
        <v>30</v>
      </c>
      <c r="D33" s="53" t="n">
        <v>6764008</v>
      </c>
      <c r="E33" s="65" t="n">
        <v>12464</v>
      </c>
      <c r="F33" s="28" t="n">
        <f aca="false">SUM(D33:E33)</f>
        <v>6776472</v>
      </c>
    </row>
    <row r="34" customFormat="false" ht="14.25" hidden="false" customHeight="false" outlineLevel="0" collapsed="false">
      <c r="A34" s="29"/>
      <c r="B34" s="30"/>
      <c r="C34" s="31" t="s">
        <v>31</v>
      </c>
      <c r="D34" s="57" t="n">
        <v>3512158</v>
      </c>
      <c r="E34" s="67" t="n">
        <v>-2717</v>
      </c>
      <c r="F34" s="34" t="n">
        <f aca="false">SUM(D34:E34)</f>
        <v>3509441</v>
      </c>
    </row>
    <row r="35" customFormat="false" ht="15.75" hidden="false" customHeight="false" outlineLevel="0" collapsed="false">
      <c r="A35" s="58"/>
      <c r="B35" s="74"/>
      <c r="C35" s="75" t="s">
        <v>32</v>
      </c>
      <c r="D35" s="73" t="n">
        <v>39621</v>
      </c>
      <c r="E35" s="76" t="n">
        <v>0</v>
      </c>
      <c r="F35" s="42" t="n">
        <f aca="false">SUM(D35:E35)</f>
        <v>39621</v>
      </c>
    </row>
    <row r="36" customFormat="false" ht="15.75" hidden="false" customHeight="false" outlineLevel="0" collapsed="false">
      <c r="A36" s="77" t="s">
        <v>33</v>
      </c>
      <c r="B36" s="78"/>
      <c r="C36" s="79"/>
      <c r="D36" s="80" t="n">
        <f aca="false">D7-D25</f>
        <v>44510</v>
      </c>
      <c r="E36" s="81" t="n">
        <f aca="false">E7-E25</f>
        <v>-8390</v>
      </c>
      <c r="F36" s="80" t="n">
        <f aca="false">F7-F25</f>
        <v>36120</v>
      </c>
    </row>
    <row r="37" customFormat="false" ht="15" hidden="false" customHeight="false" outlineLevel="0" collapsed="false">
      <c r="A37" s="82"/>
      <c r="B37" s="47"/>
      <c r="C37" s="48"/>
      <c r="D37" s="49"/>
      <c r="E37" s="50"/>
      <c r="F37" s="51"/>
    </row>
    <row r="38" customFormat="false" ht="15.75" hidden="false" customHeight="false" outlineLevel="0" collapsed="false">
      <c r="A38" s="83" t="s">
        <v>34</v>
      </c>
      <c r="B38" s="77"/>
      <c r="C38" s="79"/>
      <c r="D38" s="80" t="n">
        <f aca="false">D39+D40+D41+D42+D43+D44</f>
        <v>-3229995</v>
      </c>
      <c r="E38" s="81" t="n">
        <f aca="false">E39+E40+E41+E42+E43+E44</f>
        <v>8390</v>
      </c>
      <c r="F38" s="16" t="n">
        <f aca="false">SUM(D38:E38)</f>
        <v>-3221605</v>
      </c>
    </row>
    <row r="39" customFormat="false" ht="14.25" hidden="false" customHeight="false" outlineLevel="0" collapsed="false">
      <c r="A39" s="29"/>
      <c r="B39" s="24"/>
      <c r="C39" s="25" t="s">
        <v>35</v>
      </c>
      <c r="D39" s="26" t="n">
        <v>7000</v>
      </c>
      <c r="E39" s="27" t="n">
        <v>0</v>
      </c>
      <c r="F39" s="28" t="n">
        <f aca="false">SUM(D39:E39)</f>
        <v>7000</v>
      </c>
    </row>
    <row r="40" customFormat="false" ht="14.25" hidden="false" customHeight="false" outlineLevel="0" collapsed="false">
      <c r="A40" s="29"/>
      <c r="B40" s="30"/>
      <c r="C40" s="31" t="s">
        <v>36</v>
      </c>
      <c r="D40" s="32" t="n">
        <v>-4703136</v>
      </c>
      <c r="E40" s="69" t="n">
        <v>8390</v>
      </c>
      <c r="F40" s="34" t="n">
        <f aca="false">SUM(D40:E40)</f>
        <v>-4694746</v>
      </c>
    </row>
    <row r="41" customFormat="false" ht="14.25" hidden="false" customHeight="false" outlineLevel="0" collapsed="false">
      <c r="A41" s="29"/>
      <c r="B41" s="30"/>
      <c r="C41" s="31" t="s">
        <v>37</v>
      </c>
      <c r="D41" s="57" t="n">
        <v>2716370</v>
      </c>
      <c r="E41" s="69" t="n">
        <v>0</v>
      </c>
      <c r="F41" s="34" t="n">
        <f aca="false">SUM(D41:E41)</f>
        <v>2716370</v>
      </c>
    </row>
    <row r="42" customFormat="false" ht="14.25" hidden="false" customHeight="false" outlineLevel="0" collapsed="false">
      <c r="A42" s="29"/>
      <c r="B42" s="30"/>
      <c r="C42" s="68" t="s">
        <v>38</v>
      </c>
      <c r="D42" s="32" t="n">
        <v>-1200162</v>
      </c>
      <c r="E42" s="33" t="n">
        <v>0</v>
      </c>
      <c r="F42" s="34" t="n">
        <f aca="false">SUM(D42:E42)</f>
        <v>-1200162</v>
      </c>
    </row>
    <row r="43" customFormat="false" ht="14.25" hidden="false" customHeight="false" outlineLevel="0" collapsed="false">
      <c r="A43" s="29"/>
      <c r="B43" s="84"/>
      <c r="C43" s="31" t="s">
        <v>39</v>
      </c>
      <c r="D43" s="85" t="n">
        <v>10000</v>
      </c>
      <c r="E43" s="33" t="n">
        <v>0</v>
      </c>
      <c r="F43" s="34" t="n">
        <f aca="false">SUM(D43:E43)</f>
        <v>10000</v>
      </c>
    </row>
    <row r="44" customFormat="false" ht="14.25" hidden="false" customHeight="false" outlineLevel="0" collapsed="false">
      <c r="A44" s="29"/>
      <c r="B44" s="86"/>
      <c r="C44" s="31" t="s">
        <v>40</v>
      </c>
      <c r="D44" s="32" t="n">
        <v>-60067</v>
      </c>
      <c r="E44" s="33" t="n">
        <v>0</v>
      </c>
      <c r="F44" s="34" t="n">
        <f aca="false">SUM(D44:E44)</f>
        <v>-60067</v>
      </c>
    </row>
    <row r="45" customFormat="false" ht="15" hidden="false" customHeight="false" outlineLevel="0" collapsed="false">
      <c r="A45" s="37"/>
      <c r="B45" s="38"/>
      <c r="C45" s="39"/>
      <c r="D45" s="40"/>
      <c r="E45" s="41"/>
      <c r="F45" s="62"/>
    </row>
    <row r="46" customFormat="false" ht="15.75" hidden="false" customHeight="false" outlineLevel="0" collapsed="false">
      <c r="A46" s="11" t="s">
        <v>41</v>
      </c>
      <c r="B46" s="12"/>
      <c r="C46" s="13"/>
      <c r="D46" s="80" t="n">
        <f aca="false">D36+D38</f>
        <v>-3185485</v>
      </c>
      <c r="E46" s="80" t="n">
        <f aca="false">E36+E38</f>
        <v>0</v>
      </c>
      <c r="F46" s="80" t="n">
        <f aca="false">F36+F38</f>
        <v>-3185485</v>
      </c>
    </row>
    <row r="47" customFormat="false" ht="15.75" hidden="false" customHeight="false" outlineLevel="0" collapsed="false">
      <c r="A47" s="87"/>
      <c r="B47" s="88"/>
      <c r="C47" s="89"/>
      <c r="D47" s="90"/>
      <c r="E47" s="50"/>
      <c r="F47" s="51"/>
    </row>
    <row r="48" customFormat="false" ht="15.75" hidden="false" customHeight="false" outlineLevel="0" collapsed="false">
      <c r="A48" s="91" t="s">
        <v>42</v>
      </c>
      <c r="B48" s="92"/>
      <c r="C48" s="93"/>
      <c r="D48" s="94" t="n">
        <f aca="false">D49+D54</f>
        <v>1796274</v>
      </c>
      <c r="E48" s="95" t="n">
        <f aca="false">E49+E54</f>
        <v>0</v>
      </c>
      <c r="F48" s="16" t="n">
        <f aca="false">SUM(D48:E48)</f>
        <v>1796274</v>
      </c>
    </row>
    <row r="49" customFormat="false" ht="15" hidden="false" customHeight="false" outlineLevel="0" collapsed="false">
      <c r="A49" s="23"/>
      <c r="B49" s="96" t="s">
        <v>43</v>
      </c>
      <c r="C49" s="97"/>
      <c r="D49" s="98" t="n">
        <f aca="false">D51+D52</f>
        <v>1796274</v>
      </c>
      <c r="E49" s="99" t="n">
        <v>0</v>
      </c>
      <c r="F49" s="100" t="n">
        <f aca="false">SUM(D49:E49)</f>
        <v>1796274</v>
      </c>
    </row>
    <row r="50" customFormat="false" ht="14.25" hidden="false" customHeight="false" outlineLevel="0" collapsed="false">
      <c r="A50" s="23"/>
      <c r="B50" s="24"/>
      <c r="C50" s="25" t="s">
        <v>44</v>
      </c>
      <c r="D50" s="101"/>
      <c r="E50" s="33"/>
      <c r="F50" s="34"/>
    </row>
    <row r="51" customFormat="false" ht="14.25" hidden="false" customHeight="false" outlineLevel="0" collapsed="false">
      <c r="A51" s="29"/>
      <c r="B51" s="30"/>
      <c r="C51" s="31" t="s">
        <v>45</v>
      </c>
      <c r="D51" s="85" t="n">
        <v>1154000</v>
      </c>
      <c r="E51" s="33" t="n">
        <v>0</v>
      </c>
      <c r="F51" s="34" t="n">
        <f aca="false">SUM(D51:E51)</f>
        <v>1154000</v>
      </c>
    </row>
    <row r="52" customFormat="false" ht="14.25" hidden="false" customHeight="false" outlineLevel="0" collapsed="false">
      <c r="A52" s="29"/>
      <c r="B52" s="30"/>
      <c r="C52" s="31" t="s">
        <v>46</v>
      </c>
      <c r="D52" s="85" t="n">
        <v>642274</v>
      </c>
      <c r="E52" s="33" t="n">
        <v>0</v>
      </c>
      <c r="F52" s="34" t="n">
        <f aca="false">SUM(D52:E52)</f>
        <v>642274</v>
      </c>
    </row>
    <row r="53" customFormat="false" ht="14.25" hidden="false" customHeight="false" outlineLevel="0" collapsed="false">
      <c r="A53" s="29"/>
      <c r="B53" s="30"/>
      <c r="C53" s="31"/>
      <c r="D53" s="85"/>
      <c r="E53" s="33"/>
      <c r="F53" s="56"/>
    </row>
    <row r="54" customFormat="false" ht="15" hidden="false" customHeight="false" outlineLevel="0" collapsed="false">
      <c r="A54" s="29"/>
      <c r="B54" s="63" t="s">
        <v>47</v>
      </c>
      <c r="C54" s="31"/>
      <c r="D54" s="102" t="n">
        <v>0</v>
      </c>
      <c r="E54" s="103" t="n">
        <v>0</v>
      </c>
      <c r="F54" s="104" t="n">
        <v>0</v>
      </c>
    </row>
    <row r="55" customFormat="false" ht="15" hidden="false" customHeight="false" outlineLevel="0" collapsed="false">
      <c r="A55" s="58"/>
      <c r="B55" s="59"/>
      <c r="C55" s="75"/>
      <c r="D55" s="105"/>
      <c r="E55" s="41"/>
      <c r="F55" s="62"/>
    </row>
    <row r="56" customFormat="false" ht="15.75" hidden="false" customHeight="false" outlineLevel="0" collapsed="false">
      <c r="A56" s="106" t="s">
        <v>48</v>
      </c>
      <c r="B56" s="107"/>
      <c r="C56" s="108"/>
      <c r="D56" s="94" t="n">
        <f aca="false">D46+D48</f>
        <v>-1389211</v>
      </c>
      <c r="E56" s="94" t="n">
        <f aca="false">E46+E48</f>
        <v>0</v>
      </c>
      <c r="F56" s="94" t="n">
        <f aca="false">F46+F48</f>
        <v>-1389211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4.25" hidden="false" customHeight="false" outlineLevel="0" collapsed="false">
      <c r="A1" s="1"/>
      <c r="B1" s="1"/>
      <c r="C1" s="109" t="s">
        <v>49</v>
      </c>
      <c r="D1" s="109"/>
      <c r="E1" s="1"/>
    </row>
    <row r="2" customFormat="false" ht="14.25" hidden="false" customHeight="false" outlineLevel="0" collapsed="false">
      <c r="A2" s="1"/>
      <c r="B2" s="1"/>
      <c r="C2" s="109" t="s">
        <v>1</v>
      </c>
      <c r="D2" s="109"/>
      <c r="E2" s="1"/>
    </row>
    <row r="3" customFormat="false" ht="14.25" hidden="false" customHeight="false" outlineLevel="0" collapsed="false">
      <c r="A3" s="1"/>
      <c r="B3" s="1"/>
      <c r="C3" s="110" t="s">
        <v>2</v>
      </c>
      <c r="D3" s="109"/>
      <c r="E3" s="1"/>
    </row>
    <row r="4" customFormat="false" ht="14.25" hidden="false" customHeight="false" outlineLevel="0" collapsed="false">
      <c r="A4" s="1"/>
      <c r="B4" s="1"/>
      <c r="C4" s="109" t="s">
        <v>3</v>
      </c>
      <c r="D4" s="109"/>
      <c r="E4" s="1"/>
    </row>
    <row r="5" customFormat="false" ht="15.75" hidden="false" customHeight="false" outlineLevel="0" collapsed="false">
      <c r="A5" s="111" t="s">
        <v>50</v>
      </c>
      <c r="B5" s="1"/>
      <c r="C5" s="1"/>
      <c r="D5" s="1"/>
      <c r="E5" s="1"/>
    </row>
    <row r="6" customFormat="false" ht="39" hidden="false" customHeight="false" outlineLevel="0" collapsed="false">
      <c r="A6" s="112" t="s">
        <v>5</v>
      </c>
      <c r="B6" s="113" t="s">
        <v>51</v>
      </c>
      <c r="C6" s="8" t="s">
        <v>52</v>
      </c>
      <c r="D6" s="114" t="s">
        <v>8</v>
      </c>
      <c r="E6" s="115" t="s">
        <v>9</v>
      </c>
    </row>
    <row r="7" customFormat="false" ht="15.75" hidden="false" customHeight="false" outlineLevel="0" collapsed="false">
      <c r="A7" s="116" t="n">
        <v>30</v>
      </c>
      <c r="B7" s="117" t="s">
        <v>11</v>
      </c>
      <c r="C7" s="118" t="n">
        <v>6453081</v>
      </c>
      <c r="D7" s="119" t="n">
        <f aca="false">D8</f>
        <v>-75000</v>
      </c>
      <c r="E7" s="120" t="n">
        <f aca="false">SUM(C7:D7)</f>
        <v>6378081</v>
      </c>
    </row>
    <row r="8" customFormat="false" ht="15" hidden="false" customHeight="false" outlineLevel="0" collapsed="false">
      <c r="A8" s="121" t="n">
        <v>3000</v>
      </c>
      <c r="B8" s="122" t="s">
        <v>12</v>
      </c>
      <c r="C8" s="123" t="n">
        <v>6367881</v>
      </c>
      <c r="D8" s="124" t="n">
        <v>-75000</v>
      </c>
      <c r="E8" s="125" t="n">
        <f aca="false">SUM(C8:D8)</f>
        <v>6292881</v>
      </c>
    </row>
    <row r="9" customFormat="false" ht="15.75" hidden="false" customHeight="false" outlineLevel="0" collapsed="false">
      <c r="A9" s="116" t="n">
        <v>32</v>
      </c>
      <c r="B9" s="126" t="s">
        <v>15</v>
      </c>
      <c r="C9" s="118" t="n">
        <v>1113679</v>
      </c>
      <c r="D9" s="119" t="n">
        <f aca="false">SUM(D10:D16)</f>
        <v>71432</v>
      </c>
      <c r="E9" s="120" t="n">
        <f aca="false">SUM(C9:D9)</f>
        <v>1185111</v>
      </c>
    </row>
    <row r="10" customFormat="false" ht="14.25" hidden="false" customHeight="false" outlineLevel="0" collapsed="false">
      <c r="A10" s="127" t="s">
        <v>53</v>
      </c>
      <c r="B10" s="128" t="s">
        <v>54</v>
      </c>
      <c r="C10" s="129" t="n">
        <v>160000</v>
      </c>
      <c r="D10" s="130" t="n">
        <v>55000</v>
      </c>
      <c r="E10" s="131" t="n">
        <f aca="false">SUM(C10:D10)</f>
        <v>215000</v>
      </c>
    </row>
    <row r="11" customFormat="false" ht="28.5" hidden="false" customHeight="false" outlineLevel="0" collapsed="false">
      <c r="A11" s="132" t="s">
        <v>53</v>
      </c>
      <c r="B11" s="133" t="s">
        <v>55</v>
      </c>
      <c r="C11" s="134" t="n">
        <v>120500</v>
      </c>
      <c r="D11" s="135" t="n">
        <v>6500</v>
      </c>
      <c r="E11" s="136" t="n">
        <f aca="false">SUM(C11:D11)</f>
        <v>127000</v>
      </c>
    </row>
    <row r="12" customFormat="false" ht="14.25" hidden="false" customHeight="false" outlineLevel="0" collapsed="false">
      <c r="A12" s="137" t="s">
        <v>53</v>
      </c>
      <c r="B12" s="138" t="s">
        <v>56</v>
      </c>
      <c r="C12" s="139" t="n">
        <v>2066</v>
      </c>
      <c r="D12" s="135" t="n">
        <v>576</v>
      </c>
      <c r="E12" s="136" t="n">
        <f aca="false">SUM(C12:D12)</f>
        <v>2642</v>
      </c>
    </row>
    <row r="13" customFormat="false" ht="28.5" hidden="false" customHeight="false" outlineLevel="0" collapsed="false">
      <c r="A13" s="137" t="s">
        <v>57</v>
      </c>
      <c r="B13" s="140" t="s">
        <v>58</v>
      </c>
      <c r="C13" s="134" t="n">
        <v>21138</v>
      </c>
      <c r="D13" s="135" t="n">
        <v>2500</v>
      </c>
      <c r="E13" s="136" t="n">
        <f aca="false">SUM(C13:D13)</f>
        <v>23638</v>
      </c>
    </row>
    <row r="14" customFormat="false" ht="28.5" hidden="false" customHeight="false" outlineLevel="0" collapsed="false">
      <c r="A14" s="137" t="s">
        <v>59</v>
      </c>
      <c r="B14" s="140" t="s">
        <v>60</v>
      </c>
      <c r="C14" s="139" t="n">
        <v>5250</v>
      </c>
      <c r="D14" s="135" t="n">
        <v>50</v>
      </c>
      <c r="E14" s="136" t="n">
        <f aca="false">SUM(C14:D14)</f>
        <v>5300</v>
      </c>
    </row>
    <row r="15" customFormat="false" ht="14.25" hidden="false" customHeight="false" outlineLevel="0" collapsed="false">
      <c r="A15" s="141" t="s">
        <v>61</v>
      </c>
      <c r="B15" s="142" t="s">
        <v>62</v>
      </c>
      <c r="C15" s="139" t="n">
        <v>107273</v>
      </c>
      <c r="D15" s="135" t="n">
        <v>4506</v>
      </c>
      <c r="E15" s="136" t="n">
        <f aca="false">SUM(C15:D15)</f>
        <v>111779</v>
      </c>
    </row>
    <row r="16" customFormat="false" ht="15" hidden="false" customHeight="false" outlineLevel="0" collapsed="false">
      <c r="A16" s="137" t="s">
        <v>63</v>
      </c>
      <c r="B16" s="142" t="s">
        <v>64</v>
      </c>
      <c r="C16" s="143" t="n">
        <v>11000</v>
      </c>
      <c r="D16" s="144" t="n">
        <v>2300</v>
      </c>
      <c r="E16" s="145" t="n">
        <f aca="false">SUM(C16:D16)</f>
        <v>13300</v>
      </c>
    </row>
    <row r="17" customFormat="false" ht="15.75" hidden="false" customHeight="false" outlineLevel="0" collapsed="false">
      <c r="A17" s="146" t="n">
        <v>3500.352</v>
      </c>
      <c r="B17" s="126" t="s">
        <v>16</v>
      </c>
      <c r="C17" s="118" t="n">
        <v>4276949</v>
      </c>
      <c r="D17" s="119" t="n">
        <f aca="false">D18</f>
        <v>4032</v>
      </c>
      <c r="E17" s="120" t="n">
        <f aca="false">SUM(C17:D17)</f>
        <v>4280981</v>
      </c>
    </row>
    <row r="18" customFormat="false" ht="15.75" hidden="false" customHeight="false" outlineLevel="0" collapsed="false">
      <c r="A18" s="147" t="n">
        <v>3500</v>
      </c>
      <c r="B18" s="148" t="s">
        <v>65</v>
      </c>
      <c r="C18" s="149" t="n">
        <v>234780</v>
      </c>
      <c r="D18" s="150" t="n">
        <f aca="false">D19+D20</f>
        <v>4032</v>
      </c>
      <c r="E18" s="151" t="n">
        <f aca="false">SUM(C18:D18)</f>
        <v>238812</v>
      </c>
    </row>
    <row r="19" customFormat="false" ht="14.25" hidden="false" customHeight="false" outlineLevel="0" collapsed="false">
      <c r="A19" s="137" t="s">
        <v>66</v>
      </c>
      <c r="B19" s="152" t="s">
        <v>67</v>
      </c>
      <c r="C19" s="129" t="n">
        <v>3500</v>
      </c>
      <c r="D19" s="130" t="n">
        <v>3500</v>
      </c>
      <c r="E19" s="131" t="n">
        <f aca="false">SUM(C19:D19)</f>
        <v>7000</v>
      </c>
    </row>
    <row r="20" customFormat="false" ht="15" hidden="false" customHeight="false" outlineLevel="0" collapsed="false">
      <c r="A20" s="153" t="s">
        <v>66</v>
      </c>
      <c r="B20" s="154" t="s">
        <v>68</v>
      </c>
      <c r="C20" s="143" t="n">
        <v>63535</v>
      </c>
      <c r="D20" s="144" t="n">
        <v>532</v>
      </c>
      <c r="E20" s="145" t="n">
        <f aca="false">SUM(C20:D20)</f>
        <v>64067</v>
      </c>
    </row>
    <row r="21" customFormat="false" ht="15.75" hidden="false" customHeight="false" outlineLevel="0" collapsed="false">
      <c r="A21" s="116" t="n">
        <v>3825.388</v>
      </c>
      <c r="B21" s="126" t="s">
        <v>20</v>
      </c>
      <c r="C21" s="155" t="n">
        <v>60272</v>
      </c>
      <c r="D21" s="156" t="n">
        <f aca="false">D22</f>
        <v>6766</v>
      </c>
      <c r="E21" s="157" t="n">
        <f aca="false">SUM(C21:D21)</f>
        <v>67038</v>
      </c>
    </row>
    <row r="22" customFormat="false" ht="15" hidden="false" customHeight="false" outlineLevel="0" collapsed="false">
      <c r="A22" s="158" t="n">
        <v>3888</v>
      </c>
      <c r="B22" s="152" t="s">
        <v>69</v>
      </c>
      <c r="C22" s="123" t="n">
        <v>5272</v>
      </c>
      <c r="D22" s="124" t="n">
        <v>6766</v>
      </c>
      <c r="E22" s="125" t="n">
        <f aca="false">SUM(C22:D22)</f>
        <v>12038</v>
      </c>
    </row>
    <row r="23" customFormat="false" ht="15.75" hidden="false" customHeight="false" outlineLevel="0" collapsed="false">
      <c r="A23" s="159" t="s">
        <v>70</v>
      </c>
      <c r="B23" s="160"/>
      <c r="C23" s="118" t="n">
        <v>11903981</v>
      </c>
      <c r="D23" s="119" t="n">
        <f aca="false">D7+D9+D17+D21</f>
        <v>7230</v>
      </c>
      <c r="E23" s="120" t="n">
        <f aca="false">SUM(C23:D23)</f>
        <v>11911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99"/>
    <col collapsed="false" customWidth="true" hidden="false" outlineLevel="0" max="3" min="3" style="161" width="10.41"/>
    <col collapsed="false" customWidth="true" hidden="false" outlineLevel="0" max="4" min="4" style="0" width="9.7"/>
    <col collapsed="false" customWidth="true" hidden="false" outlineLevel="0" max="5" min="5" style="0" width="10.28"/>
  </cols>
  <sheetData>
    <row r="1" customFormat="false" ht="14.25" hidden="false" customHeight="false" outlineLevel="0" collapsed="false">
      <c r="A1" s="162"/>
      <c r="B1" s="163" t="s">
        <v>71</v>
      </c>
      <c r="C1" s="164" t="s">
        <v>72</v>
      </c>
      <c r="D1" s="165"/>
      <c r="E1" s="165"/>
    </row>
    <row r="2" customFormat="false" ht="14.25" hidden="false" customHeight="false" outlineLevel="0" collapsed="false">
      <c r="A2" s="162"/>
      <c r="B2" s="163" t="s">
        <v>73</v>
      </c>
      <c r="C2" s="164" t="s">
        <v>74</v>
      </c>
      <c r="D2" s="165"/>
      <c r="E2" s="165"/>
    </row>
    <row r="3" customFormat="false" ht="14.25" hidden="false" customHeight="false" outlineLevel="0" collapsed="false">
      <c r="A3" s="162"/>
      <c r="B3" s="163" t="s">
        <v>75</v>
      </c>
      <c r="C3" s="166" t="s">
        <v>76</v>
      </c>
      <c r="D3" s="165"/>
      <c r="E3" s="165"/>
    </row>
    <row r="4" customFormat="false" ht="14.25" hidden="false" customHeight="false" outlineLevel="0" collapsed="false">
      <c r="A4" s="162"/>
      <c r="B4" s="163"/>
      <c r="C4" s="167" t="s">
        <v>3</v>
      </c>
      <c r="D4" s="165"/>
      <c r="E4" s="165"/>
    </row>
    <row r="5" customFormat="false" ht="15.75" hidden="false" customHeight="false" outlineLevel="0" collapsed="false">
      <c r="A5" s="111" t="s">
        <v>77</v>
      </c>
      <c r="B5" s="168"/>
      <c r="C5" s="164"/>
      <c r="D5" s="165"/>
      <c r="E5" s="165"/>
    </row>
    <row r="6" customFormat="false" ht="51" hidden="false" customHeight="true" outlineLevel="0" collapsed="false">
      <c r="A6" s="169" t="s">
        <v>5</v>
      </c>
      <c r="B6" s="170" t="s">
        <v>78</v>
      </c>
      <c r="C6" s="8" t="s">
        <v>7</v>
      </c>
      <c r="D6" s="171" t="s">
        <v>8</v>
      </c>
      <c r="E6" s="115" t="s">
        <v>9</v>
      </c>
    </row>
    <row r="7" customFormat="false" ht="15.75" hidden="false" customHeight="false" outlineLevel="0" collapsed="false">
      <c r="A7" s="172" t="s">
        <v>79</v>
      </c>
      <c r="B7" s="173" t="s">
        <v>80</v>
      </c>
      <c r="C7" s="174" t="n">
        <v>1164239</v>
      </c>
      <c r="D7" s="175" t="n">
        <f aca="false">D8+D12+D15</f>
        <v>2905</v>
      </c>
      <c r="E7" s="176" t="n">
        <f aca="false">SUM(C7:D7)</f>
        <v>1167144</v>
      </c>
    </row>
    <row r="8" customFormat="false" ht="13.5" hidden="false" customHeight="false" outlineLevel="0" collapsed="false">
      <c r="A8" s="177" t="s">
        <v>81</v>
      </c>
      <c r="B8" s="178" t="s">
        <v>82</v>
      </c>
      <c r="C8" s="179" t="n">
        <v>844579</v>
      </c>
      <c r="D8" s="180" t="n">
        <f aca="false">D9</f>
        <v>532</v>
      </c>
      <c r="E8" s="181" t="n">
        <f aca="false">SUM(C8:D8)</f>
        <v>845111</v>
      </c>
    </row>
    <row r="9" customFormat="false" ht="12.75" hidden="false" customHeight="false" outlineLevel="0" collapsed="false">
      <c r="A9" s="182" t="n">
        <v>50</v>
      </c>
      <c r="B9" s="183" t="s">
        <v>83</v>
      </c>
      <c r="C9" s="184" t="n">
        <v>684010</v>
      </c>
      <c r="D9" s="185" t="n">
        <v>532</v>
      </c>
      <c r="E9" s="186" t="n">
        <f aca="false">SUM(C9:D9)</f>
        <v>684542</v>
      </c>
    </row>
    <row r="10" customFormat="false" ht="15" hidden="true" customHeight="false" outlineLevel="0" collapsed="false">
      <c r="A10" s="187"/>
      <c r="B10" s="188"/>
      <c r="C10" s="189"/>
      <c r="D10" s="190"/>
      <c r="E10" s="191"/>
    </row>
    <row r="11" customFormat="false" ht="12.75" hidden="true" customHeight="false" outlineLevel="0" collapsed="false">
      <c r="A11" s="192"/>
      <c r="B11" s="193"/>
      <c r="C11" s="194"/>
      <c r="D11" s="195"/>
      <c r="E11" s="196"/>
    </row>
    <row r="12" customFormat="false" ht="12.75" hidden="true" customHeight="false" outlineLevel="0" collapsed="false">
      <c r="A12" s="197"/>
      <c r="B12" s="198"/>
      <c r="C12" s="199"/>
      <c r="D12" s="135"/>
      <c r="E12" s="136"/>
    </row>
    <row r="13" customFormat="false" ht="12.75" hidden="false" customHeight="false" outlineLevel="0" collapsed="false">
      <c r="A13" s="200"/>
      <c r="B13" s="201"/>
      <c r="C13" s="199"/>
      <c r="D13" s="135"/>
      <c r="E13" s="136"/>
    </row>
    <row r="14" customFormat="false" ht="12.75" hidden="false" customHeight="false" outlineLevel="0" collapsed="false">
      <c r="A14" s="202" t="s">
        <v>84</v>
      </c>
      <c r="B14" s="203" t="s">
        <v>85</v>
      </c>
      <c r="C14" s="199"/>
      <c r="D14" s="135"/>
      <c r="E14" s="136"/>
    </row>
    <row r="15" customFormat="false" ht="12.75" hidden="false" customHeight="false" outlineLevel="0" collapsed="false">
      <c r="A15" s="197" t="s">
        <v>86</v>
      </c>
      <c r="B15" s="204" t="s">
        <v>87</v>
      </c>
      <c r="C15" s="199" t="n">
        <v>13480</v>
      </c>
      <c r="D15" s="135" t="n">
        <v>2373</v>
      </c>
      <c r="E15" s="136" t="n">
        <f aca="false">SUM(C15:D15)</f>
        <v>15853</v>
      </c>
    </row>
    <row r="16" customFormat="false" ht="13.5" hidden="false" customHeight="false" outlineLevel="0" collapsed="false">
      <c r="A16" s="200"/>
      <c r="B16" s="201"/>
      <c r="C16" s="205"/>
      <c r="D16" s="206"/>
      <c r="E16" s="207"/>
    </row>
    <row r="17" customFormat="false" ht="15.75" hidden="false" customHeight="false" outlineLevel="0" collapsed="false">
      <c r="A17" s="208" t="s">
        <v>88</v>
      </c>
      <c r="B17" s="209" t="s">
        <v>89</v>
      </c>
      <c r="C17" s="210" t="n">
        <v>616062</v>
      </c>
      <c r="D17" s="211" t="n">
        <f aca="false">D19</f>
        <v>3500</v>
      </c>
      <c r="E17" s="120" t="n">
        <f aca="false">SUM(C17:D17)</f>
        <v>619562</v>
      </c>
    </row>
    <row r="18" customFormat="false" ht="12.75" hidden="false" customHeight="false" outlineLevel="0" collapsed="false">
      <c r="A18" s="192" t="s">
        <v>90</v>
      </c>
      <c r="B18" s="212" t="s">
        <v>91</v>
      </c>
      <c r="C18" s="213"/>
      <c r="D18" s="195"/>
      <c r="E18" s="196"/>
    </row>
    <row r="19" customFormat="false" ht="12.75" hidden="false" customHeight="false" outlineLevel="0" collapsed="false">
      <c r="A19" s="197" t="s">
        <v>92</v>
      </c>
      <c r="B19" s="204" t="s">
        <v>87</v>
      </c>
      <c r="C19" s="214" t="n">
        <v>80158</v>
      </c>
      <c r="D19" s="135" t="n">
        <v>3500</v>
      </c>
      <c r="E19" s="136" t="n">
        <f aca="false">SUM(C19:D19)</f>
        <v>83658</v>
      </c>
    </row>
    <row r="20" customFormat="false" ht="15.75" hidden="false" customHeight="false" outlineLevel="0" collapsed="false">
      <c r="A20" s="215"/>
      <c r="B20" s="216"/>
      <c r="C20" s="217"/>
      <c r="D20" s="218"/>
      <c r="E20" s="219"/>
    </row>
    <row r="21" customFormat="false" ht="15.75" hidden="false" customHeight="false" outlineLevel="0" collapsed="false">
      <c r="A21" s="208" t="s">
        <v>93</v>
      </c>
      <c r="B21" s="209" t="s">
        <v>94</v>
      </c>
      <c r="C21" s="210" t="n">
        <v>542424</v>
      </c>
      <c r="D21" s="119" t="n">
        <f aca="false">D23</f>
        <v>-6504</v>
      </c>
      <c r="E21" s="120" t="n">
        <f aca="false">SUM(C21:D21)</f>
        <v>535920</v>
      </c>
    </row>
    <row r="22" customFormat="false" ht="12.75" hidden="false" customHeight="false" outlineLevel="0" collapsed="false">
      <c r="A22" s="192" t="s">
        <v>95</v>
      </c>
      <c r="B22" s="212" t="s">
        <v>96</v>
      </c>
      <c r="C22" s="194"/>
      <c r="D22" s="195"/>
      <c r="E22" s="196"/>
    </row>
    <row r="23" customFormat="false" ht="12.75" hidden="false" customHeight="false" outlineLevel="0" collapsed="false">
      <c r="A23" s="197" t="s">
        <v>97</v>
      </c>
      <c r="B23" s="204" t="s">
        <v>31</v>
      </c>
      <c r="C23" s="199" t="n">
        <v>156885</v>
      </c>
      <c r="D23" s="135" t="n">
        <v>-6504</v>
      </c>
      <c r="E23" s="136" t="n">
        <f aca="false">SUM(C23:D23)</f>
        <v>150381</v>
      </c>
    </row>
    <row r="24" customFormat="false" ht="13.5" hidden="false" customHeight="false" outlineLevel="0" collapsed="false">
      <c r="A24" s="200"/>
      <c r="B24" s="201"/>
      <c r="C24" s="220"/>
      <c r="D24" s="218"/>
      <c r="E24" s="219"/>
    </row>
    <row r="25" customFormat="false" ht="15.75" hidden="false" customHeight="false" outlineLevel="0" collapsed="false">
      <c r="A25" s="221" t="s">
        <v>98</v>
      </c>
      <c r="B25" s="173" t="s">
        <v>99</v>
      </c>
      <c r="C25" s="222" t="n">
        <v>2294387</v>
      </c>
      <c r="D25" s="175" t="n">
        <f aca="false">D26+D29+D32+D35+D38</f>
        <v>-9326</v>
      </c>
      <c r="E25" s="223" t="n">
        <f aca="false">SUM(C25:D25)</f>
        <v>2285061</v>
      </c>
    </row>
    <row r="26" customFormat="false" ht="13.5" hidden="false" customHeight="false" outlineLevel="0" collapsed="false">
      <c r="A26" s="224" t="s">
        <v>100</v>
      </c>
      <c r="B26" s="225" t="s">
        <v>101</v>
      </c>
      <c r="C26" s="226" t="n">
        <v>474946</v>
      </c>
      <c r="D26" s="180" t="n">
        <f aca="false">D27</f>
        <v>-15386</v>
      </c>
      <c r="E26" s="227" t="n">
        <f aca="false">SUM(C26:D26)</f>
        <v>459560</v>
      </c>
    </row>
    <row r="27" customFormat="false" ht="12.75" hidden="false" customHeight="false" outlineLevel="0" collapsed="false">
      <c r="A27" s="182" t="s">
        <v>97</v>
      </c>
      <c r="B27" s="228" t="s">
        <v>31</v>
      </c>
      <c r="C27" s="229" t="n">
        <v>247963</v>
      </c>
      <c r="D27" s="185" t="n">
        <v>-15386</v>
      </c>
      <c r="E27" s="230" t="n">
        <f aca="false">SUM(C27:D27)</f>
        <v>232577</v>
      </c>
    </row>
    <row r="28" customFormat="false" ht="15.75" hidden="false" customHeight="false" outlineLevel="0" collapsed="false">
      <c r="A28" s="231"/>
      <c r="B28" s="232"/>
      <c r="C28" s="217"/>
      <c r="D28" s="233"/>
      <c r="E28" s="234"/>
    </row>
    <row r="29" customFormat="false" ht="13.5" hidden="false" customHeight="false" outlineLevel="0" collapsed="false">
      <c r="A29" s="224" t="s">
        <v>102</v>
      </c>
      <c r="B29" s="225" t="s">
        <v>103</v>
      </c>
      <c r="C29" s="235" t="n">
        <v>323613</v>
      </c>
      <c r="D29" s="150" t="n">
        <f aca="false">D30</f>
        <v>910</v>
      </c>
      <c r="E29" s="151" t="n">
        <f aca="false">SUM(C29:D29)</f>
        <v>324523</v>
      </c>
    </row>
    <row r="30" customFormat="false" ht="12.75" hidden="false" customHeight="false" outlineLevel="0" collapsed="false">
      <c r="A30" s="197" t="s">
        <v>97</v>
      </c>
      <c r="B30" s="204" t="s">
        <v>31</v>
      </c>
      <c r="C30" s="194" t="n">
        <v>93390</v>
      </c>
      <c r="D30" s="195" t="n">
        <v>910</v>
      </c>
      <c r="E30" s="196" t="n">
        <f aca="false">SUM(C30:D30)</f>
        <v>94300</v>
      </c>
    </row>
    <row r="31" customFormat="false" ht="13.5" hidden="false" customHeight="false" outlineLevel="0" collapsed="false">
      <c r="A31" s="236"/>
      <c r="B31" s="237"/>
      <c r="C31" s="220"/>
      <c r="D31" s="218"/>
      <c r="E31" s="219"/>
    </row>
    <row r="32" customFormat="false" ht="13.5" hidden="false" customHeight="false" outlineLevel="0" collapsed="false">
      <c r="A32" s="224" t="s">
        <v>104</v>
      </c>
      <c r="B32" s="225" t="s">
        <v>105</v>
      </c>
      <c r="C32" s="235" t="n">
        <v>271847</v>
      </c>
      <c r="D32" s="150" t="n">
        <f aca="false">D33</f>
        <v>350</v>
      </c>
      <c r="E32" s="151" t="n">
        <f aca="false">SUM(C32:D32)</f>
        <v>272197</v>
      </c>
    </row>
    <row r="33" customFormat="false" ht="12.75" hidden="false" customHeight="false" outlineLevel="0" collapsed="false">
      <c r="A33" s="197" t="s">
        <v>97</v>
      </c>
      <c r="B33" s="204" t="s">
        <v>31</v>
      </c>
      <c r="C33" s="194" t="n">
        <v>108642</v>
      </c>
      <c r="D33" s="195" t="n">
        <v>350</v>
      </c>
      <c r="E33" s="196" t="n">
        <f aca="false">SUM(C33:D33)</f>
        <v>108992</v>
      </c>
    </row>
    <row r="34" customFormat="false" ht="13.5" hidden="false" customHeight="false" outlineLevel="0" collapsed="false">
      <c r="A34" s="236"/>
      <c r="B34" s="237"/>
      <c r="C34" s="220"/>
      <c r="D34" s="218"/>
      <c r="E34" s="219"/>
    </row>
    <row r="35" customFormat="false" ht="13.5" hidden="false" customHeight="false" outlineLevel="0" collapsed="false">
      <c r="A35" s="224" t="s">
        <v>106</v>
      </c>
      <c r="B35" s="225" t="s">
        <v>107</v>
      </c>
      <c r="C35" s="235" t="n">
        <v>310628</v>
      </c>
      <c r="D35" s="150" t="n">
        <f aca="false">D36</f>
        <v>2500</v>
      </c>
      <c r="E35" s="151" t="n">
        <f aca="false">SUM(C35:D35)</f>
        <v>313128</v>
      </c>
    </row>
    <row r="36" customFormat="false" ht="12.75" hidden="false" customHeight="false" outlineLevel="0" collapsed="false">
      <c r="A36" s="197" t="s">
        <v>97</v>
      </c>
      <c r="B36" s="204" t="s">
        <v>31</v>
      </c>
      <c r="C36" s="194" t="n">
        <v>117480</v>
      </c>
      <c r="D36" s="195" t="n">
        <v>2500</v>
      </c>
      <c r="E36" s="196" t="n">
        <f aca="false">SUM(C36:D36)</f>
        <v>119980</v>
      </c>
    </row>
    <row r="37" customFormat="false" ht="13.5" hidden="false" customHeight="false" outlineLevel="0" collapsed="false">
      <c r="A37" s="236"/>
      <c r="B37" s="237"/>
      <c r="C37" s="220"/>
      <c r="D37" s="218"/>
      <c r="E37" s="219"/>
    </row>
    <row r="38" customFormat="false" ht="13.5" hidden="false" customHeight="false" outlineLevel="0" collapsed="false">
      <c r="A38" s="224" t="s">
        <v>108</v>
      </c>
      <c r="B38" s="225" t="s">
        <v>109</v>
      </c>
      <c r="C38" s="235" t="n">
        <v>71473</v>
      </c>
      <c r="D38" s="150" t="n">
        <f aca="false">D39+D40</f>
        <v>2300</v>
      </c>
      <c r="E38" s="151" t="n">
        <f aca="false">SUM(C38:D38)</f>
        <v>73773</v>
      </c>
    </row>
    <row r="39" customFormat="false" ht="12.75" hidden="false" customHeight="false" outlineLevel="0" collapsed="false">
      <c r="A39" s="238" t="s">
        <v>110</v>
      </c>
      <c r="B39" s="228" t="s">
        <v>30</v>
      </c>
      <c r="C39" s="194" t="n">
        <v>38797</v>
      </c>
      <c r="D39" s="195" t="n">
        <v>1000</v>
      </c>
      <c r="E39" s="196" t="n">
        <f aca="false">SUM(C39:D39)</f>
        <v>39797</v>
      </c>
    </row>
    <row r="40" customFormat="false" ht="12.75" hidden="false" customHeight="false" outlineLevel="0" collapsed="false">
      <c r="A40" s="197" t="s">
        <v>97</v>
      </c>
      <c r="B40" s="204" t="s">
        <v>31</v>
      </c>
      <c r="C40" s="199" t="n">
        <v>32676</v>
      </c>
      <c r="D40" s="135" t="n">
        <v>1300</v>
      </c>
      <c r="E40" s="136" t="n">
        <f aca="false">SUM(C40:D40)</f>
        <v>33976</v>
      </c>
    </row>
    <row r="41" customFormat="false" ht="13.5" hidden="false" customHeight="false" outlineLevel="0" collapsed="false">
      <c r="A41" s="200"/>
      <c r="B41" s="201"/>
      <c r="C41" s="220"/>
      <c r="D41" s="218"/>
      <c r="E41" s="219"/>
    </row>
    <row r="42" customFormat="false" ht="15.75" hidden="false" customHeight="false" outlineLevel="0" collapsed="false">
      <c r="A42" s="208" t="s">
        <v>111</v>
      </c>
      <c r="B42" s="209" t="s">
        <v>112</v>
      </c>
      <c r="C42" s="239" t="n">
        <v>5668896</v>
      </c>
      <c r="D42" s="119" t="n">
        <f aca="false">D44+D47+D50+D53+D57+D59+D65+D71+D77+D82+D85</f>
        <v>24509</v>
      </c>
      <c r="E42" s="120" t="n">
        <f aca="false">SUM(C42:D42)</f>
        <v>5693405</v>
      </c>
    </row>
    <row r="43" customFormat="false" ht="18" hidden="false" customHeight="true" outlineLevel="0" collapsed="false">
      <c r="A43" s="215"/>
      <c r="B43" s="216"/>
      <c r="C43" s="240"/>
      <c r="D43" s="241"/>
      <c r="E43" s="242"/>
    </row>
    <row r="44" customFormat="false" ht="13.5" hidden="false" customHeight="false" outlineLevel="0" collapsed="false">
      <c r="A44" s="224" t="s">
        <v>113</v>
      </c>
      <c r="B44" s="225" t="s">
        <v>114</v>
      </c>
      <c r="C44" s="243" t="n">
        <v>246489</v>
      </c>
      <c r="D44" s="244" t="n">
        <f aca="false">D45</f>
        <v>1300</v>
      </c>
      <c r="E44" s="245" t="n">
        <f aca="false">SUM(C44:D44)</f>
        <v>247789</v>
      </c>
    </row>
    <row r="45" customFormat="false" ht="12.75" hidden="false" customHeight="false" outlineLevel="0" collapsed="false">
      <c r="A45" s="182" t="s">
        <v>97</v>
      </c>
      <c r="B45" s="228" t="s">
        <v>31</v>
      </c>
      <c r="C45" s="246" t="n">
        <v>64971</v>
      </c>
      <c r="D45" s="247" t="n">
        <v>1300</v>
      </c>
      <c r="E45" s="248" t="n">
        <f aca="false">SUM(C45:D45)</f>
        <v>66271</v>
      </c>
    </row>
    <row r="46" customFormat="false" ht="13.5" hidden="false" customHeight="false" outlineLevel="0" collapsed="false">
      <c r="A46" s="236"/>
      <c r="B46" s="237"/>
      <c r="C46" s="249"/>
      <c r="D46" s="250"/>
      <c r="E46" s="234"/>
    </row>
    <row r="47" customFormat="false" ht="13.5" hidden="false" customHeight="false" outlineLevel="0" collapsed="false">
      <c r="A47" s="224" t="s">
        <v>113</v>
      </c>
      <c r="B47" s="225" t="s">
        <v>115</v>
      </c>
      <c r="C47" s="243" t="n">
        <v>423421</v>
      </c>
      <c r="D47" s="244" t="n">
        <f aca="false">D48</f>
        <v>2400</v>
      </c>
      <c r="E47" s="245" t="n">
        <f aca="false">SUM(C47:D47)</f>
        <v>425821</v>
      </c>
    </row>
    <row r="48" customFormat="false" ht="12.75" hidden="false" customHeight="false" outlineLevel="0" collapsed="false">
      <c r="A48" s="182" t="s">
        <v>97</v>
      </c>
      <c r="B48" s="228" t="s">
        <v>31</v>
      </c>
      <c r="C48" s="246" t="n">
        <v>121476</v>
      </c>
      <c r="D48" s="247" t="n">
        <v>2400</v>
      </c>
      <c r="E48" s="248" t="n">
        <f aca="false">SUM(C48:D48)</f>
        <v>123876</v>
      </c>
    </row>
    <row r="49" customFormat="false" ht="13.5" hidden="false" customHeight="false" outlineLevel="0" collapsed="false">
      <c r="A49" s="236"/>
      <c r="B49" s="237"/>
      <c r="C49" s="249"/>
      <c r="D49" s="250"/>
      <c r="E49" s="234"/>
    </row>
    <row r="50" customFormat="false" ht="13.5" hidden="false" customHeight="false" outlineLevel="0" collapsed="false">
      <c r="A50" s="224" t="s">
        <v>113</v>
      </c>
      <c r="B50" s="225" t="s">
        <v>116</v>
      </c>
      <c r="C50" s="243" t="n">
        <v>185973</v>
      </c>
      <c r="D50" s="244" t="n">
        <f aca="false">D51</f>
        <v>400</v>
      </c>
      <c r="E50" s="245" t="n">
        <f aca="false">SUM(C50:D50)</f>
        <v>186373</v>
      </c>
    </row>
    <row r="51" customFormat="false" ht="12.75" hidden="false" customHeight="false" outlineLevel="0" collapsed="false">
      <c r="A51" s="182" t="s">
        <v>97</v>
      </c>
      <c r="B51" s="228" t="s">
        <v>31</v>
      </c>
      <c r="C51" s="246" t="n">
        <v>78609</v>
      </c>
      <c r="D51" s="247" t="n">
        <v>400</v>
      </c>
      <c r="E51" s="248" t="n">
        <f aca="false">SUM(C51:D51)</f>
        <v>79009</v>
      </c>
    </row>
    <row r="52" customFormat="false" ht="13.5" hidden="false" customHeight="false" outlineLevel="0" collapsed="false">
      <c r="A52" s="251"/>
      <c r="B52" s="252"/>
      <c r="C52" s="249"/>
      <c r="D52" s="250"/>
      <c r="E52" s="234"/>
    </row>
    <row r="53" customFormat="false" ht="13.5" hidden="false" customHeight="false" outlineLevel="0" collapsed="false">
      <c r="A53" s="224" t="s">
        <v>113</v>
      </c>
      <c r="B53" s="225" t="s">
        <v>117</v>
      </c>
      <c r="C53" s="243" t="n">
        <v>552228</v>
      </c>
      <c r="D53" s="244" t="n">
        <f aca="false">D54</f>
        <v>2400</v>
      </c>
      <c r="E53" s="245" t="n">
        <f aca="false">SUM(C53:D53)</f>
        <v>554628</v>
      </c>
    </row>
    <row r="54" customFormat="false" ht="12.75" hidden="false" customHeight="false" outlineLevel="0" collapsed="false">
      <c r="A54" s="197" t="s">
        <v>97</v>
      </c>
      <c r="B54" s="204" t="s">
        <v>31</v>
      </c>
      <c r="C54" s="253" t="n">
        <v>122174</v>
      </c>
      <c r="D54" s="254" t="n">
        <v>2400</v>
      </c>
      <c r="E54" s="255" t="n">
        <f aca="false">SUM(C54:D54)</f>
        <v>124574</v>
      </c>
    </row>
    <row r="55" customFormat="false" ht="12.75" hidden="false" customHeight="false" outlineLevel="0" collapsed="false">
      <c r="A55" s="197"/>
      <c r="B55" s="204"/>
      <c r="C55" s="253"/>
      <c r="D55" s="256"/>
      <c r="E55" s="257"/>
    </row>
    <row r="56" customFormat="false" ht="12.75" hidden="false" customHeight="false" outlineLevel="0" collapsed="false">
      <c r="A56" s="192" t="s">
        <v>113</v>
      </c>
      <c r="B56" s="258" t="s">
        <v>118</v>
      </c>
      <c r="C56" s="194"/>
      <c r="D56" s="195"/>
      <c r="E56" s="196"/>
    </row>
    <row r="57" customFormat="false" ht="12.75" hidden="false" customHeight="false" outlineLevel="0" collapsed="false">
      <c r="A57" s="197" t="s">
        <v>97</v>
      </c>
      <c r="B57" s="204" t="s">
        <v>119</v>
      </c>
      <c r="C57" s="199" t="n">
        <v>32000</v>
      </c>
      <c r="D57" s="135" t="n">
        <v>7000</v>
      </c>
      <c r="E57" s="136" t="n">
        <f aca="false">SUM(C57:D57)</f>
        <v>39000</v>
      </c>
    </row>
    <row r="58" customFormat="false" ht="13.5" hidden="false" customHeight="false" outlineLevel="0" collapsed="false">
      <c r="A58" s="200"/>
      <c r="B58" s="259"/>
      <c r="C58" s="260"/>
      <c r="D58" s="144"/>
      <c r="E58" s="145"/>
    </row>
    <row r="59" customFormat="false" ht="13.5" hidden="false" customHeight="false" outlineLevel="0" collapsed="false">
      <c r="A59" s="261" t="s">
        <v>120</v>
      </c>
      <c r="B59" s="262" t="s">
        <v>121</v>
      </c>
      <c r="C59" s="235" t="n">
        <v>387688</v>
      </c>
      <c r="D59" s="150" t="n">
        <f aca="false">SUM(D60:D63)</f>
        <v>7395</v>
      </c>
      <c r="E59" s="151" t="n">
        <f aca="false">SUM(C59:D59)</f>
        <v>395083</v>
      </c>
    </row>
    <row r="60" customFormat="false" ht="12.75" hidden="false" customHeight="false" outlineLevel="0" collapsed="false">
      <c r="A60" s="238" t="s">
        <v>110</v>
      </c>
      <c r="B60" s="183" t="s">
        <v>122</v>
      </c>
      <c r="C60" s="194"/>
      <c r="D60" s="195"/>
      <c r="E60" s="196"/>
    </row>
    <row r="61" customFormat="false" ht="12.75" hidden="false" customHeight="false" outlineLevel="0" collapsed="false">
      <c r="A61" s="263"/>
      <c r="B61" s="204" t="s">
        <v>123</v>
      </c>
      <c r="C61" s="199" t="n">
        <v>217773</v>
      </c>
      <c r="D61" s="135" t="n">
        <v>6747</v>
      </c>
      <c r="E61" s="136" t="n">
        <f aca="false">SUM(C61:D61)</f>
        <v>224520</v>
      </c>
    </row>
    <row r="62" customFormat="false" ht="12.75" hidden="false" customHeight="false" outlineLevel="0" collapsed="false">
      <c r="A62" s="197" t="s">
        <v>97</v>
      </c>
      <c r="B62" s="204" t="s">
        <v>31</v>
      </c>
      <c r="C62" s="199"/>
      <c r="D62" s="135"/>
      <c r="E62" s="136"/>
    </row>
    <row r="63" customFormat="false" ht="12.75" hidden="false" customHeight="false" outlineLevel="0" collapsed="false">
      <c r="A63" s="197"/>
      <c r="B63" s="204" t="s">
        <v>124</v>
      </c>
      <c r="C63" s="199" t="n">
        <v>69420</v>
      </c>
      <c r="D63" s="135" t="n">
        <v>648</v>
      </c>
      <c r="E63" s="136" t="n">
        <f aca="false">SUM(C63:D63)</f>
        <v>70068</v>
      </c>
    </row>
    <row r="64" customFormat="false" ht="13.5" hidden="false" customHeight="false" outlineLevel="0" collapsed="false">
      <c r="A64" s="264"/>
      <c r="B64" s="265"/>
      <c r="C64" s="220"/>
      <c r="D64" s="218"/>
      <c r="E64" s="219"/>
    </row>
    <row r="65" customFormat="false" ht="13.5" hidden="false" customHeight="false" outlineLevel="0" collapsed="false">
      <c r="A65" s="266" t="s">
        <v>120</v>
      </c>
      <c r="B65" s="225" t="s">
        <v>125</v>
      </c>
      <c r="C65" s="235" t="n">
        <v>1278342</v>
      </c>
      <c r="D65" s="150" t="n">
        <f aca="false">SUM(D66:D69)</f>
        <v>22275</v>
      </c>
      <c r="E65" s="151" t="n">
        <f aca="false">SUM(C65:D65)</f>
        <v>1300617</v>
      </c>
    </row>
    <row r="66" customFormat="false" ht="12.75" hidden="false" customHeight="false" outlineLevel="0" collapsed="false">
      <c r="A66" s="182" t="s">
        <v>110</v>
      </c>
      <c r="B66" s="228" t="s">
        <v>122</v>
      </c>
      <c r="C66" s="194"/>
      <c r="D66" s="195"/>
      <c r="E66" s="196"/>
    </row>
    <row r="67" customFormat="false" ht="12.75" hidden="false" customHeight="false" outlineLevel="0" collapsed="false">
      <c r="A67" s="263"/>
      <c r="B67" s="204" t="s">
        <v>123</v>
      </c>
      <c r="C67" s="199" t="n">
        <v>650428</v>
      </c>
      <c r="D67" s="135" t="n">
        <v>27218</v>
      </c>
      <c r="E67" s="136" t="n">
        <f aca="false">SUM(C67:D67)</f>
        <v>677646</v>
      </c>
    </row>
    <row r="68" customFormat="false" ht="12.75" hidden="false" customHeight="false" outlineLevel="0" collapsed="false">
      <c r="A68" s="197" t="s">
        <v>97</v>
      </c>
      <c r="B68" s="204" t="s">
        <v>31</v>
      </c>
      <c r="C68" s="199"/>
      <c r="D68" s="135"/>
      <c r="E68" s="136"/>
    </row>
    <row r="69" customFormat="false" ht="12.75" hidden="false" customHeight="false" outlineLevel="0" collapsed="false">
      <c r="A69" s="197"/>
      <c r="B69" s="204" t="s">
        <v>124</v>
      </c>
      <c r="C69" s="199" t="n">
        <v>180446</v>
      </c>
      <c r="D69" s="135" t="n">
        <v>-4943</v>
      </c>
      <c r="E69" s="136" t="n">
        <f aca="false">SUM(C69:D69)</f>
        <v>175503</v>
      </c>
    </row>
    <row r="70" customFormat="false" ht="13.5" hidden="false" customHeight="false" outlineLevel="0" collapsed="false">
      <c r="A70" s="264"/>
      <c r="B70" s="265"/>
      <c r="C70" s="220"/>
      <c r="D70" s="218"/>
      <c r="E70" s="219"/>
    </row>
    <row r="71" customFormat="false" ht="13.5" hidden="false" customHeight="false" outlineLevel="0" collapsed="false">
      <c r="A71" s="266" t="s">
        <v>120</v>
      </c>
      <c r="B71" s="225" t="s">
        <v>126</v>
      </c>
      <c r="C71" s="235" t="n">
        <v>1082892</v>
      </c>
      <c r="D71" s="150" t="n">
        <f aca="false">SUM(D72:D76)</f>
        <v>29544</v>
      </c>
      <c r="E71" s="151" t="n">
        <f aca="false">SUM(C71:D71)</f>
        <v>1112436</v>
      </c>
    </row>
    <row r="72" customFormat="false" ht="12.75" hidden="false" customHeight="false" outlineLevel="0" collapsed="false">
      <c r="A72" s="182" t="s">
        <v>110</v>
      </c>
      <c r="B72" s="228" t="s">
        <v>122</v>
      </c>
      <c r="C72" s="194"/>
      <c r="D72" s="195"/>
      <c r="E72" s="196"/>
    </row>
    <row r="73" customFormat="false" ht="12.75" hidden="false" customHeight="false" outlineLevel="0" collapsed="false">
      <c r="A73" s="263"/>
      <c r="B73" s="204" t="s">
        <v>123</v>
      </c>
      <c r="C73" s="199" t="n">
        <v>599757</v>
      </c>
      <c r="D73" s="135" t="n">
        <v>28172</v>
      </c>
      <c r="E73" s="136" t="n">
        <f aca="false">SUM(C73:D73)</f>
        <v>627929</v>
      </c>
    </row>
    <row r="74" customFormat="false" ht="12.75" hidden="false" customHeight="false" outlineLevel="0" collapsed="false">
      <c r="A74" s="197" t="s">
        <v>97</v>
      </c>
      <c r="B74" s="204" t="s">
        <v>31</v>
      </c>
      <c r="C74" s="199"/>
      <c r="D74" s="135"/>
      <c r="E74" s="136"/>
    </row>
    <row r="75" customFormat="false" ht="12.75" hidden="false" customHeight="false" outlineLevel="0" collapsed="false">
      <c r="A75" s="197"/>
      <c r="B75" s="204" t="s">
        <v>124</v>
      </c>
      <c r="C75" s="199" t="n">
        <v>127454</v>
      </c>
      <c r="D75" s="135" t="n">
        <v>1372</v>
      </c>
      <c r="E75" s="136" t="n">
        <f aca="false">SUM(C75:D75)</f>
        <v>128826</v>
      </c>
    </row>
    <row r="76" customFormat="false" ht="13.5" hidden="false" customHeight="false" outlineLevel="0" collapsed="false">
      <c r="A76" s="264"/>
      <c r="B76" s="265"/>
      <c r="C76" s="220"/>
      <c r="D76" s="218"/>
      <c r="E76" s="219"/>
    </row>
    <row r="77" customFormat="false" ht="13.5" hidden="false" customHeight="false" outlineLevel="0" collapsed="false">
      <c r="A77" s="224" t="s">
        <v>127</v>
      </c>
      <c r="B77" s="225" t="s">
        <v>128</v>
      </c>
      <c r="C77" s="235" t="n">
        <v>581706</v>
      </c>
      <c r="D77" s="150" t="n">
        <f aca="false">SUM(D78:D80)</f>
        <v>10932</v>
      </c>
      <c r="E77" s="151" t="n">
        <f aca="false">SUM(C77:D77)</f>
        <v>592638</v>
      </c>
    </row>
    <row r="78" customFormat="false" ht="12.75" hidden="false" customHeight="false" outlineLevel="0" collapsed="false">
      <c r="A78" s="182" t="s">
        <v>110</v>
      </c>
      <c r="B78" s="228" t="s">
        <v>30</v>
      </c>
      <c r="C78" s="194"/>
      <c r="D78" s="195"/>
      <c r="E78" s="196"/>
    </row>
    <row r="79" customFormat="false" ht="12.75" hidden="false" customHeight="false" outlineLevel="0" collapsed="false">
      <c r="A79" s="263"/>
      <c r="B79" s="204" t="s">
        <v>123</v>
      </c>
      <c r="C79" s="199" t="n">
        <v>275053</v>
      </c>
      <c r="D79" s="135" t="n">
        <v>10932</v>
      </c>
      <c r="E79" s="136" t="n">
        <f aca="false">SUM(C79:D79)</f>
        <v>285985</v>
      </c>
    </row>
    <row r="80" customFormat="false" ht="12.75" hidden="false" customHeight="false" outlineLevel="0" collapsed="false">
      <c r="A80" s="263"/>
      <c r="B80" s="204"/>
      <c r="C80" s="199"/>
      <c r="D80" s="135"/>
      <c r="E80" s="136"/>
    </row>
    <row r="81" customFormat="false" ht="12.75" hidden="false" customHeight="false" outlineLevel="0" collapsed="false">
      <c r="A81" s="202" t="s">
        <v>120</v>
      </c>
      <c r="B81" s="203" t="s">
        <v>129</v>
      </c>
      <c r="C81" s="199"/>
      <c r="D81" s="135"/>
      <c r="E81" s="136"/>
    </row>
    <row r="82" customFormat="false" ht="12.75" hidden="false" customHeight="false" outlineLevel="0" collapsed="false">
      <c r="A82" s="267" t="s">
        <v>110</v>
      </c>
      <c r="B82" s="268" t="s">
        <v>30</v>
      </c>
      <c r="C82" s="199" t="n">
        <v>62336</v>
      </c>
      <c r="D82" s="135" t="n">
        <v>-62137</v>
      </c>
      <c r="E82" s="136" t="n">
        <f aca="false">SUM(C82:D82)</f>
        <v>199</v>
      </c>
    </row>
    <row r="83" customFormat="false" ht="12.75" hidden="false" customHeight="false" outlineLevel="0" collapsed="false">
      <c r="A83" s="263"/>
      <c r="B83" s="269"/>
      <c r="C83" s="199"/>
      <c r="D83" s="135"/>
      <c r="E83" s="136"/>
    </row>
    <row r="84" customFormat="false" ht="12.75" hidden="false" customHeight="false" outlineLevel="0" collapsed="false">
      <c r="A84" s="202" t="s">
        <v>120</v>
      </c>
      <c r="B84" s="270" t="s">
        <v>130</v>
      </c>
      <c r="C84" s="199"/>
      <c r="D84" s="135"/>
      <c r="E84" s="136"/>
    </row>
    <row r="85" customFormat="false" ht="12.75" hidden="false" customHeight="false" outlineLevel="0" collapsed="false">
      <c r="A85" s="197" t="s">
        <v>97</v>
      </c>
      <c r="B85" s="204" t="s">
        <v>31</v>
      </c>
      <c r="C85" s="199" t="n">
        <v>32000</v>
      </c>
      <c r="D85" s="135" t="n">
        <v>3000</v>
      </c>
      <c r="E85" s="136" t="n">
        <f aca="false">SUM(C85:D85)</f>
        <v>35000</v>
      </c>
    </row>
    <row r="86" customFormat="false" ht="13.5" hidden="false" customHeight="false" outlineLevel="0" collapsed="false">
      <c r="A86" s="271"/>
      <c r="B86" s="272"/>
      <c r="C86" s="220"/>
      <c r="D86" s="218"/>
      <c r="E86" s="219"/>
    </row>
    <row r="87" customFormat="false" ht="15.75" hidden="false" customHeight="false" outlineLevel="0" collapsed="false">
      <c r="A87" s="273" t="s">
        <v>131</v>
      </c>
      <c r="B87" s="274" t="s">
        <v>132</v>
      </c>
      <c r="C87" s="275" t="n">
        <v>1335048</v>
      </c>
      <c r="D87" s="119" t="n">
        <f aca="false">D88</f>
        <v>536</v>
      </c>
      <c r="E87" s="120" t="n">
        <f aca="false">SUM(C87:D87)</f>
        <v>1335584</v>
      </c>
    </row>
    <row r="88" customFormat="false" ht="13.5" hidden="false" customHeight="false" outlineLevel="0" collapsed="false">
      <c r="A88" s="177" t="s">
        <v>133</v>
      </c>
      <c r="B88" s="178" t="s">
        <v>134</v>
      </c>
      <c r="C88" s="149" t="n">
        <v>107444</v>
      </c>
      <c r="D88" s="150" t="n">
        <f aca="false">D89</f>
        <v>536</v>
      </c>
      <c r="E88" s="151" t="n">
        <f aca="false">SUM(C88:D88)</f>
        <v>107980</v>
      </c>
    </row>
    <row r="89" customFormat="false" ht="12.75" hidden="false" customHeight="false" outlineLevel="0" collapsed="false">
      <c r="A89" s="276" t="s">
        <v>97</v>
      </c>
      <c r="B89" s="277" t="s">
        <v>31</v>
      </c>
      <c r="C89" s="278" t="n">
        <v>13674</v>
      </c>
      <c r="D89" s="195" t="n">
        <v>536</v>
      </c>
      <c r="E89" s="196" t="n">
        <f aca="false">SUM(C89:D89)</f>
        <v>14210</v>
      </c>
    </row>
    <row r="90" customFormat="false" ht="13.5" hidden="false" customHeight="false" outlineLevel="0" collapsed="false">
      <c r="A90" s="259"/>
      <c r="B90" s="279"/>
      <c r="C90" s="280"/>
      <c r="D90" s="218"/>
      <c r="E90" s="219"/>
    </row>
    <row r="91" customFormat="false" ht="15.75" hidden="false" customHeight="false" outlineLevel="0" collapsed="false">
      <c r="A91" s="281" t="s">
        <v>135</v>
      </c>
      <c r="B91" s="282"/>
      <c r="C91" s="283" t="n">
        <v>11859471</v>
      </c>
      <c r="D91" s="119" t="n">
        <f aca="false">D7+D17+D21+D25+D42+D87</f>
        <v>15620</v>
      </c>
      <c r="E91" s="120" t="n">
        <f aca="false">SUM(C91:D91)</f>
        <v>11875091</v>
      </c>
    </row>
    <row r="94" customFormat="false" ht="12.75" hidden="false" customHeight="false" outlineLevel="0" collapsed="false">
      <c r="D94" s="161"/>
    </row>
    <row r="95" customFormat="false" ht="12.75" hidden="false" customHeight="false" outlineLevel="0" collapsed="false">
      <c r="D95" s="161"/>
    </row>
    <row r="96" customFormat="false" ht="12.75" hidden="false" customHeight="false" outlineLevel="0" collapsed="false">
      <c r="D96" s="284"/>
    </row>
    <row r="97" customFormat="false" ht="12.75" hidden="false" customHeight="false" outlineLevel="0" collapsed="false">
      <c r="D97" s="284"/>
    </row>
    <row r="98" customFormat="false" ht="12.75" hidden="false" customHeight="false" outlineLevel="0" collapsed="false">
      <c r="D98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42"/>
    <col collapsed="false" customWidth="true" hidden="false" outlineLevel="0" max="3" min="3" style="285" width="9.99"/>
    <col collapsed="false" customWidth="true" hidden="false" outlineLevel="0" max="4" min="4" style="286" width="10.28"/>
    <col collapsed="false" customWidth="true" hidden="false" outlineLevel="0" max="5" min="5" style="286" width="10.71"/>
  </cols>
  <sheetData>
    <row r="1" customFormat="false" ht="14.25" hidden="false" customHeight="false" outlineLevel="0" collapsed="false">
      <c r="A1" s="1"/>
      <c r="B1" s="1"/>
      <c r="C1" s="287"/>
      <c r="D1" s="109" t="s">
        <v>136</v>
      </c>
      <c r="E1" s="288"/>
    </row>
    <row r="2" customFormat="false" ht="14.25" hidden="false" customHeight="false" outlineLevel="0" collapsed="false">
      <c r="A2" s="1"/>
      <c r="B2" s="1"/>
      <c r="C2" s="287"/>
      <c r="D2" s="289" t="s">
        <v>1</v>
      </c>
      <c r="E2" s="290"/>
    </row>
    <row r="3" customFormat="false" ht="14.25" hidden="false" customHeight="false" outlineLevel="0" collapsed="false">
      <c r="A3" s="1"/>
      <c r="B3" s="1"/>
      <c r="C3" s="287"/>
      <c r="D3" s="289" t="s">
        <v>2</v>
      </c>
      <c r="E3" s="290"/>
    </row>
    <row r="4" customFormat="false" ht="14.25" hidden="false" customHeight="false" outlineLevel="0" collapsed="false">
      <c r="A4" s="1"/>
      <c r="B4" s="1"/>
      <c r="C4" s="287"/>
      <c r="D4" s="291" t="s">
        <v>3</v>
      </c>
      <c r="E4" s="290"/>
    </row>
    <row r="5" customFormat="false" ht="14.25" hidden="false" customHeight="false" outlineLevel="0" collapsed="false">
      <c r="A5" s="1"/>
      <c r="B5" s="1"/>
      <c r="C5" s="287"/>
      <c r="D5" s="288"/>
      <c r="E5" s="288"/>
    </row>
    <row r="6" customFormat="false" ht="14.25" hidden="false" customHeight="false" outlineLevel="0" collapsed="false">
      <c r="A6" s="1"/>
      <c r="B6" s="1"/>
      <c r="C6" s="287"/>
      <c r="D6" s="288"/>
      <c r="E6" s="288"/>
    </row>
    <row r="7" customFormat="false" ht="15.75" hidden="false" customHeight="false" outlineLevel="0" collapsed="false">
      <c r="A7" s="292" t="s">
        <v>137</v>
      </c>
      <c r="B7" s="1"/>
      <c r="C7" s="287"/>
      <c r="D7" s="288"/>
      <c r="E7" s="288"/>
    </row>
    <row r="8" customFormat="false" ht="43.5" hidden="false" customHeight="true" outlineLevel="0" collapsed="false">
      <c r="A8" s="293"/>
      <c r="B8" s="294"/>
      <c r="C8" s="9" t="s">
        <v>52</v>
      </c>
      <c r="D8" s="295" t="s">
        <v>8</v>
      </c>
      <c r="E8" s="296" t="s">
        <v>9</v>
      </c>
    </row>
    <row r="9" customFormat="false" ht="15.75" hidden="false" customHeight="false" outlineLevel="0" collapsed="false">
      <c r="A9" s="297" t="n">
        <v>381</v>
      </c>
      <c r="B9" s="298" t="s">
        <v>35</v>
      </c>
      <c r="C9" s="299" t="n">
        <v>7000</v>
      </c>
      <c r="D9" s="300" t="n">
        <v>0</v>
      </c>
      <c r="E9" s="301" t="n">
        <f aca="false">SUM(C9:D9)</f>
        <v>7000</v>
      </c>
    </row>
    <row r="10" customFormat="false" ht="15.75" hidden="false" customHeight="false" outlineLevel="0" collapsed="false">
      <c r="A10" s="302"/>
      <c r="B10" s="303"/>
      <c r="C10" s="304"/>
      <c r="D10" s="305"/>
      <c r="E10" s="306"/>
    </row>
    <row r="11" customFormat="false" ht="15.75" hidden="false" customHeight="false" outlineLevel="0" collapsed="false">
      <c r="A11" s="307" t="n">
        <v>15</v>
      </c>
      <c r="B11" s="308" t="s">
        <v>138</v>
      </c>
      <c r="C11" s="309" t="n">
        <v>-4703136</v>
      </c>
      <c r="D11" s="310" t="n">
        <f aca="false">SUM(D12:D20)</f>
        <v>8390</v>
      </c>
      <c r="E11" s="311" t="n">
        <f aca="false">SUM(C11:D11)</f>
        <v>-4694746</v>
      </c>
    </row>
    <row r="12" customFormat="false" ht="14.25" hidden="false" customHeight="false" outlineLevel="0" collapsed="false">
      <c r="A12" s="312" t="s">
        <v>139</v>
      </c>
      <c r="B12" s="313" t="s">
        <v>140</v>
      </c>
      <c r="C12" s="314" t="n">
        <v>-1252772</v>
      </c>
      <c r="D12" s="315" t="n">
        <v>37239</v>
      </c>
      <c r="E12" s="314" t="n">
        <f aca="false">SUM(C12:D12)</f>
        <v>-1215533</v>
      </c>
    </row>
    <row r="13" customFormat="false" ht="14.25" hidden="false" customHeight="false" outlineLevel="0" collapsed="false">
      <c r="A13" s="316"/>
      <c r="B13" s="317"/>
      <c r="C13" s="318"/>
      <c r="D13" s="319"/>
      <c r="E13" s="320"/>
    </row>
    <row r="14" customFormat="false" ht="14.25" hidden="true" customHeight="false" outlineLevel="0" collapsed="false">
      <c r="A14" s="321"/>
      <c r="B14" s="322"/>
      <c r="C14" s="318"/>
      <c r="D14" s="319"/>
      <c r="E14" s="318"/>
    </row>
    <row r="15" customFormat="false" ht="14.25" hidden="true" customHeight="false" outlineLevel="0" collapsed="false">
      <c r="A15" s="316"/>
      <c r="B15" s="317"/>
      <c r="C15" s="318"/>
      <c r="D15" s="319"/>
      <c r="E15" s="320"/>
    </row>
    <row r="16" customFormat="false" ht="14.25" hidden="false" customHeight="false" outlineLevel="0" collapsed="false">
      <c r="A16" s="316" t="s">
        <v>141</v>
      </c>
      <c r="B16" s="317" t="s">
        <v>142</v>
      </c>
      <c r="C16" s="318" t="n">
        <v>0</v>
      </c>
      <c r="D16" s="319" t="n">
        <v>-6504</v>
      </c>
      <c r="E16" s="318" t="n">
        <f aca="false">SUM(C16:D16)</f>
        <v>-6504</v>
      </c>
    </row>
    <row r="17" customFormat="false" ht="14.25" hidden="false" customHeight="false" outlineLevel="0" collapsed="false">
      <c r="A17" s="316"/>
      <c r="B17" s="317"/>
      <c r="C17" s="318"/>
      <c r="D17" s="319"/>
      <c r="E17" s="320"/>
    </row>
    <row r="18" customFormat="false" ht="14.25" hidden="false" customHeight="false" outlineLevel="0" collapsed="false">
      <c r="A18" s="316" t="s">
        <v>143</v>
      </c>
      <c r="B18" s="317" t="s">
        <v>144</v>
      </c>
      <c r="C18" s="318" t="n">
        <v>0</v>
      </c>
      <c r="D18" s="319" t="n">
        <v>-6959</v>
      </c>
      <c r="E18" s="318" t="n">
        <f aca="false">SUM(C18:D18)</f>
        <v>-6959</v>
      </c>
    </row>
    <row r="19" customFormat="false" ht="14.25" hidden="false" customHeight="false" outlineLevel="0" collapsed="false">
      <c r="A19" s="323"/>
      <c r="B19" s="324"/>
      <c r="C19" s="325"/>
      <c r="D19" s="326"/>
      <c r="E19" s="325"/>
    </row>
    <row r="20" customFormat="false" ht="14.25" hidden="false" customHeight="false" outlineLevel="0" collapsed="false">
      <c r="A20" s="323" t="s">
        <v>145</v>
      </c>
      <c r="B20" s="324" t="s">
        <v>146</v>
      </c>
      <c r="C20" s="325" t="n">
        <v>0</v>
      </c>
      <c r="D20" s="326" t="n">
        <v>-15386</v>
      </c>
      <c r="E20" s="325" t="n">
        <f aca="false">SUM(C20:D20)</f>
        <v>-15386</v>
      </c>
    </row>
    <row r="21" customFormat="false" ht="15" hidden="false" customHeight="false" outlineLevel="0" collapsed="false">
      <c r="A21" s="327"/>
      <c r="B21" s="328"/>
      <c r="C21" s="329"/>
      <c r="D21" s="330"/>
      <c r="E21" s="331"/>
    </row>
    <row r="22" customFormat="false" ht="15.75" hidden="false" customHeight="false" outlineLevel="0" collapsed="false">
      <c r="A22" s="332" t="n">
        <v>3502</v>
      </c>
      <c r="B22" s="333" t="s">
        <v>147</v>
      </c>
      <c r="C22" s="334" t="n">
        <v>2716370</v>
      </c>
      <c r="D22" s="335" t="n">
        <f aca="false">SUM(D23:D26)</f>
        <v>0</v>
      </c>
      <c r="E22" s="336" t="n">
        <f aca="false">SUM(C22:D22)</f>
        <v>2716370</v>
      </c>
    </row>
    <row r="23" customFormat="false" ht="15" hidden="false" customHeight="false" outlineLevel="0" collapsed="false">
      <c r="A23" s="337"/>
      <c r="B23" s="338"/>
      <c r="C23" s="339"/>
      <c r="D23" s="340"/>
      <c r="E23" s="341"/>
    </row>
    <row r="24" customFormat="false" ht="15.75" hidden="false" customHeight="false" outlineLevel="0" collapsed="false">
      <c r="A24" s="342" t="n">
        <v>4502</v>
      </c>
      <c r="B24" s="343" t="s">
        <v>38</v>
      </c>
      <c r="C24" s="344" t="n">
        <v>-1200162</v>
      </c>
      <c r="D24" s="345" t="n">
        <v>0</v>
      </c>
      <c r="E24" s="346" t="n">
        <f aca="false">SUM(C24:D24)</f>
        <v>-1200162</v>
      </c>
    </row>
    <row r="25" customFormat="false" ht="14.25" hidden="false" customHeight="false" outlineLevel="0" collapsed="false">
      <c r="A25" s="347"/>
      <c r="B25" s="348"/>
      <c r="C25" s="349"/>
      <c r="D25" s="54"/>
      <c r="E25" s="350"/>
    </row>
    <row r="26" customFormat="false" ht="15" hidden="false" customHeight="false" outlineLevel="0" collapsed="false">
      <c r="A26" s="351" t="n">
        <v>382</v>
      </c>
      <c r="B26" s="352" t="s">
        <v>39</v>
      </c>
      <c r="C26" s="353" t="n">
        <v>10000</v>
      </c>
      <c r="D26" s="354" t="n">
        <v>0</v>
      </c>
      <c r="E26" s="355" t="n">
        <v>10000</v>
      </c>
    </row>
    <row r="27" customFormat="false" ht="15" hidden="false" customHeight="false" outlineLevel="0" collapsed="false">
      <c r="A27" s="351" t="n">
        <v>65</v>
      </c>
      <c r="B27" s="352" t="s">
        <v>40</v>
      </c>
      <c r="C27" s="353" t="n">
        <v>-60067</v>
      </c>
      <c r="D27" s="354" t="n">
        <v>0</v>
      </c>
      <c r="E27" s="355" t="n">
        <f aca="false">SUM(C27:D27)</f>
        <v>-60067</v>
      </c>
    </row>
    <row r="28" customFormat="false" ht="15" hidden="false" customHeight="false" outlineLevel="0" collapsed="false">
      <c r="A28" s="356"/>
      <c r="B28" s="357"/>
      <c r="C28" s="358"/>
      <c r="D28" s="359"/>
      <c r="E28" s="360"/>
    </row>
    <row r="29" customFormat="false" ht="15.75" hidden="false" customHeight="false" outlineLevel="0" collapsed="false">
      <c r="A29" s="361"/>
      <c r="B29" s="116" t="s">
        <v>148</v>
      </c>
      <c r="C29" s="362" t="n">
        <v>-3229995</v>
      </c>
      <c r="D29" s="80" t="n">
        <f aca="false">D9+D11+D22+D24+D26+D27</f>
        <v>8390</v>
      </c>
      <c r="E29" s="80" t="n">
        <f aca="false">SUM(C29:D29)</f>
        <v>-3221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32:17Z</dcterms:created>
  <dc:creator>Ivanova tatjana</dc:creator>
  <dc:description/>
  <dc:language>en-US</dc:language>
  <cp:lastModifiedBy>Sirle Kupts</cp:lastModifiedBy>
  <cp:lastPrinted>2013-11-21T09:01:50Z</cp:lastPrinted>
  <dcterms:modified xsi:type="dcterms:W3CDTF">2013-11-21T09:02:48Z</dcterms:modified>
  <cp:revision>0</cp:revision>
  <dc:subject/>
  <dc:title/>
</cp:coreProperties>
</file>