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 Eelarve 2014.a" sheetId="1" state="visible" r:id="rId2"/>
    <sheet name="Lisa 2 Põhitegevuse tulud" sheetId="2" state="visible" r:id="rId3"/>
    <sheet name="Lisa 3 Põhitegevuse kulud" sheetId="3" state="visible" r:id="rId4"/>
    <sheet name="Lisa 4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Lisa 1</t>
  </si>
  <si>
    <t xml:space="preserve">Sillamäe Linnavolikogu</t>
  </si>
  <si>
    <t xml:space="preserve">26.juuni 2014.a</t>
  </si>
  <si>
    <t xml:space="preserve">määrusele nr 17</t>
  </si>
  <si>
    <t xml:space="preserve">SILLAMÄE  LINNA  2014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Muude aktsiate ja osade müük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ja III etapi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1</t>
  </si>
  <si>
    <t xml:space="preserve">Laekumised kultuuri- ja kunstiasutuste majandustegevusest</t>
  </si>
  <si>
    <t xml:space="preserve">Laekumised sotsiaalabiasutuste majandustegevusest </t>
  </si>
  <si>
    <t xml:space="preserve">3224</t>
  </si>
  <si>
    <t xml:space="preserve">Lastekodu tulud</t>
  </si>
  <si>
    <t xml:space="preserve">Muud saadud toetused tegevuskuludeks</t>
  </si>
  <si>
    <t xml:space="preserve">Sihtotstarbelised toetused</t>
  </si>
  <si>
    <t xml:space="preserve">Ida-Virumaa maavalitsu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26. juuni 2014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55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Eraldised</t>
  </si>
  <si>
    <t xml:space="preserve">Elamute hoovide heakord</t>
  </si>
  <si>
    <t xml:space="preserve">Munitsipaalkorterite korrashoid ja ülalpidamine                     </t>
  </si>
  <si>
    <t xml:space="preserve">06605</t>
  </si>
  <si>
    <t xml:space="preserve">Kinnistute ja hoonete hooldus: V.Tškalovi 25, 3a, 1a - s.h.</t>
  </si>
  <si>
    <t xml:space="preserve">08</t>
  </si>
  <si>
    <t xml:space="preserve">Vaba aeg ja kultuur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8</t>
  </si>
  <si>
    <t xml:space="preserve">Linna kultuuriüritused</t>
  </si>
  <si>
    <t xml:space="preserve">08209</t>
  </si>
  <si>
    <t xml:space="preserve">MTÜ Sillamäe Linna Pensionäride 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Lasteaed Jaaniussike</t>
  </si>
  <si>
    <t xml:space="preserve">09212</t>
  </si>
  <si>
    <t xml:space="preserve">Vanalinna Kool</t>
  </si>
  <si>
    <t xml:space="preserve">             linnaeelarvest</t>
  </si>
  <si>
    <t xml:space="preserve">Kannuka Kool</t>
  </si>
  <si>
    <t xml:space="preserve">09220</t>
  </si>
  <si>
    <t xml:space="preserve">Muud hariduskorralduslikud kulud</t>
  </si>
  <si>
    <t xml:space="preserve">50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10121</t>
  </si>
  <si>
    <t xml:space="preserve">Hooldustoetus</t>
  </si>
  <si>
    <t xml:space="preserve">41</t>
  </si>
  <si>
    <t xml:space="preserve">10402</t>
  </si>
  <si>
    <t xml:space="preserve">Muu perekondade ja laste sotsiaalne kaitse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Sillamäe Kannuka Kooli söökla renoveerimine</t>
  </si>
  <si>
    <t xml:space="preserve">Sillamäe Kannuka Kooli söökla inventari ostmiseks</t>
  </si>
  <si>
    <t xml:space="preserve">Elektriseadmete vahetamine Sillamäe Kannuka Koolis</t>
  </si>
  <si>
    <t xml:space="preserve">Lasteaed Päikseke varjualuste paigaldamine</t>
  </si>
  <si>
    <t xml:space="preserve">Remonditööd Mere pst 2 hoone (Merelaine) välistrepi remont</t>
  </si>
  <si>
    <t xml:space="preserve">Lasteaed Pääsupesa vahetamine põrandakatte</t>
  </si>
  <si>
    <t xml:space="preserve">Llinnapargi välisvalgustuse remonditööd</t>
  </si>
  <si>
    <t xml:space="preserve">Pensionäride Keskuse  (Kesk tn 22) hoone osaline remont</t>
  </si>
  <si>
    <t xml:space="preserve"> Linnavalitsuse hoone (Kesk 27) ruumide ja rõdu remont</t>
  </si>
  <si>
    <t xml:space="preserve">Põhivara soetuseks saadav sihtfinantseerimine(+) sh</t>
  </si>
  <si>
    <t xml:space="preserve">2.</t>
  </si>
  <si>
    <t xml:space="preserve">Ettevõtluse Arendamise Sihtasutus</t>
  </si>
  <si>
    <t xml:space="preserve">Põhivara soetuseks antav sihtfinantseerimine(-)</t>
  </si>
  <si>
    <t xml:space="preserve">101.2.2</t>
  </si>
  <si>
    <t xml:space="preserve">INVESTEERIMISTEGEVUS 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(* #,##0.00_);_(* \(#,##0.00\);_(* \-??_);_(@_)"/>
    <numFmt numFmtId="168" formatCode="0_);\(0\)"/>
    <numFmt numFmtId="169" formatCode="[$-409]#,##0_);\(#,##0\)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8-1lugem" xfId="23"/>
    <cellStyle name="Обычный_2012.a.21.11." xfId="24"/>
    <cellStyle name="Обычный_Investeerimiskava 2011.a 2-lugemine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41"/>
    <col collapsed="false" customWidth="true" hidden="false" outlineLevel="0" max="3" min="3" style="0" width="47.56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1.13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6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 t="s">
        <v>10</v>
      </c>
      <c r="B7" s="15"/>
      <c r="C7" s="16"/>
      <c r="D7" s="17" t="n">
        <f aca="false">SUM(D8,D12,D14,D19)</f>
        <v>12388348</v>
      </c>
      <c r="E7" s="17" t="n">
        <f aca="false">SUM(E8,E12,E14,E19)</f>
        <v>52939</v>
      </c>
      <c r="F7" s="18" t="n">
        <f aca="false">SUM(D7:E7)</f>
        <v>12441287</v>
      </c>
    </row>
    <row r="8" customFormat="false" ht="15.75" hidden="false" customHeight="false" outlineLevel="0" collapsed="false">
      <c r="A8" s="19" t="n">
        <v>30</v>
      </c>
      <c r="B8" s="20" t="s">
        <v>11</v>
      </c>
      <c r="C8" s="21"/>
      <c r="D8" s="22" t="n">
        <f aca="false">SUM(D9:D11)</f>
        <v>7003800</v>
      </c>
      <c r="E8" s="23" t="n">
        <v>0</v>
      </c>
      <c r="F8" s="24" t="n">
        <f aca="false">SUM(D8:E8)</f>
        <v>7003800</v>
      </c>
    </row>
    <row r="9" customFormat="false" ht="15" hidden="false" customHeight="false" outlineLevel="0" collapsed="false">
      <c r="A9" s="25"/>
      <c r="B9" s="26"/>
      <c r="C9" s="27" t="s">
        <v>12</v>
      </c>
      <c r="D9" s="28" t="n">
        <v>6901800</v>
      </c>
      <c r="E9" s="29" t="n">
        <v>0</v>
      </c>
      <c r="F9" s="30" t="n">
        <f aca="false">SUM(D9:E9)</f>
        <v>6901800</v>
      </c>
    </row>
    <row r="10" customFormat="false" ht="15" hidden="false" customHeight="false" outlineLevel="0" collapsed="false">
      <c r="A10" s="31"/>
      <c r="B10" s="32"/>
      <c r="C10" s="33" t="s">
        <v>13</v>
      </c>
      <c r="D10" s="34" t="n">
        <v>95000</v>
      </c>
      <c r="E10" s="35" t="n">
        <v>0</v>
      </c>
      <c r="F10" s="36" t="n">
        <f aca="false">SUM(D10:E10)</f>
        <v>95000</v>
      </c>
    </row>
    <row r="11" customFormat="false" ht="15.75" hidden="false" customHeight="false" outlineLevel="0" collapsed="false">
      <c r="A11" s="37"/>
      <c r="B11" s="38"/>
      <c r="C11" s="33" t="s">
        <v>14</v>
      </c>
      <c r="D11" s="34" t="n">
        <v>7000</v>
      </c>
      <c r="E11" s="35" t="n">
        <v>0</v>
      </c>
      <c r="F11" s="36" t="n">
        <f aca="false">SUM(D11:E11)</f>
        <v>7000</v>
      </c>
    </row>
    <row r="12" customFormat="false" ht="15.75" hidden="false" customHeight="false" outlineLevel="0" collapsed="false">
      <c r="A12" s="39" t="n">
        <v>32</v>
      </c>
      <c r="B12" s="40" t="s">
        <v>15</v>
      </c>
      <c r="C12" s="21"/>
      <c r="D12" s="41" t="n">
        <v>1157221</v>
      </c>
      <c r="E12" s="23" t="n">
        <v>38247</v>
      </c>
      <c r="F12" s="24" t="n">
        <f aca="false">SUM(D12:E12)</f>
        <v>1195468</v>
      </c>
    </row>
    <row r="13" customFormat="false" ht="15.75" hidden="false" customHeight="false" outlineLevel="0" collapsed="false">
      <c r="A13" s="42"/>
      <c r="B13" s="43"/>
      <c r="C13" s="44"/>
      <c r="D13" s="45"/>
      <c r="E13" s="45"/>
      <c r="F13" s="46"/>
    </row>
    <row r="14" customFormat="false" ht="15.75" hidden="false" customHeight="false" outlineLevel="0" collapsed="false">
      <c r="A14" s="19" t="n">
        <v>35</v>
      </c>
      <c r="B14" s="21" t="s">
        <v>16</v>
      </c>
      <c r="C14" s="47"/>
      <c r="D14" s="48" t="n">
        <f aca="false">SUM(D15:D17)</f>
        <v>4123807</v>
      </c>
      <c r="E14" s="48" t="n">
        <f aca="false">SUM(E15:E17)</f>
        <v>14520</v>
      </c>
      <c r="F14" s="24" t="n">
        <f aca="false">SUM(D14:E14)</f>
        <v>4138327</v>
      </c>
    </row>
    <row r="15" customFormat="false" ht="15" hidden="false" customHeight="false" outlineLevel="0" collapsed="false">
      <c r="A15" s="25"/>
      <c r="B15" s="26"/>
      <c r="C15" s="27" t="s">
        <v>17</v>
      </c>
      <c r="D15" s="49" t="n">
        <v>1518340</v>
      </c>
      <c r="E15" s="29" t="n">
        <v>0</v>
      </c>
      <c r="F15" s="30" t="n">
        <f aca="false">SUM(D15:E15)</f>
        <v>1518340</v>
      </c>
    </row>
    <row r="16" customFormat="false" ht="15" hidden="false" customHeight="false" outlineLevel="0" collapsed="false">
      <c r="A16" s="31"/>
      <c r="B16" s="32"/>
      <c r="C16" s="50" t="s">
        <v>18</v>
      </c>
      <c r="D16" s="51" t="n">
        <v>2455670</v>
      </c>
      <c r="E16" s="35" t="n">
        <v>0</v>
      </c>
      <c r="F16" s="36" t="n">
        <f aca="false">SUM(D16:E16)</f>
        <v>2455670</v>
      </c>
    </row>
    <row r="17" customFormat="false" ht="15" hidden="false" customHeight="false" outlineLevel="0" collapsed="false">
      <c r="A17" s="31"/>
      <c r="B17" s="32"/>
      <c r="C17" s="50" t="s">
        <v>19</v>
      </c>
      <c r="D17" s="52" t="n">
        <v>149797</v>
      </c>
      <c r="E17" s="35" t="n">
        <v>14520</v>
      </c>
      <c r="F17" s="36" t="n">
        <f aca="false">SUM(D17:E17)</f>
        <v>164317</v>
      </c>
    </row>
    <row r="18" customFormat="false" ht="11.25" hidden="false" customHeight="true" outlineLevel="0" collapsed="false">
      <c r="A18" s="53"/>
      <c r="B18" s="54"/>
      <c r="C18" s="55"/>
      <c r="D18" s="56"/>
      <c r="E18" s="57"/>
      <c r="F18" s="58"/>
    </row>
    <row r="19" customFormat="false" ht="15.75" hidden="false" customHeight="false" outlineLevel="0" collapsed="false">
      <c r="A19" s="19" t="n">
        <v>38</v>
      </c>
      <c r="B19" s="40" t="s">
        <v>20</v>
      </c>
      <c r="C19" s="59"/>
      <c r="D19" s="48" t="n">
        <f aca="false">SUM(D20:D23)</f>
        <v>103520</v>
      </c>
      <c r="E19" s="48" t="n">
        <f aca="false">SUM(E20:E23)</f>
        <v>172</v>
      </c>
      <c r="F19" s="24" t="n">
        <f aca="false">SUM(D19:E19)</f>
        <v>103692</v>
      </c>
    </row>
    <row r="20" customFormat="false" ht="15" hidden="false" customHeight="false" outlineLevel="0" collapsed="false">
      <c r="A20" s="60"/>
      <c r="B20" s="61"/>
      <c r="C20" s="62" t="s">
        <v>21</v>
      </c>
      <c r="D20" s="63" t="n">
        <v>7000</v>
      </c>
      <c r="E20" s="29" t="n">
        <v>0</v>
      </c>
      <c r="F20" s="30" t="n">
        <f aca="false">SUM(D20:E20)</f>
        <v>7000</v>
      </c>
    </row>
    <row r="21" customFormat="false" ht="15" hidden="false" customHeight="false" outlineLevel="0" collapsed="false">
      <c r="A21" s="25"/>
      <c r="B21" s="26"/>
      <c r="C21" s="33" t="s">
        <v>22</v>
      </c>
      <c r="D21" s="51" t="n">
        <v>46000</v>
      </c>
      <c r="E21" s="35" t="n">
        <v>0</v>
      </c>
      <c r="F21" s="36" t="n">
        <f aca="false">SUM(D21:E21)</f>
        <v>46000</v>
      </c>
    </row>
    <row r="22" customFormat="false" ht="15" hidden="false" customHeight="false" outlineLevel="0" collapsed="false">
      <c r="A22" s="31"/>
      <c r="B22" s="32"/>
      <c r="C22" s="33" t="s">
        <v>23</v>
      </c>
      <c r="D22" s="52" t="n">
        <v>17000</v>
      </c>
      <c r="E22" s="35" t="n">
        <v>0</v>
      </c>
      <c r="F22" s="36" t="n">
        <f aca="false">SUM(D22:E22)</f>
        <v>17000</v>
      </c>
    </row>
    <row r="23" customFormat="false" ht="15" hidden="false" customHeight="false" outlineLevel="0" collapsed="false">
      <c r="A23" s="31"/>
      <c r="B23" s="64"/>
      <c r="C23" s="33" t="s">
        <v>24</v>
      </c>
      <c r="D23" s="52" t="n">
        <v>33520</v>
      </c>
      <c r="E23" s="35" t="n">
        <v>172</v>
      </c>
      <c r="F23" s="36" t="n">
        <f aca="false">SUM(D23:E23)</f>
        <v>33692</v>
      </c>
    </row>
    <row r="24" customFormat="false" ht="11.25" hidden="false" customHeight="true" outlineLevel="0" collapsed="false">
      <c r="A24" s="65"/>
      <c r="B24" s="66"/>
      <c r="C24" s="67"/>
      <c r="D24" s="68"/>
      <c r="E24" s="57"/>
      <c r="F24" s="58"/>
    </row>
    <row r="25" customFormat="false" ht="16.5" hidden="false" customHeight="false" outlineLevel="0" collapsed="false">
      <c r="A25" s="69" t="s">
        <v>25</v>
      </c>
      <c r="B25" s="70"/>
      <c r="C25" s="71"/>
      <c r="D25" s="72" t="n">
        <f aca="false">SUM(D26,D31)</f>
        <v>11971165</v>
      </c>
      <c r="E25" s="17" t="n">
        <f aca="false">SUM(E26,E31)</f>
        <v>68615</v>
      </c>
      <c r="F25" s="18" t="n">
        <f aca="false">SUM(D25:E25)</f>
        <v>12039780</v>
      </c>
    </row>
    <row r="26" customFormat="false" ht="15.75" hidden="false" customHeight="false" outlineLevel="0" collapsed="false">
      <c r="A26" s="19" t="n">
        <v>4</v>
      </c>
      <c r="B26" s="40" t="s">
        <v>26</v>
      </c>
      <c r="C26" s="59"/>
      <c r="D26" s="73" t="n">
        <f aca="false">SUM(D27:D29)</f>
        <v>1504760</v>
      </c>
      <c r="E26" s="48" t="n">
        <f aca="false">SUM(E27:E29)</f>
        <v>550</v>
      </c>
      <c r="F26" s="24" t="n">
        <f aca="false">SUM(D26:E26)</f>
        <v>1505310</v>
      </c>
    </row>
    <row r="27" customFormat="false" ht="15" hidden="false" customHeight="false" outlineLevel="0" collapsed="false">
      <c r="A27" s="31"/>
      <c r="B27" s="64"/>
      <c r="C27" s="74" t="s">
        <v>27</v>
      </c>
      <c r="D27" s="75" t="n">
        <v>842900</v>
      </c>
      <c r="E27" s="29" t="n">
        <v>0</v>
      </c>
      <c r="F27" s="30" t="n">
        <f aca="false">SUM(D27:E27)</f>
        <v>842900</v>
      </c>
    </row>
    <row r="28" customFormat="false" ht="15" hidden="false" customHeight="false" outlineLevel="0" collapsed="false">
      <c r="A28" s="31"/>
      <c r="B28" s="32"/>
      <c r="C28" s="76" t="s">
        <v>28</v>
      </c>
      <c r="D28" s="77" t="n">
        <v>645860</v>
      </c>
      <c r="E28" s="35" t="n">
        <v>550</v>
      </c>
      <c r="F28" s="36" t="n">
        <f aca="false">SUM(D28:E28)</f>
        <v>646410</v>
      </c>
    </row>
    <row r="29" customFormat="false" ht="15" hidden="false" customHeight="false" outlineLevel="0" collapsed="false">
      <c r="A29" s="31"/>
      <c r="B29" s="78"/>
      <c r="C29" s="74" t="s">
        <v>29</v>
      </c>
      <c r="D29" s="79" t="n">
        <v>16000</v>
      </c>
      <c r="E29" s="35" t="n">
        <v>0</v>
      </c>
      <c r="F29" s="36" t="n">
        <f aca="false">SUM(D29:E29)</f>
        <v>16000</v>
      </c>
      <c r="K29" s="80"/>
    </row>
    <row r="30" customFormat="false" ht="12" hidden="false" customHeight="true" outlineLevel="0" collapsed="false">
      <c r="A30" s="53"/>
      <c r="B30" s="81"/>
      <c r="C30" s="82"/>
      <c r="D30" s="83"/>
      <c r="E30" s="57"/>
      <c r="F30" s="58"/>
    </row>
    <row r="31" customFormat="false" ht="15.75" hidden="false" customHeight="false" outlineLevel="0" collapsed="false">
      <c r="A31" s="19" t="n">
        <v>5</v>
      </c>
      <c r="B31" s="40" t="s">
        <v>30</v>
      </c>
      <c r="C31" s="59"/>
      <c r="D31" s="73" t="n">
        <f aca="false">SUM(D32:D34)</f>
        <v>10466405</v>
      </c>
      <c r="E31" s="48" t="n">
        <f aca="false">SUM(E32:E34)</f>
        <v>68065</v>
      </c>
      <c r="F31" s="24" t="n">
        <f aca="false">SUM(D31:E31)</f>
        <v>10534470</v>
      </c>
    </row>
    <row r="32" customFormat="false" ht="15" hidden="false" customHeight="false" outlineLevel="0" collapsed="false">
      <c r="A32" s="25"/>
      <c r="B32" s="26"/>
      <c r="C32" s="84" t="s">
        <v>31</v>
      </c>
      <c r="D32" s="75" t="n">
        <v>7321879</v>
      </c>
      <c r="E32" s="29" t="n">
        <v>16137</v>
      </c>
      <c r="F32" s="30" t="n">
        <f aca="false">SUM(D32:E32)</f>
        <v>7338016</v>
      </c>
    </row>
    <row r="33" customFormat="false" ht="15" hidden="false" customHeight="false" outlineLevel="0" collapsed="false">
      <c r="A33" s="31"/>
      <c r="B33" s="32"/>
      <c r="C33" s="85" t="s">
        <v>32</v>
      </c>
      <c r="D33" s="77" t="n">
        <v>3099299</v>
      </c>
      <c r="E33" s="35" t="n">
        <v>51928</v>
      </c>
      <c r="F33" s="36" t="n">
        <f aca="false">SUM(D33:E33)</f>
        <v>3151227</v>
      </c>
    </row>
    <row r="34" customFormat="false" ht="15.75" hidden="false" customHeight="false" outlineLevel="0" collapsed="false">
      <c r="A34" s="53"/>
      <c r="B34" s="86"/>
      <c r="C34" s="87" t="s">
        <v>33</v>
      </c>
      <c r="D34" s="83" t="n">
        <v>45227</v>
      </c>
      <c r="E34" s="57"/>
      <c r="F34" s="58" t="n">
        <f aca="false">SUM(D34:E34)</f>
        <v>45227</v>
      </c>
    </row>
    <row r="35" customFormat="false" ht="16.5" hidden="false" customHeight="false" outlineLevel="0" collapsed="false">
      <c r="A35" s="88" t="s">
        <v>34</v>
      </c>
      <c r="B35" s="89"/>
      <c r="C35" s="90"/>
      <c r="D35" s="91" t="n">
        <f aca="false">D7-D25</f>
        <v>417183</v>
      </c>
      <c r="E35" s="92" t="n">
        <f aca="false">E7-E25</f>
        <v>-15676</v>
      </c>
      <c r="F35" s="18" t="n">
        <f aca="false">SUM(D35:E35)</f>
        <v>401507</v>
      </c>
    </row>
    <row r="36" customFormat="false" ht="9.6" hidden="false" customHeight="true" outlineLevel="0" collapsed="false">
      <c r="A36" s="42"/>
      <c r="B36" s="43"/>
      <c r="C36" s="93"/>
      <c r="D36" s="94"/>
      <c r="E36" s="45"/>
      <c r="F36" s="46"/>
    </row>
    <row r="37" customFormat="false" ht="16.5" hidden="false" customHeight="false" outlineLevel="0" collapsed="false">
      <c r="A37" s="88" t="s">
        <v>35</v>
      </c>
      <c r="B37" s="89"/>
      <c r="C37" s="90"/>
      <c r="D37" s="91" t="n">
        <f aca="false">D38+D39+D40+D41+D42+D43+D44</f>
        <v>-2363827</v>
      </c>
      <c r="E37" s="92" t="n">
        <f aca="false">E38+E39+E40+E41+E42+E43+E44</f>
        <v>15676</v>
      </c>
      <c r="F37" s="18" t="n">
        <f aca="false">SUM(D37:E37)</f>
        <v>-2348151</v>
      </c>
    </row>
    <row r="38" customFormat="false" ht="15" hidden="false" customHeight="false" outlineLevel="0" collapsed="false">
      <c r="A38" s="25"/>
      <c r="B38" s="26"/>
      <c r="C38" s="84" t="s">
        <v>36</v>
      </c>
      <c r="D38" s="95" t="n">
        <v>2000</v>
      </c>
      <c r="E38" s="29" t="n">
        <v>0</v>
      </c>
      <c r="F38" s="30" t="n">
        <f aca="false">SUM(D38:E38)</f>
        <v>2000</v>
      </c>
    </row>
    <row r="39" customFormat="false" ht="15" hidden="false" customHeight="false" outlineLevel="0" collapsed="false">
      <c r="A39" s="31"/>
      <c r="B39" s="32"/>
      <c r="C39" s="85" t="s">
        <v>37</v>
      </c>
      <c r="D39" s="79" t="n">
        <v>-4111625</v>
      </c>
      <c r="E39" s="35" t="n">
        <v>-92307</v>
      </c>
      <c r="F39" s="36" t="n">
        <f aca="false">SUM(D39:E39)</f>
        <v>-4203932</v>
      </c>
    </row>
    <row r="40" customFormat="false" ht="15" hidden="false" customHeight="false" outlineLevel="0" collapsed="false">
      <c r="A40" s="31"/>
      <c r="B40" s="32"/>
      <c r="C40" s="85" t="s">
        <v>38</v>
      </c>
      <c r="D40" s="77" t="n">
        <v>2448889</v>
      </c>
      <c r="E40" s="35" t="n">
        <v>107983</v>
      </c>
      <c r="F40" s="36" t="n">
        <f aca="false">SUM(D40:E40)</f>
        <v>2556872</v>
      </c>
    </row>
    <row r="41" customFormat="false" ht="15" hidden="false" customHeight="false" outlineLevel="0" collapsed="false">
      <c r="A41" s="31"/>
      <c r="B41" s="32"/>
      <c r="C41" s="96" t="s">
        <v>39</v>
      </c>
      <c r="D41" s="79" t="n">
        <v>-640772</v>
      </c>
      <c r="E41" s="35" t="n">
        <v>0</v>
      </c>
      <c r="F41" s="36" t="n">
        <f aca="false">SUM(D41:E41)</f>
        <v>-640772</v>
      </c>
    </row>
    <row r="42" customFormat="false" ht="15" hidden="false" customHeight="false" outlineLevel="0" collapsed="false">
      <c r="A42" s="31"/>
      <c r="B42" s="33"/>
      <c r="C42" s="97" t="s">
        <v>40</v>
      </c>
      <c r="D42" s="79" t="n">
        <v>681</v>
      </c>
      <c r="E42" s="35" t="n">
        <v>0</v>
      </c>
      <c r="F42" s="36" t="n">
        <f aca="false">SUM(D42:E42)</f>
        <v>681</v>
      </c>
    </row>
    <row r="43" customFormat="false" ht="15" hidden="false" customHeight="false" outlineLevel="0" collapsed="false">
      <c r="A43" s="31"/>
      <c r="B43" s="98"/>
      <c r="C43" s="84" t="s">
        <v>41</v>
      </c>
      <c r="D43" s="99" t="n">
        <v>7000</v>
      </c>
      <c r="E43" s="35" t="n">
        <v>0</v>
      </c>
      <c r="F43" s="36" t="n">
        <f aca="false">SUM(D43:E43)</f>
        <v>7000</v>
      </c>
    </row>
    <row r="44" customFormat="false" ht="15.75" hidden="false" customHeight="false" outlineLevel="0" collapsed="false">
      <c r="A44" s="31"/>
      <c r="B44" s="100"/>
      <c r="C44" s="85" t="s">
        <v>42</v>
      </c>
      <c r="D44" s="79" t="n">
        <v>-70000</v>
      </c>
      <c r="E44" s="35" t="n">
        <v>0</v>
      </c>
      <c r="F44" s="36" t="n">
        <f aca="false">SUM(D44:E44)</f>
        <v>-70000</v>
      </c>
    </row>
    <row r="45" customFormat="false" ht="16.5" hidden="false" customHeight="false" outlineLevel="0" collapsed="false">
      <c r="A45" s="69" t="s">
        <v>43</v>
      </c>
      <c r="B45" s="70"/>
      <c r="C45" s="71"/>
      <c r="D45" s="101" t="n">
        <f aca="false">D35+D37</f>
        <v>-1946644</v>
      </c>
      <c r="E45" s="102" t="n">
        <f aca="false">E35+E37</f>
        <v>0</v>
      </c>
      <c r="F45" s="103" t="n">
        <f aca="false">SUM(D45:E45)</f>
        <v>-1946644</v>
      </c>
    </row>
    <row r="46" customFormat="false" ht="10.9" hidden="false" customHeight="true" outlineLevel="0" collapsed="false">
      <c r="A46" s="104"/>
      <c r="B46" s="105"/>
      <c r="C46" s="106"/>
      <c r="D46" s="107"/>
      <c r="E46" s="45"/>
      <c r="F46" s="46"/>
    </row>
    <row r="47" customFormat="false" ht="15" hidden="false" customHeight="true" outlineLevel="0" collapsed="false">
      <c r="A47" s="108" t="s">
        <v>44</v>
      </c>
      <c r="B47" s="109"/>
      <c r="C47" s="110"/>
      <c r="D47" s="111" t="n">
        <f aca="false">D48+D52</f>
        <v>487272</v>
      </c>
      <c r="E47" s="112" t="n">
        <f aca="false">E48+E52</f>
        <v>0</v>
      </c>
      <c r="F47" s="103" t="n">
        <f aca="false">SUM(D47:E47)</f>
        <v>487272</v>
      </c>
    </row>
    <row r="48" customFormat="false" ht="15" hidden="false" customHeight="false" outlineLevel="0" collapsed="false">
      <c r="A48" s="25"/>
      <c r="B48" s="113" t="s">
        <v>45</v>
      </c>
      <c r="C48" s="114"/>
      <c r="D48" s="115" t="n">
        <v>630000</v>
      </c>
      <c r="E48" s="30" t="n">
        <v>0</v>
      </c>
      <c r="F48" s="30" t="n">
        <f aca="false">SUM(D48:E48)</f>
        <v>630000</v>
      </c>
    </row>
    <row r="49" customFormat="false" ht="15" hidden="false" customHeight="false" outlineLevel="0" collapsed="false">
      <c r="A49" s="25"/>
      <c r="B49" s="26"/>
      <c r="C49" s="116" t="s">
        <v>46</v>
      </c>
      <c r="D49" s="117"/>
      <c r="E49" s="36"/>
      <c r="F49" s="36"/>
    </row>
    <row r="50" customFormat="false" ht="15" hidden="false" customHeight="false" outlineLevel="0" collapsed="false">
      <c r="A50" s="31"/>
      <c r="B50" s="32"/>
      <c r="C50" s="118" t="s">
        <v>47</v>
      </c>
      <c r="D50" s="117" t="n">
        <v>630000</v>
      </c>
      <c r="E50" s="36" t="n">
        <v>0</v>
      </c>
      <c r="F50" s="36" t="n">
        <f aca="false">SUM(D50:E50)</f>
        <v>630000</v>
      </c>
    </row>
    <row r="51" customFormat="false" ht="15" hidden="false" customHeight="false" outlineLevel="0" collapsed="false">
      <c r="A51" s="31"/>
      <c r="B51" s="32"/>
      <c r="C51" s="33"/>
      <c r="D51" s="117"/>
      <c r="E51" s="36"/>
      <c r="F51" s="36"/>
    </row>
    <row r="52" customFormat="false" ht="15.75" hidden="false" customHeight="false" outlineLevel="0" collapsed="false">
      <c r="A52" s="53"/>
      <c r="B52" s="119" t="s">
        <v>48</v>
      </c>
      <c r="C52" s="120"/>
      <c r="D52" s="121" t="n">
        <v>-142728</v>
      </c>
      <c r="E52" s="58" t="n">
        <v>0</v>
      </c>
      <c r="F52" s="58" t="n">
        <f aca="false">SUM(D52:E52)</f>
        <v>-142728</v>
      </c>
    </row>
    <row r="53" customFormat="false" ht="14.45" hidden="false" customHeight="true" outlineLevel="0" collapsed="false">
      <c r="A53" s="122" t="s">
        <v>49</v>
      </c>
      <c r="B53" s="123"/>
      <c r="C53" s="124"/>
      <c r="D53" s="125" t="n">
        <v>-1459372</v>
      </c>
      <c r="E53" s="126" t="n">
        <v>0</v>
      </c>
      <c r="F53" s="127" t="n">
        <f aca="false">SUM(D53:E53)</f>
        <v>-1459372</v>
      </c>
    </row>
    <row r="55" customFormat="false" ht="15" hidden="false" customHeight="false" outlineLevel="0" collapsed="false">
      <c r="D55" s="128"/>
      <c r="E55" s="128"/>
      <c r="F55" s="128"/>
    </row>
  </sheetData>
  <mergeCells count="1"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3" customFormat="false" ht="15" hidden="false" customHeight="false" outlineLevel="0" collapsed="false">
      <c r="C3" s="129" t="s">
        <v>50</v>
      </c>
      <c r="D3" s="130"/>
      <c r="E3" s="128"/>
    </row>
    <row r="4" customFormat="false" ht="15" hidden="false" customHeight="false" outlineLevel="0" collapsed="false">
      <c r="C4" s="129" t="s">
        <v>1</v>
      </c>
      <c r="D4" s="130"/>
      <c r="E4" s="128"/>
    </row>
    <row r="5" customFormat="false" ht="15" hidden="false" customHeight="false" outlineLevel="0" collapsed="false">
      <c r="C5" s="131" t="s">
        <v>2</v>
      </c>
      <c r="D5" s="130"/>
      <c r="E5" s="128"/>
    </row>
    <row r="6" customFormat="false" ht="15" hidden="false" customHeight="false" outlineLevel="0" collapsed="false">
      <c r="C6" s="129" t="s">
        <v>3</v>
      </c>
      <c r="D6" s="130"/>
      <c r="E6" s="128"/>
    </row>
    <row r="7" customFormat="false" ht="15" hidden="false" customHeight="false" outlineLevel="0" collapsed="false">
      <c r="C7" s="128"/>
      <c r="D7" s="132"/>
      <c r="E7" s="128"/>
    </row>
    <row r="8" customFormat="false" ht="15" hidden="false" customHeight="false" outlineLevel="0" collapsed="false">
      <c r="C8" s="128"/>
      <c r="D8" s="132"/>
      <c r="E8" s="128"/>
    </row>
    <row r="9" customFormat="false" ht="15.75" hidden="false" customHeight="false" outlineLevel="0" collapsed="false">
      <c r="A9" s="133" t="s">
        <v>51</v>
      </c>
      <c r="B9" s="134"/>
      <c r="C9" s="135"/>
      <c r="D9" s="135"/>
      <c r="E9" s="135"/>
    </row>
    <row r="10" customFormat="false" ht="43.5" hidden="false" customHeight="false" outlineLevel="0" collapsed="false">
      <c r="A10" s="136" t="s">
        <v>5</v>
      </c>
      <c r="B10" s="137" t="s">
        <v>52</v>
      </c>
      <c r="C10" s="138" t="s">
        <v>53</v>
      </c>
      <c r="D10" s="139" t="s">
        <v>8</v>
      </c>
      <c r="E10" s="140" t="s">
        <v>9</v>
      </c>
    </row>
    <row r="11" customFormat="false" ht="15.75" hidden="false" customHeight="false" outlineLevel="0" collapsed="false">
      <c r="A11" s="141" t="n">
        <v>30</v>
      </c>
      <c r="B11" s="142" t="s">
        <v>11</v>
      </c>
      <c r="C11" s="143" t="n">
        <v>7003800</v>
      </c>
      <c r="D11" s="144" t="n">
        <v>0</v>
      </c>
      <c r="E11" s="145" t="n">
        <f aca="false">SUM(C11:D11)</f>
        <v>7003800</v>
      </c>
    </row>
    <row r="12" customFormat="false" ht="15.75" hidden="false" customHeight="false" outlineLevel="0" collapsed="false">
      <c r="A12" s="141" t="n">
        <v>32</v>
      </c>
      <c r="B12" s="146" t="s">
        <v>15</v>
      </c>
      <c r="C12" s="145" t="n">
        <v>1157221</v>
      </c>
      <c r="D12" s="144" t="n">
        <f aca="false">D13+D14+D15</f>
        <v>38247</v>
      </c>
      <c r="E12" s="145" t="n">
        <f aca="false">SUM(C12:D12)</f>
        <v>1195468</v>
      </c>
    </row>
    <row r="13" customFormat="false" ht="15" hidden="false" customHeight="false" outlineLevel="0" collapsed="false">
      <c r="A13" s="147" t="s">
        <v>54</v>
      </c>
      <c r="B13" s="148" t="s">
        <v>55</v>
      </c>
      <c r="C13" s="149" t="n">
        <v>15915</v>
      </c>
      <c r="D13" s="150" t="n">
        <v>2500</v>
      </c>
      <c r="E13" s="149" t="n">
        <f aca="false">SUM(C13:D13)</f>
        <v>18415</v>
      </c>
    </row>
    <row r="14" customFormat="false" ht="15" hidden="false" customHeight="false" outlineLevel="0" collapsed="false">
      <c r="A14" s="151" t="n">
        <v>3224</v>
      </c>
      <c r="B14" s="152" t="s">
        <v>56</v>
      </c>
      <c r="C14" s="153" t="n">
        <v>5708</v>
      </c>
      <c r="D14" s="154" t="n">
        <v>3747</v>
      </c>
      <c r="E14" s="153" t="n">
        <f aca="false">SUM(C14:D14)</f>
        <v>9455</v>
      </c>
    </row>
    <row r="15" customFormat="false" ht="15.75" hidden="false" customHeight="false" outlineLevel="0" collapsed="false">
      <c r="A15" s="155" t="s">
        <v>57</v>
      </c>
      <c r="B15" s="156" t="s">
        <v>58</v>
      </c>
      <c r="C15" s="157" t="n">
        <v>244000</v>
      </c>
      <c r="D15" s="158" t="n">
        <v>32000</v>
      </c>
      <c r="E15" s="157" t="n">
        <f aca="false">SUM(C15:D15)</f>
        <v>276000</v>
      </c>
    </row>
    <row r="16" customFormat="false" ht="16.5" hidden="false" customHeight="false" outlineLevel="0" collapsed="false">
      <c r="A16" s="89" t="n">
        <v>3500.352</v>
      </c>
      <c r="B16" s="159" t="s">
        <v>16</v>
      </c>
      <c r="C16" s="160" t="n">
        <v>4123807</v>
      </c>
      <c r="D16" s="161" t="n">
        <v>0</v>
      </c>
      <c r="E16" s="160" t="n">
        <f aca="false">SUM(C16:D16)</f>
        <v>4123807</v>
      </c>
    </row>
    <row r="17" customFormat="false" ht="15.75" hidden="false" customHeight="false" outlineLevel="0" collapsed="false">
      <c r="A17" s="162" t="n">
        <v>3500</v>
      </c>
      <c r="B17" s="163" t="s">
        <v>59</v>
      </c>
      <c r="C17" s="164" t="n">
        <v>149797</v>
      </c>
      <c r="D17" s="165" t="n">
        <f aca="false">SUM(D18:D19)</f>
        <v>14520</v>
      </c>
      <c r="E17" s="166" t="n">
        <f aca="false">SUM(C17:D17)</f>
        <v>164317</v>
      </c>
    </row>
    <row r="18" customFormat="false" ht="15" hidden="false" customHeight="false" outlineLevel="0" collapsed="false">
      <c r="A18" s="167" t="n">
        <v>3500</v>
      </c>
      <c r="B18" s="168" t="s">
        <v>60</v>
      </c>
      <c r="C18" s="149" t="n">
        <v>26565</v>
      </c>
      <c r="D18" s="150" t="n">
        <v>13600</v>
      </c>
      <c r="E18" s="149" t="n">
        <f aca="false">SUM(C18:D18)</f>
        <v>40165</v>
      </c>
    </row>
    <row r="19" customFormat="false" ht="15.75" hidden="false" customHeight="false" outlineLevel="0" collapsed="false">
      <c r="A19" s="169" t="n">
        <v>3500</v>
      </c>
      <c r="B19" s="170" t="s">
        <v>61</v>
      </c>
      <c r="C19" s="157" t="n">
        <v>0</v>
      </c>
      <c r="D19" s="158" t="n">
        <v>920</v>
      </c>
      <c r="E19" s="157" t="n">
        <f aca="false">SUM(C19:D19)</f>
        <v>920</v>
      </c>
    </row>
    <row r="20" customFormat="false" ht="16.5" hidden="false" customHeight="false" outlineLevel="0" collapsed="false">
      <c r="A20" s="171" t="n">
        <v>3825.388</v>
      </c>
      <c r="B20" s="172" t="s">
        <v>20</v>
      </c>
      <c r="C20" s="173" t="n">
        <v>103520</v>
      </c>
      <c r="D20" s="174" t="n">
        <f aca="false">D21</f>
        <v>172</v>
      </c>
      <c r="E20" s="173" t="n">
        <f aca="false">SUM(C20:D20)</f>
        <v>103692</v>
      </c>
    </row>
    <row r="21" customFormat="false" ht="15" hidden="false" customHeight="false" outlineLevel="0" collapsed="false">
      <c r="A21" s="167" t="n">
        <v>3888</v>
      </c>
      <c r="B21" s="148" t="s">
        <v>62</v>
      </c>
      <c r="C21" s="149" t="n">
        <v>33520</v>
      </c>
      <c r="D21" s="150" t="n">
        <v>172</v>
      </c>
      <c r="E21" s="149" t="n">
        <f aca="false">SUM(C21:D21)</f>
        <v>33692</v>
      </c>
    </row>
    <row r="22" customFormat="false" ht="15.75" hidden="false" customHeight="false" outlineLevel="0" collapsed="false">
      <c r="A22" s="65"/>
      <c r="B22" s="67"/>
      <c r="C22" s="175"/>
      <c r="D22" s="176"/>
      <c r="E22" s="175"/>
    </row>
    <row r="23" customFormat="false" ht="16.5" hidden="false" customHeight="false" outlineLevel="0" collapsed="false">
      <c r="A23" s="177"/>
      <c r="B23" s="178" t="s">
        <v>63</v>
      </c>
      <c r="C23" s="179" t="n">
        <f aca="false">C11+C12+C16+C20</f>
        <v>12388348</v>
      </c>
      <c r="D23" s="174" t="n">
        <f aca="false">D11+D12+D16+D17+D20</f>
        <v>52939</v>
      </c>
      <c r="E23" s="173" t="n">
        <f aca="false">SUM(C23:D23)</f>
        <v>12441287</v>
      </c>
    </row>
  </sheetData>
  <printOptions headings="false" gridLines="false" gridLinesSet="true" horizontalCentered="false" verticalCentered="false"/>
  <pageMargins left="0.990277777777778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2.42"/>
  </cols>
  <sheetData>
    <row r="3" customFormat="false" ht="15" hidden="false" customHeight="false" outlineLevel="0" collapsed="false">
      <c r="A3" s="180"/>
      <c r="B3" s="181" t="s">
        <v>64</v>
      </c>
      <c r="C3" s="182" t="s">
        <v>65</v>
      </c>
      <c r="D3" s="135"/>
      <c r="E3" s="135"/>
    </row>
    <row r="4" customFormat="false" ht="15" hidden="false" customHeight="false" outlineLevel="0" collapsed="false">
      <c r="A4" s="180"/>
      <c r="B4" s="181" t="s">
        <v>66</v>
      </c>
      <c r="C4" s="182" t="s">
        <v>67</v>
      </c>
      <c r="D4" s="135"/>
      <c r="E4" s="135"/>
    </row>
    <row r="5" customFormat="false" ht="15" hidden="false" customHeight="false" outlineLevel="0" collapsed="false">
      <c r="A5" s="180"/>
      <c r="B5" s="181" t="s">
        <v>68</v>
      </c>
      <c r="C5" s="183" t="s">
        <v>69</v>
      </c>
      <c r="D5" s="135"/>
      <c r="E5" s="135"/>
    </row>
    <row r="6" customFormat="false" ht="15" hidden="false" customHeight="false" outlineLevel="0" collapsed="false">
      <c r="A6" s="180"/>
      <c r="B6" s="181"/>
      <c r="C6" s="129" t="s">
        <v>3</v>
      </c>
      <c r="D6" s="135"/>
      <c r="E6" s="135"/>
    </row>
    <row r="7" customFormat="false" ht="15.75" hidden="false" customHeight="false" outlineLevel="0" collapsed="false">
      <c r="A7" s="184" t="s">
        <v>70</v>
      </c>
      <c r="B7" s="185"/>
      <c r="C7" s="182"/>
      <c r="D7" s="182"/>
      <c r="E7" s="182"/>
    </row>
    <row r="8" customFormat="false" ht="39" hidden="false" customHeight="false" outlineLevel="0" collapsed="false">
      <c r="A8" s="186" t="s">
        <v>5</v>
      </c>
      <c r="B8" s="187" t="s">
        <v>71</v>
      </c>
      <c r="C8" s="188" t="s">
        <v>7</v>
      </c>
      <c r="D8" s="189" t="s">
        <v>8</v>
      </c>
      <c r="E8" s="190" t="s">
        <v>9</v>
      </c>
    </row>
    <row r="9" customFormat="false" ht="15.75" hidden="false" customHeight="false" outlineLevel="0" collapsed="false">
      <c r="A9" s="191" t="s">
        <v>72</v>
      </c>
      <c r="B9" s="192" t="s">
        <v>73</v>
      </c>
      <c r="C9" s="193" t="n">
        <v>1214237</v>
      </c>
      <c r="D9" s="173" t="n">
        <f aca="false">D10</f>
        <v>113</v>
      </c>
      <c r="E9" s="194" t="n">
        <f aca="false">SUM(C9:D9)</f>
        <v>1214350</v>
      </c>
    </row>
    <row r="10" customFormat="false" ht="15.75" hidden="false" customHeight="false" outlineLevel="0" collapsed="false">
      <c r="A10" s="195" t="s">
        <v>74</v>
      </c>
      <c r="B10" s="196" t="s">
        <v>75</v>
      </c>
      <c r="C10" s="197" t="n">
        <v>869600</v>
      </c>
      <c r="D10" s="198" t="n">
        <f aca="false">D11</f>
        <v>113</v>
      </c>
      <c r="E10" s="199" t="n">
        <f aca="false">SUM(C10:D10)</f>
        <v>869713</v>
      </c>
    </row>
    <row r="11" customFormat="false" ht="15" hidden="false" customHeight="false" outlineLevel="0" collapsed="false">
      <c r="A11" s="200" t="s">
        <v>76</v>
      </c>
      <c r="B11" s="201" t="s">
        <v>32</v>
      </c>
      <c r="C11" s="202" t="n">
        <v>119866</v>
      </c>
      <c r="D11" s="203" t="n">
        <v>113</v>
      </c>
      <c r="E11" s="204" t="n">
        <f aca="false">SUM(C11:D11)</f>
        <v>119979</v>
      </c>
    </row>
    <row r="12" customFormat="false" ht="15.75" hidden="false" customHeight="false" outlineLevel="0" collapsed="false">
      <c r="A12" s="205"/>
      <c r="B12" s="206"/>
      <c r="C12" s="207"/>
      <c r="D12" s="208"/>
      <c r="E12" s="209"/>
    </row>
    <row r="13" customFormat="false" ht="15.75" hidden="false" customHeight="false" outlineLevel="0" collapsed="false">
      <c r="A13" s="210" t="s">
        <v>77</v>
      </c>
      <c r="B13" s="211" t="s">
        <v>78</v>
      </c>
      <c r="C13" s="212" t="n">
        <v>471291</v>
      </c>
      <c r="D13" s="213" t="n">
        <f aca="false">SUM(D14:D24)</f>
        <v>867</v>
      </c>
      <c r="E13" s="213" t="n">
        <f aca="false">SUM(C13:D13)</f>
        <v>472158</v>
      </c>
    </row>
    <row r="14" customFormat="false" ht="15" hidden="false" customHeight="false" outlineLevel="0" collapsed="false">
      <c r="A14" s="214" t="s">
        <v>79</v>
      </c>
      <c r="B14" s="215" t="s">
        <v>80</v>
      </c>
      <c r="C14" s="216"/>
      <c r="D14" s="217"/>
      <c r="E14" s="216"/>
    </row>
    <row r="15" customFormat="false" ht="15" hidden="false" customHeight="false" outlineLevel="0" collapsed="false">
      <c r="A15" s="218" t="s">
        <v>81</v>
      </c>
      <c r="B15" s="219" t="s">
        <v>82</v>
      </c>
      <c r="C15" s="220" t="n">
        <v>104812</v>
      </c>
      <c r="D15" s="221" t="n">
        <v>20000</v>
      </c>
      <c r="E15" s="220" t="n">
        <f aca="false">SUM(C15:D15)</f>
        <v>124812</v>
      </c>
    </row>
    <row r="16" customFormat="false" ht="15" hidden="false" customHeight="false" outlineLevel="0" collapsed="false">
      <c r="A16" s="222"/>
      <c r="B16" s="223"/>
      <c r="C16" s="224"/>
      <c r="D16" s="221"/>
      <c r="E16" s="220"/>
    </row>
    <row r="17" customFormat="false" ht="15" hidden="false" customHeight="false" outlineLevel="0" collapsed="false">
      <c r="A17" s="214" t="s">
        <v>79</v>
      </c>
      <c r="B17" s="225" t="s">
        <v>83</v>
      </c>
      <c r="C17" s="224"/>
      <c r="D17" s="221"/>
      <c r="E17" s="220"/>
    </row>
    <row r="18" customFormat="false" ht="15" hidden="false" customHeight="false" outlineLevel="0" collapsed="false">
      <c r="A18" s="214" t="s">
        <v>81</v>
      </c>
      <c r="B18" s="226" t="s">
        <v>82</v>
      </c>
      <c r="C18" s="220" t="n">
        <v>30000</v>
      </c>
      <c r="D18" s="221" t="n">
        <v>-20000</v>
      </c>
      <c r="E18" s="220" t="n">
        <f aca="false">SUM(C18:D18)</f>
        <v>10000</v>
      </c>
    </row>
    <row r="19" customFormat="false" ht="15" hidden="false" customHeight="false" outlineLevel="0" collapsed="false">
      <c r="A19" s="227"/>
      <c r="B19" s="228"/>
      <c r="C19" s="229"/>
      <c r="D19" s="230"/>
      <c r="E19" s="229"/>
    </row>
    <row r="20" customFormat="false" ht="15" hidden="false" customHeight="false" outlineLevel="0" collapsed="false">
      <c r="A20" s="214" t="s">
        <v>79</v>
      </c>
      <c r="B20" s="201" t="s">
        <v>84</v>
      </c>
      <c r="C20" s="231"/>
      <c r="D20" s="232"/>
      <c r="E20" s="231"/>
    </row>
    <row r="21" customFormat="false" ht="15" hidden="false" customHeight="false" outlineLevel="0" collapsed="false">
      <c r="A21" s="218" t="s">
        <v>76</v>
      </c>
      <c r="B21" s="219" t="s">
        <v>32</v>
      </c>
      <c r="C21" s="153" t="n">
        <v>20000</v>
      </c>
      <c r="D21" s="233" t="n">
        <v>245</v>
      </c>
      <c r="E21" s="153" t="n">
        <f aca="false">SUM(C21:D21)</f>
        <v>20245</v>
      </c>
    </row>
    <row r="22" customFormat="false" ht="15" hidden="false" customHeight="false" outlineLevel="0" collapsed="false">
      <c r="A22" s="218"/>
      <c r="B22" s="219"/>
      <c r="C22" s="153"/>
      <c r="D22" s="233"/>
      <c r="E22" s="153"/>
    </row>
    <row r="23" customFormat="false" ht="15" hidden="false" customHeight="false" outlineLevel="0" collapsed="false">
      <c r="A23" s="218" t="s">
        <v>85</v>
      </c>
      <c r="B23" s="219" t="s">
        <v>86</v>
      </c>
      <c r="C23" s="153"/>
      <c r="D23" s="233"/>
      <c r="E23" s="153"/>
    </row>
    <row r="24" customFormat="false" ht="15" hidden="false" customHeight="false" outlineLevel="0" collapsed="false">
      <c r="A24" s="218" t="s">
        <v>76</v>
      </c>
      <c r="B24" s="219" t="s">
        <v>32</v>
      </c>
      <c r="C24" s="153" t="n">
        <v>33326</v>
      </c>
      <c r="D24" s="233" t="n">
        <v>622</v>
      </c>
      <c r="E24" s="153" t="n">
        <f aca="false">SUM(C24:D24)</f>
        <v>33948</v>
      </c>
    </row>
    <row r="25" customFormat="false" ht="15.75" hidden="false" customHeight="false" outlineLevel="0" collapsed="false">
      <c r="A25" s="234"/>
      <c r="B25" s="235"/>
      <c r="C25" s="236"/>
      <c r="D25" s="237"/>
      <c r="E25" s="236"/>
    </row>
    <row r="26" customFormat="false" ht="15.75" hidden="false" customHeight="false" outlineLevel="0" collapsed="false">
      <c r="A26" s="191" t="s">
        <v>87</v>
      </c>
      <c r="B26" s="238" t="s">
        <v>88</v>
      </c>
      <c r="C26" s="173" t="n">
        <v>2315366</v>
      </c>
      <c r="D26" s="239" t="n">
        <f aca="false">D27+D30+D33+D36+D39</f>
        <v>17961</v>
      </c>
      <c r="E26" s="173" t="n">
        <f aca="false">SUM(C26:D26)</f>
        <v>2333327</v>
      </c>
    </row>
    <row r="27" customFormat="false" ht="15.75" hidden="false" customHeight="false" outlineLevel="0" collapsed="false">
      <c r="A27" s="195" t="s">
        <v>89</v>
      </c>
      <c r="B27" s="240" t="s">
        <v>90</v>
      </c>
      <c r="C27" s="241" t="n">
        <v>310689</v>
      </c>
      <c r="D27" s="242" t="n">
        <f aca="false">D28</f>
        <v>1013</v>
      </c>
      <c r="E27" s="241" t="n">
        <f aca="false">SUM(C27:D27)</f>
        <v>311702</v>
      </c>
    </row>
    <row r="28" customFormat="false" ht="15" hidden="false" customHeight="false" outlineLevel="0" collapsed="false">
      <c r="A28" s="200" t="s">
        <v>76</v>
      </c>
      <c r="B28" s="243" t="s">
        <v>32</v>
      </c>
      <c r="C28" s="149" t="n">
        <v>70185</v>
      </c>
      <c r="D28" s="244" t="n">
        <v>1013</v>
      </c>
      <c r="E28" s="149" t="n">
        <f aca="false">SUM(C28:D28)</f>
        <v>71198</v>
      </c>
    </row>
    <row r="29" customFormat="false" ht="15.75" hidden="false" customHeight="false" outlineLevel="0" collapsed="false">
      <c r="A29" s="245"/>
      <c r="B29" s="246"/>
      <c r="C29" s="157"/>
      <c r="D29" s="247"/>
      <c r="E29" s="157"/>
    </row>
    <row r="30" customFormat="false" ht="15.75" hidden="false" customHeight="false" outlineLevel="0" collapsed="false">
      <c r="A30" s="195" t="s">
        <v>91</v>
      </c>
      <c r="B30" s="240" t="s">
        <v>92</v>
      </c>
      <c r="C30" s="241" t="n">
        <v>263898</v>
      </c>
      <c r="D30" s="242" t="n">
        <f aca="false">D31</f>
        <v>172</v>
      </c>
      <c r="E30" s="241" t="n">
        <f aca="false">SUM(C30:D30)</f>
        <v>264070</v>
      </c>
    </row>
    <row r="31" customFormat="false" ht="15" hidden="false" customHeight="false" outlineLevel="0" collapsed="false">
      <c r="A31" s="200" t="s">
        <v>76</v>
      </c>
      <c r="B31" s="243" t="s">
        <v>32</v>
      </c>
      <c r="C31" s="149" t="n">
        <v>91537</v>
      </c>
      <c r="D31" s="244" t="n">
        <v>172</v>
      </c>
      <c r="E31" s="149" t="n">
        <f aca="false">SUM(C31:D31)</f>
        <v>91709</v>
      </c>
    </row>
    <row r="32" customFormat="false" ht="15.75" hidden="false" customHeight="false" outlineLevel="0" collapsed="false">
      <c r="A32" s="248"/>
      <c r="B32" s="234"/>
      <c r="C32" s="157"/>
      <c r="D32" s="247"/>
      <c r="E32" s="157"/>
    </row>
    <row r="33" customFormat="false" ht="15.75" hidden="false" customHeight="false" outlineLevel="0" collapsed="false">
      <c r="A33" s="195" t="s">
        <v>93</v>
      </c>
      <c r="B33" s="240" t="s">
        <v>94</v>
      </c>
      <c r="C33" s="241" t="n">
        <v>340459</v>
      </c>
      <c r="D33" s="242" t="n">
        <f aca="false">D34</f>
        <v>11800</v>
      </c>
      <c r="E33" s="241" t="n">
        <f aca="false">SUM(C33:D33)</f>
        <v>352259</v>
      </c>
    </row>
    <row r="34" customFormat="false" ht="15" hidden="false" customHeight="false" outlineLevel="0" collapsed="false">
      <c r="A34" s="200" t="s">
        <v>76</v>
      </c>
      <c r="B34" s="243" t="s">
        <v>32</v>
      </c>
      <c r="C34" s="149" t="n">
        <v>109380</v>
      </c>
      <c r="D34" s="244" t="n">
        <v>11800</v>
      </c>
      <c r="E34" s="149" t="n">
        <f aca="false">SUM(C34:D34)</f>
        <v>121180</v>
      </c>
    </row>
    <row r="35" customFormat="false" ht="15.75" hidden="false" customHeight="false" outlineLevel="0" collapsed="false">
      <c r="A35" s="248"/>
      <c r="B35" s="234"/>
      <c r="C35" s="157"/>
      <c r="D35" s="247"/>
      <c r="E35" s="157"/>
    </row>
    <row r="36" customFormat="false" ht="15.75" hidden="false" customHeight="false" outlineLevel="0" collapsed="false">
      <c r="A36" s="195" t="s">
        <v>95</v>
      </c>
      <c r="B36" s="240" t="s">
        <v>96</v>
      </c>
      <c r="C36" s="249" t="n">
        <v>38138</v>
      </c>
      <c r="D36" s="250" t="n">
        <v>4300</v>
      </c>
      <c r="E36" s="249" t="n">
        <f aca="false">SUM(C36:D36)</f>
        <v>42438</v>
      </c>
    </row>
    <row r="37" customFormat="false" ht="15" hidden="false" customHeight="false" outlineLevel="0" collapsed="false">
      <c r="A37" s="200" t="s">
        <v>76</v>
      </c>
      <c r="B37" s="243" t="s">
        <v>32</v>
      </c>
      <c r="C37" s="149" t="n">
        <v>24750</v>
      </c>
      <c r="D37" s="251" t="n">
        <v>4300</v>
      </c>
      <c r="E37" s="149" t="n">
        <f aca="false">SUM(C37:D37)</f>
        <v>29050</v>
      </c>
    </row>
    <row r="38" customFormat="false" ht="15.75" hidden="false" customHeight="false" outlineLevel="0" collapsed="false">
      <c r="A38" s="248"/>
      <c r="B38" s="234"/>
      <c r="C38" s="157"/>
      <c r="D38" s="247"/>
      <c r="E38" s="157"/>
    </row>
    <row r="39" customFormat="false" ht="15.75" hidden="false" customHeight="false" outlineLevel="0" collapsed="false">
      <c r="A39" s="195" t="s">
        <v>97</v>
      </c>
      <c r="B39" s="252" t="s">
        <v>98</v>
      </c>
      <c r="C39" s="241" t="n">
        <v>1294</v>
      </c>
      <c r="D39" s="242" t="n">
        <f aca="false">SUM(D40:D41)</f>
        <v>676</v>
      </c>
      <c r="E39" s="241" t="n">
        <f aca="false">SUM(C39:D39)</f>
        <v>1970</v>
      </c>
    </row>
    <row r="40" customFormat="false" ht="15" hidden="false" customHeight="false" outlineLevel="0" collapsed="false">
      <c r="A40" s="200" t="s">
        <v>81</v>
      </c>
      <c r="B40" s="243" t="s">
        <v>82</v>
      </c>
      <c r="C40" s="253" t="n">
        <v>1294</v>
      </c>
      <c r="D40" s="254" t="n">
        <v>550</v>
      </c>
      <c r="E40" s="149" t="n">
        <f aca="false">SUM(C40:D40)</f>
        <v>1844</v>
      </c>
    </row>
    <row r="41" customFormat="false" ht="15" hidden="false" customHeight="false" outlineLevel="0" collapsed="false">
      <c r="A41" s="255" t="n">
        <v>55</v>
      </c>
      <c r="B41" s="256" t="s">
        <v>32</v>
      </c>
      <c r="C41" s="257" t="n">
        <v>0</v>
      </c>
      <c r="D41" s="258" t="n">
        <v>126</v>
      </c>
      <c r="E41" s="153" t="n">
        <f aca="false">SUM(C41:D41)</f>
        <v>126</v>
      </c>
    </row>
    <row r="42" customFormat="false" ht="15.75" hidden="false" customHeight="false" outlineLevel="0" collapsed="false">
      <c r="A42" s="248"/>
      <c r="B42" s="259"/>
      <c r="C42" s="260"/>
      <c r="D42" s="261"/>
      <c r="E42" s="157"/>
    </row>
    <row r="43" customFormat="false" ht="15.75" hidden="false" customHeight="false" outlineLevel="0" collapsed="false">
      <c r="A43" s="191" t="s">
        <v>99</v>
      </c>
      <c r="B43" s="238" t="s">
        <v>100</v>
      </c>
      <c r="C43" s="173" t="n">
        <v>5890933</v>
      </c>
      <c r="D43" s="239" t="n">
        <f aca="false">D44+D47+D50+D54+D58</f>
        <v>9867</v>
      </c>
      <c r="E43" s="173" t="n">
        <f aca="false">SUM(C43:D43)</f>
        <v>5900800</v>
      </c>
    </row>
    <row r="44" customFormat="false" ht="15.75" hidden="false" customHeight="false" outlineLevel="0" collapsed="false">
      <c r="A44" s="195" t="s">
        <v>101</v>
      </c>
      <c r="B44" s="240" t="s">
        <v>102</v>
      </c>
      <c r="C44" s="241" t="n">
        <v>251369</v>
      </c>
      <c r="D44" s="242" t="n">
        <f aca="false">D45</f>
        <v>875</v>
      </c>
      <c r="E44" s="241" t="n">
        <f aca="false">SUM(C44:D44)</f>
        <v>252244</v>
      </c>
    </row>
    <row r="45" customFormat="false" ht="15" hidden="false" customHeight="false" outlineLevel="0" collapsed="false">
      <c r="A45" s="200" t="s">
        <v>76</v>
      </c>
      <c r="B45" s="243" t="s">
        <v>32</v>
      </c>
      <c r="C45" s="149" t="n">
        <v>49944</v>
      </c>
      <c r="D45" s="244" t="n">
        <v>875</v>
      </c>
      <c r="E45" s="149" t="n">
        <f aca="false">SUM(C45:D45)</f>
        <v>50819</v>
      </c>
    </row>
    <row r="46" customFormat="false" ht="15.75" hidden="false" customHeight="false" outlineLevel="0" collapsed="false">
      <c r="A46" s="248"/>
      <c r="B46" s="234"/>
      <c r="C46" s="262"/>
      <c r="D46" s="263"/>
      <c r="E46" s="262"/>
    </row>
    <row r="47" customFormat="false" ht="15.75" hidden="false" customHeight="false" outlineLevel="0" collapsed="false">
      <c r="A47" s="195" t="s">
        <v>101</v>
      </c>
      <c r="B47" s="240" t="s">
        <v>103</v>
      </c>
      <c r="C47" s="241" t="n">
        <v>574880</v>
      </c>
      <c r="D47" s="242" t="n">
        <f aca="false">D48</f>
        <v>1115</v>
      </c>
      <c r="E47" s="241" t="n">
        <f aca="false">SUM(C47:D47)</f>
        <v>575995</v>
      </c>
    </row>
    <row r="48" customFormat="false" ht="15" hidden="false" customHeight="false" outlineLevel="0" collapsed="false">
      <c r="A48" s="200" t="s">
        <v>76</v>
      </c>
      <c r="B48" s="243" t="s">
        <v>32</v>
      </c>
      <c r="C48" s="149" t="n">
        <v>101675</v>
      </c>
      <c r="D48" s="244" t="n">
        <v>1115</v>
      </c>
      <c r="E48" s="149" t="n">
        <f aca="false">SUM(C48:D48)</f>
        <v>102790</v>
      </c>
    </row>
    <row r="49" customFormat="false" ht="15.75" hidden="false" customHeight="false" outlineLevel="0" collapsed="false">
      <c r="A49" s="264"/>
      <c r="B49" s="259"/>
      <c r="C49" s="175"/>
      <c r="D49" s="265"/>
      <c r="E49" s="175"/>
    </row>
    <row r="50" customFormat="false" ht="15.75" hidden="false" customHeight="false" outlineLevel="0" collapsed="false">
      <c r="A50" s="195" t="s">
        <v>104</v>
      </c>
      <c r="B50" s="240" t="s">
        <v>105</v>
      </c>
      <c r="C50" s="241" t="n">
        <v>1294237</v>
      </c>
      <c r="D50" s="242" t="n">
        <f aca="false">D52</f>
        <v>205</v>
      </c>
      <c r="E50" s="241" t="n">
        <f aca="false">SUM(C50:D50)</f>
        <v>1294442</v>
      </c>
    </row>
    <row r="51" customFormat="false" ht="15" hidden="false" customHeight="false" outlineLevel="0" collapsed="false">
      <c r="A51" s="200" t="s">
        <v>76</v>
      </c>
      <c r="B51" s="243" t="s">
        <v>32</v>
      </c>
      <c r="C51" s="231"/>
      <c r="D51" s="232"/>
      <c r="E51" s="231"/>
    </row>
    <row r="52" customFormat="false" ht="15" hidden="false" customHeight="false" outlineLevel="0" collapsed="false">
      <c r="A52" s="266"/>
      <c r="B52" s="256" t="s">
        <v>106</v>
      </c>
      <c r="C52" s="153" t="n">
        <v>157847</v>
      </c>
      <c r="D52" s="233" t="n">
        <v>205</v>
      </c>
      <c r="E52" s="153" t="n">
        <f aca="false">SUM(C52:D52)</f>
        <v>158052</v>
      </c>
    </row>
    <row r="53" customFormat="false" ht="15.75" hidden="false" customHeight="false" outlineLevel="0" collapsed="false">
      <c r="A53" s="248"/>
      <c r="B53" s="234"/>
      <c r="C53" s="175"/>
      <c r="D53" s="265"/>
      <c r="E53" s="175"/>
    </row>
    <row r="54" customFormat="false" ht="15.75" hidden="false" customHeight="false" outlineLevel="0" collapsed="false">
      <c r="A54" s="195" t="s">
        <v>104</v>
      </c>
      <c r="B54" s="240" t="s">
        <v>107</v>
      </c>
      <c r="C54" s="249" t="n">
        <v>1157802</v>
      </c>
      <c r="D54" s="242" t="n">
        <f aca="false">D56</f>
        <v>6752</v>
      </c>
      <c r="E54" s="249" t="n">
        <f aca="false">SUM(C54:D54)</f>
        <v>1164554</v>
      </c>
    </row>
    <row r="55" customFormat="false" ht="15" hidden="false" customHeight="false" outlineLevel="0" collapsed="false">
      <c r="A55" s="200" t="s">
        <v>76</v>
      </c>
      <c r="B55" s="243" t="s">
        <v>32</v>
      </c>
      <c r="C55" s="149"/>
      <c r="D55" s="244"/>
      <c r="E55" s="149"/>
    </row>
    <row r="56" customFormat="false" ht="15" hidden="false" customHeight="false" outlineLevel="0" collapsed="false">
      <c r="A56" s="266"/>
      <c r="B56" s="256" t="s">
        <v>106</v>
      </c>
      <c r="C56" s="153" t="n">
        <v>122639</v>
      </c>
      <c r="D56" s="233" t="n">
        <v>6752</v>
      </c>
      <c r="E56" s="153" t="n">
        <f aca="false">SUM(C56:D56)</f>
        <v>129391</v>
      </c>
    </row>
    <row r="57" customFormat="false" ht="15.75" hidden="false" customHeight="false" outlineLevel="0" collapsed="false">
      <c r="A57" s="248"/>
      <c r="B57" s="234"/>
      <c r="C57" s="157"/>
      <c r="D57" s="247"/>
      <c r="E57" s="157"/>
    </row>
    <row r="58" customFormat="false" ht="15.75" hidden="false" customHeight="false" outlineLevel="0" collapsed="false">
      <c r="A58" s="267" t="s">
        <v>108</v>
      </c>
      <c r="B58" s="268" t="s">
        <v>109</v>
      </c>
      <c r="C58" s="249" t="n">
        <v>2465</v>
      </c>
      <c r="D58" s="242" t="n">
        <f aca="false">D59</f>
        <v>920</v>
      </c>
      <c r="E58" s="249" t="n">
        <f aca="false">SUM(C58:D58)</f>
        <v>3385</v>
      </c>
    </row>
    <row r="59" customFormat="false" ht="15" hidden="false" customHeight="false" outlineLevel="0" collapsed="false">
      <c r="A59" s="200" t="s">
        <v>110</v>
      </c>
      <c r="B59" s="243" t="s">
        <v>31</v>
      </c>
      <c r="C59" s="149" t="n">
        <v>0</v>
      </c>
      <c r="D59" s="244" t="n">
        <v>920</v>
      </c>
      <c r="E59" s="149" t="n">
        <f aca="false">SUM(C59:D59)</f>
        <v>920</v>
      </c>
    </row>
    <row r="60" customFormat="false" ht="15.75" hidden="false" customHeight="false" outlineLevel="0" collapsed="false">
      <c r="A60" s="248"/>
      <c r="B60" s="234"/>
      <c r="C60" s="175"/>
      <c r="D60" s="265"/>
      <c r="E60" s="175"/>
    </row>
    <row r="61" customFormat="false" ht="15.75" hidden="false" customHeight="false" outlineLevel="0" collapsed="false">
      <c r="A61" s="191" t="s">
        <v>111</v>
      </c>
      <c r="B61" s="238" t="s">
        <v>112</v>
      </c>
      <c r="C61" s="173" t="n">
        <v>1268230</v>
      </c>
      <c r="D61" s="239" t="n">
        <f aca="false">D62+D67+D70</f>
        <v>39807</v>
      </c>
      <c r="E61" s="173" t="n">
        <f aca="false">SUM(C61:D61)</f>
        <v>1308037</v>
      </c>
    </row>
    <row r="62" customFormat="false" ht="15.75" hidden="false" customHeight="false" outlineLevel="0" collapsed="false">
      <c r="A62" s="195" t="s">
        <v>113</v>
      </c>
      <c r="B62" s="240" t="s">
        <v>114</v>
      </c>
      <c r="C62" s="249" t="n">
        <v>307809</v>
      </c>
      <c r="D62" s="242" t="n">
        <f aca="false">SUM(D63:D64)</f>
        <v>39807</v>
      </c>
      <c r="E62" s="249" t="n">
        <f aca="false">SUM(C62:D62)</f>
        <v>347616</v>
      </c>
    </row>
    <row r="63" customFormat="false" ht="15" hidden="false" customHeight="false" outlineLevel="0" collapsed="false">
      <c r="A63" s="200" t="s">
        <v>110</v>
      </c>
      <c r="B63" s="243" t="s">
        <v>31</v>
      </c>
      <c r="C63" s="149" t="n">
        <v>226922</v>
      </c>
      <c r="D63" s="244" t="n">
        <v>15217</v>
      </c>
      <c r="E63" s="149" t="n">
        <f aca="false">SUM(C63:D63)</f>
        <v>242139</v>
      </c>
    </row>
    <row r="64" customFormat="false" ht="15" hidden="false" customHeight="false" outlineLevel="0" collapsed="false">
      <c r="A64" s="266" t="s">
        <v>76</v>
      </c>
      <c r="B64" s="256" t="s">
        <v>32</v>
      </c>
      <c r="C64" s="153" t="n">
        <v>80887</v>
      </c>
      <c r="D64" s="233" t="n">
        <v>24590</v>
      </c>
      <c r="E64" s="153" t="n">
        <f aca="false">SUM(C64:D64)</f>
        <v>105477</v>
      </c>
    </row>
    <row r="65" customFormat="false" ht="15" hidden="false" customHeight="false" outlineLevel="0" collapsed="false">
      <c r="A65" s="255"/>
      <c r="B65" s="269"/>
      <c r="C65" s="270"/>
      <c r="D65" s="271"/>
      <c r="E65" s="270"/>
    </row>
    <row r="66" customFormat="false" ht="15" hidden="false" customHeight="false" outlineLevel="0" collapsed="false">
      <c r="A66" s="272" t="s">
        <v>115</v>
      </c>
      <c r="B66" s="273" t="s">
        <v>116</v>
      </c>
      <c r="C66" s="270"/>
      <c r="D66" s="271"/>
      <c r="E66" s="270"/>
    </row>
    <row r="67" customFormat="false" ht="15" hidden="false" customHeight="false" outlineLevel="0" collapsed="false">
      <c r="A67" s="266" t="s">
        <v>117</v>
      </c>
      <c r="B67" s="256" t="s">
        <v>82</v>
      </c>
      <c r="C67" s="274" t="n">
        <v>59740</v>
      </c>
      <c r="D67" s="275" t="n">
        <v>13570</v>
      </c>
      <c r="E67" s="274" t="n">
        <f aca="false">SUM(C67:D67)</f>
        <v>73310</v>
      </c>
    </row>
    <row r="68" customFormat="false" ht="15" hidden="false" customHeight="false" outlineLevel="0" collapsed="false">
      <c r="A68" s="255"/>
      <c r="B68" s="269"/>
      <c r="C68" s="270"/>
      <c r="D68" s="271"/>
      <c r="E68" s="270"/>
    </row>
    <row r="69" customFormat="false" ht="15" hidden="false" customHeight="false" outlineLevel="0" collapsed="false">
      <c r="A69" s="276" t="s">
        <v>118</v>
      </c>
      <c r="B69" s="277" t="s">
        <v>119</v>
      </c>
      <c r="C69" s="270"/>
      <c r="D69" s="271"/>
      <c r="E69" s="270"/>
    </row>
    <row r="70" customFormat="false" ht="15" hidden="false" customHeight="false" outlineLevel="0" collapsed="false">
      <c r="A70" s="266" t="s">
        <v>117</v>
      </c>
      <c r="B70" s="256" t="s">
        <v>82</v>
      </c>
      <c r="C70" s="274" t="n">
        <v>169892</v>
      </c>
      <c r="D70" s="275" t="n">
        <v>-13570</v>
      </c>
      <c r="E70" s="274" t="n">
        <f aca="false">SUM(C70:D70)</f>
        <v>156322</v>
      </c>
    </row>
    <row r="71" customFormat="false" ht="15.75" hidden="false" customHeight="false" outlineLevel="0" collapsed="false">
      <c r="A71" s="248"/>
      <c r="B71" s="234"/>
      <c r="C71" s="175"/>
      <c r="D71" s="265"/>
      <c r="E71" s="175"/>
    </row>
    <row r="72" customFormat="false" ht="15.75" hidden="false" customHeight="false" outlineLevel="0" collapsed="false">
      <c r="A72" s="278"/>
      <c r="B72" s="279" t="s">
        <v>120</v>
      </c>
      <c r="C72" s="280" t="n">
        <v>11971165</v>
      </c>
      <c r="D72" s="239" t="n">
        <f aca="false">D9+D13+D26+D43+D61</f>
        <v>68615</v>
      </c>
      <c r="E72" s="173" t="n">
        <f aca="false">SUM(C72:D72)</f>
        <v>12039780</v>
      </c>
    </row>
    <row r="73" customFormat="false" ht="15" hidden="false" customHeight="false" outlineLevel="0" collapsed="false">
      <c r="D73" s="128"/>
    </row>
    <row r="74" customFormat="false" ht="15" hidden="false" customHeight="false" outlineLevel="0" collapsed="false">
      <c r="D74" s="128"/>
    </row>
    <row r="75" customFormat="false" ht="15" hidden="false" customHeight="false" outlineLevel="0" collapsed="false">
      <c r="D75" s="128"/>
    </row>
    <row r="76" customFormat="false" ht="15" hidden="false" customHeight="false" outlineLevel="0" collapsed="false">
      <c r="D76" s="128"/>
    </row>
    <row r="77" customFormat="false" ht="15" hidden="false" customHeight="false" outlineLevel="0" collapsed="false">
      <c r="D77" s="128"/>
    </row>
    <row r="78" customFormat="false" ht="15" hidden="false" customHeight="false" outlineLevel="0" collapsed="false">
      <c r="D78" s="128"/>
    </row>
    <row r="79" customFormat="false" ht="15" hidden="false" customHeight="false" outlineLevel="0" collapsed="false">
      <c r="D7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10.85"/>
  </cols>
  <sheetData>
    <row r="3" customFormat="false" ht="15" hidden="false" customHeight="false" outlineLevel="0" collapsed="false">
      <c r="A3" s="134"/>
      <c r="B3" s="134"/>
      <c r="C3" s="281"/>
      <c r="D3" s="129" t="s">
        <v>121</v>
      </c>
      <c r="E3" s="282"/>
    </row>
    <row r="4" customFormat="false" ht="15" hidden="false" customHeight="false" outlineLevel="0" collapsed="false">
      <c r="A4" s="134"/>
      <c r="B4" s="134"/>
      <c r="C4" s="281"/>
      <c r="D4" s="131" t="s">
        <v>1</v>
      </c>
      <c r="E4" s="283"/>
    </row>
    <row r="5" customFormat="false" ht="15" hidden="false" customHeight="false" outlineLevel="0" collapsed="false">
      <c r="A5" s="134"/>
      <c r="B5" s="134"/>
      <c r="C5" s="281"/>
      <c r="D5" s="131" t="s">
        <v>2</v>
      </c>
      <c r="E5" s="283"/>
    </row>
    <row r="6" customFormat="false" ht="15" hidden="false" customHeight="false" outlineLevel="0" collapsed="false">
      <c r="A6" s="134"/>
      <c r="B6" s="134"/>
      <c r="C6" s="281"/>
      <c r="D6" s="284" t="s">
        <v>3</v>
      </c>
      <c r="E6" s="283"/>
    </row>
    <row r="7" customFormat="false" ht="15" hidden="false" customHeight="false" outlineLevel="0" collapsed="false">
      <c r="A7" s="134"/>
      <c r="B7" s="134"/>
      <c r="C7" s="281"/>
      <c r="D7" s="281"/>
      <c r="E7" s="281"/>
    </row>
    <row r="8" customFormat="false" ht="15" hidden="false" customHeight="false" outlineLevel="0" collapsed="false">
      <c r="A8" s="134"/>
      <c r="B8" s="134"/>
      <c r="C8" s="281"/>
      <c r="D8" s="281"/>
      <c r="E8" s="281"/>
    </row>
    <row r="9" customFormat="false" ht="15.75" hidden="false" customHeight="false" outlineLevel="0" collapsed="false">
      <c r="A9" s="285" t="s">
        <v>122</v>
      </c>
      <c r="B9" s="134"/>
      <c r="C9" s="282"/>
      <c r="D9" s="282"/>
      <c r="E9" s="282"/>
    </row>
    <row r="10" customFormat="false" ht="39" hidden="false" customHeight="false" outlineLevel="0" collapsed="false">
      <c r="A10" s="286"/>
      <c r="B10" s="287"/>
      <c r="C10" s="288" t="s">
        <v>53</v>
      </c>
      <c r="D10" s="289" t="s">
        <v>8</v>
      </c>
      <c r="E10" s="290" t="s">
        <v>9</v>
      </c>
    </row>
    <row r="11" customFormat="false" ht="15.75" hidden="false" customHeight="false" outlineLevel="0" collapsed="false">
      <c r="A11" s="291" t="n">
        <v>381</v>
      </c>
      <c r="B11" s="292" t="s">
        <v>36</v>
      </c>
      <c r="C11" s="293" t="n">
        <v>2000</v>
      </c>
      <c r="D11" s="294" t="n">
        <v>0</v>
      </c>
      <c r="E11" s="295" t="n">
        <f aca="false">SUM(C11:D11)</f>
        <v>2000</v>
      </c>
    </row>
    <row r="12" customFormat="false" ht="15.75" hidden="false" customHeight="false" outlineLevel="0" collapsed="false">
      <c r="A12" s="296" t="n">
        <v>15</v>
      </c>
      <c r="B12" s="297" t="s">
        <v>123</v>
      </c>
      <c r="C12" s="293" t="n">
        <v>-4111625</v>
      </c>
      <c r="D12" s="294" t="n">
        <f aca="false">SUM(D14:D30)</f>
        <v>-92307</v>
      </c>
      <c r="E12" s="127" t="n">
        <f aca="false">SUM(C12:D12)</f>
        <v>-4203932</v>
      </c>
    </row>
    <row r="13" customFormat="false" ht="15" hidden="false" customHeight="false" outlineLevel="0" collapsed="false">
      <c r="A13" s="298"/>
      <c r="B13" s="299"/>
      <c r="C13" s="300"/>
      <c r="D13" s="299"/>
      <c r="E13" s="301"/>
    </row>
    <row r="14" customFormat="false" ht="15" hidden="false" customHeight="false" outlineLevel="0" collapsed="false">
      <c r="A14" s="302" t="n">
        <v>4</v>
      </c>
      <c r="B14" s="303" t="s">
        <v>124</v>
      </c>
      <c r="C14" s="233" t="n">
        <v>-391328</v>
      </c>
      <c r="D14" s="304" t="n">
        <v>31956</v>
      </c>
      <c r="E14" s="305" t="n">
        <f aca="false">SUM(C14:D14)</f>
        <v>-359372</v>
      </c>
    </row>
    <row r="15" customFormat="false" ht="15" hidden="false" customHeight="false" outlineLevel="0" collapsed="false">
      <c r="A15" s="302"/>
      <c r="B15" s="303"/>
      <c r="C15" s="233"/>
      <c r="D15" s="304"/>
      <c r="E15" s="305"/>
    </row>
    <row r="16" customFormat="false" ht="15" hidden="false" customHeight="false" outlineLevel="0" collapsed="false">
      <c r="A16" s="302" t="n">
        <v>13</v>
      </c>
      <c r="B16" s="303" t="s">
        <v>125</v>
      </c>
      <c r="C16" s="233" t="n">
        <v>0</v>
      </c>
      <c r="D16" s="304" t="n">
        <v>-13103</v>
      </c>
      <c r="E16" s="305" t="n">
        <f aca="false">SUM(C16:D16)</f>
        <v>-13103</v>
      </c>
    </row>
    <row r="17" customFormat="false" ht="15" hidden="false" customHeight="false" outlineLevel="0" collapsed="false">
      <c r="A17" s="306"/>
      <c r="B17" s="255"/>
      <c r="C17" s="307"/>
      <c r="D17" s="153"/>
      <c r="E17" s="308"/>
    </row>
    <row r="18" customFormat="false" ht="15" hidden="false" customHeight="false" outlineLevel="0" collapsed="false">
      <c r="A18" s="309" t="n">
        <v>14</v>
      </c>
      <c r="B18" s="310" t="s">
        <v>126</v>
      </c>
      <c r="C18" s="307" t="n">
        <v>0</v>
      </c>
      <c r="D18" s="153" t="n">
        <v>-14237</v>
      </c>
      <c r="E18" s="305" t="n">
        <f aca="false">SUM(C18:D18)</f>
        <v>-14237</v>
      </c>
    </row>
    <row r="19" customFormat="false" ht="15" hidden="false" customHeight="false" outlineLevel="0" collapsed="false">
      <c r="A19" s="306"/>
      <c r="B19" s="255"/>
      <c r="C19" s="307"/>
      <c r="D19" s="153"/>
      <c r="E19" s="308"/>
    </row>
    <row r="20" customFormat="false" ht="15" hidden="false" customHeight="false" outlineLevel="0" collapsed="false">
      <c r="A20" s="302" t="n">
        <v>15</v>
      </c>
      <c r="B20" s="311" t="s">
        <v>127</v>
      </c>
      <c r="C20" s="307" t="n">
        <v>0</v>
      </c>
      <c r="D20" s="153" t="n">
        <v>-40000</v>
      </c>
      <c r="E20" s="305" t="n">
        <f aca="false">SUM(C20:D20)</f>
        <v>-40000</v>
      </c>
    </row>
    <row r="21" customFormat="false" ht="15" hidden="false" customHeight="false" outlineLevel="0" collapsed="false">
      <c r="A21" s="302"/>
      <c r="B21" s="255"/>
      <c r="C21" s="307"/>
      <c r="D21" s="153"/>
      <c r="E21" s="305"/>
    </row>
    <row r="22" customFormat="false" ht="15" hidden="false" customHeight="false" outlineLevel="0" collapsed="false">
      <c r="A22" s="302" t="n">
        <v>16</v>
      </c>
      <c r="B22" s="312" t="s">
        <v>128</v>
      </c>
      <c r="C22" s="307" t="n">
        <v>0</v>
      </c>
      <c r="D22" s="153" t="n">
        <v>-9595</v>
      </c>
      <c r="E22" s="305" t="n">
        <f aca="false">SUM(C22:D22)</f>
        <v>-9595</v>
      </c>
    </row>
    <row r="23" customFormat="false" ht="15" hidden="false" customHeight="false" outlineLevel="0" collapsed="false">
      <c r="A23" s="302"/>
      <c r="B23" s="255"/>
      <c r="C23" s="307"/>
      <c r="D23" s="153"/>
      <c r="E23" s="305"/>
    </row>
    <row r="24" customFormat="false" ht="15" hidden="false" customHeight="false" outlineLevel="0" collapsed="false">
      <c r="A24" s="302" t="n">
        <v>17</v>
      </c>
      <c r="B24" s="219" t="s">
        <v>129</v>
      </c>
      <c r="C24" s="307" t="n">
        <v>0</v>
      </c>
      <c r="D24" s="153" t="n">
        <v>-16000</v>
      </c>
      <c r="E24" s="305" t="n">
        <f aca="false">SUM(C24:D24)</f>
        <v>-16000</v>
      </c>
    </row>
    <row r="25" customFormat="false" ht="15" hidden="false" customHeight="false" outlineLevel="0" collapsed="false">
      <c r="A25" s="302"/>
      <c r="B25" s="255"/>
      <c r="C25" s="307"/>
      <c r="D25" s="153"/>
      <c r="E25" s="305"/>
    </row>
    <row r="26" customFormat="false" ht="15" hidden="false" customHeight="false" outlineLevel="0" collapsed="false">
      <c r="A26" s="302" t="n">
        <v>18</v>
      </c>
      <c r="B26" s="219" t="s">
        <v>130</v>
      </c>
      <c r="C26" s="307" t="n">
        <v>0</v>
      </c>
      <c r="D26" s="153" t="n">
        <v>-5193</v>
      </c>
      <c r="E26" s="305" t="n">
        <f aca="false">SUM(C26:D26)</f>
        <v>-5193</v>
      </c>
    </row>
    <row r="27" customFormat="false" ht="15" hidden="false" customHeight="false" outlineLevel="0" collapsed="false">
      <c r="A27" s="302"/>
      <c r="B27" s="219"/>
      <c r="C27" s="307"/>
      <c r="D27" s="153"/>
      <c r="E27" s="305"/>
    </row>
    <row r="28" customFormat="false" ht="15" hidden="false" customHeight="false" outlineLevel="0" collapsed="false">
      <c r="A28" s="302" t="n">
        <v>19</v>
      </c>
      <c r="B28" s="219" t="s">
        <v>131</v>
      </c>
      <c r="C28" s="307" t="n">
        <v>0</v>
      </c>
      <c r="D28" s="153" t="n">
        <v>-2484</v>
      </c>
      <c r="E28" s="305" t="n">
        <f aca="false">SUM(C28:D28)</f>
        <v>-2484</v>
      </c>
    </row>
    <row r="29" customFormat="false" ht="15" hidden="false" customHeight="false" outlineLevel="0" collapsed="false">
      <c r="A29" s="302"/>
      <c r="B29" s="219"/>
      <c r="C29" s="307"/>
      <c r="D29" s="153"/>
      <c r="E29" s="305"/>
    </row>
    <row r="30" customFormat="false" ht="15.75" hidden="false" customHeight="false" outlineLevel="0" collapsed="false">
      <c r="A30" s="313" t="n">
        <v>20</v>
      </c>
      <c r="B30" s="314" t="s">
        <v>132</v>
      </c>
      <c r="C30" s="315" t="n">
        <v>0</v>
      </c>
      <c r="D30" s="157" t="n">
        <v>-23651</v>
      </c>
      <c r="E30" s="316" t="n">
        <f aca="false">SUM(C30:D30)</f>
        <v>-23651</v>
      </c>
    </row>
    <row r="31" customFormat="false" ht="15.75" hidden="false" customHeight="false" outlineLevel="0" collapsed="false">
      <c r="A31" s="317" t="n">
        <v>3502</v>
      </c>
      <c r="B31" s="318" t="s">
        <v>133</v>
      </c>
      <c r="C31" s="239" t="n">
        <v>2448889</v>
      </c>
      <c r="D31" s="173" t="n">
        <f aca="false">D33</f>
        <v>107983</v>
      </c>
      <c r="E31" s="319" t="n">
        <f aca="false">SUM(C31:D31)</f>
        <v>2556872</v>
      </c>
    </row>
    <row r="32" customFormat="false" ht="15" hidden="false" customHeight="false" outlineLevel="0" collapsed="false">
      <c r="A32" s="298"/>
      <c r="B32" s="299"/>
      <c r="C32" s="320"/>
      <c r="D32" s="321"/>
      <c r="E32" s="322"/>
    </row>
    <row r="33" customFormat="false" ht="15" hidden="false" customHeight="false" outlineLevel="0" collapsed="false">
      <c r="A33" s="323" t="s">
        <v>134</v>
      </c>
      <c r="B33" s="219" t="s">
        <v>135</v>
      </c>
      <c r="C33" s="233" t="n">
        <v>1241158</v>
      </c>
      <c r="D33" s="153" t="n">
        <v>107983</v>
      </c>
      <c r="E33" s="305" t="n">
        <f aca="false">SUM(C33:D33)</f>
        <v>1349141</v>
      </c>
    </row>
    <row r="34" customFormat="false" ht="15.75" hidden="false" customHeight="false" outlineLevel="0" collapsed="false">
      <c r="A34" s="269"/>
      <c r="B34" s="255"/>
      <c r="C34" s="307"/>
      <c r="D34" s="324"/>
      <c r="E34" s="308"/>
    </row>
    <row r="35" customFormat="false" ht="15.75" hidden="false" customHeight="false" outlineLevel="0" collapsed="false">
      <c r="A35" s="325" t="n">
        <v>4502</v>
      </c>
      <c r="B35" s="326" t="s">
        <v>136</v>
      </c>
      <c r="C35" s="327" t="n">
        <v>-640772</v>
      </c>
      <c r="D35" s="328" t="n">
        <f aca="false">SUM(D38:D39)</f>
        <v>0</v>
      </c>
      <c r="E35" s="329" t="n">
        <f aca="false">SUM(C35:D35)</f>
        <v>-640772</v>
      </c>
    </row>
    <row r="36" customFormat="false" ht="15" hidden="false" customHeight="false" outlineLevel="0" collapsed="false">
      <c r="A36" s="298"/>
      <c r="B36" s="299"/>
      <c r="C36" s="330"/>
      <c r="D36" s="29"/>
      <c r="E36" s="30"/>
    </row>
    <row r="37" customFormat="false" ht="15" hidden="false" customHeight="false" outlineLevel="0" collapsed="false">
      <c r="A37" s="331" t="s">
        <v>137</v>
      </c>
      <c r="B37" s="332" t="s">
        <v>40</v>
      </c>
      <c r="C37" s="333" t="n">
        <v>681</v>
      </c>
      <c r="D37" s="334" t="n">
        <v>0</v>
      </c>
      <c r="E37" s="335" t="n">
        <f aca="false">SUM(C37:D37)</f>
        <v>681</v>
      </c>
    </row>
    <row r="38" customFormat="false" ht="15" hidden="false" customHeight="false" outlineLevel="0" collapsed="false">
      <c r="A38" s="269"/>
      <c r="B38" s="303"/>
      <c r="C38" s="336"/>
      <c r="D38" s="35"/>
      <c r="E38" s="36"/>
    </row>
    <row r="39" customFormat="false" ht="15" hidden="false" customHeight="false" outlineLevel="0" collapsed="false">
      <c r="A39" s="337" t="n">
        <v>382</v>
      </c>
      <c r="B39" s="338" t="s">
        <v>41</v>
      </c>
      <c r="C39" s="333" t="n">
        <v>7000</v>
      </c>
      <c r="D39" s="334" t="n">
        <v>0</v>
      </c>
      <c r="E39" s="335" t="n">
        <f aca="false">SUM(C39:D39)</f>
        <v>7000</v>
      </c>
    </row>
    <row r="40" customFormat="false" ht="15" hidden="false" customHeight="false" outlineLevel="0" collapsed="false">
      <c r="A40" s="337" t="n">
        <v>65</v>
      </c>
      <c r="B40" s="338" t="s">
        <v>42</v>
      </c>
      <c r="C40" s="333" t="n">
        <v>-70000</v>
      </c>
      <c r="D40" s="334" t="n">
        <v>0</v>
      </c>
      <c r="E40" s="335" t="n">
        <f aca="false">SUM(C40:D40)</f>
        <v>-70000</v>
      </c>
    </row>
    <row r="41" customFormat="false" ht="15.75" hidden="false" customHeight="false" outlineLevel="0" collapsed="false">
      <c r="A41" s="234"/>
      <c r="B41" s="248"/>
      <c r="C41" s="339"/>
      <c r="D41" s="57"/>
      <c r="E41" s="58"/>
    </row>
    <row r="42" customFormat="false" ht="15.75" hidden="false" customHeight="false" outlineLevel="0" collapsed="false">
      <c r="A42" s="340"/>
      <c r="B42" s="341" t="s">
        <v>138</v>
      </c>
      <c r="C42" s="342" t="n">
        <f aca="false">C11+C12+C31+C35+C37+C39+C40</f>
        <v>-2363827</v>
      </c>
      <c r="D42" s="92" t="n">
        <f aca="false">D11+D12+D31+D35+D37+D39+D40</f>
        <v>15676</v>
      </c>
      <c r="E42" s="343" t="n">
        <f aca="false">E11+E12+E31+E35+E37+E39+E40</f>
        <v>-2348151</v>
      </c>
    </row>
  </sheetData>
  <printOptions headings="false" gridLines="false" gridLinesSet="true" horizontalCentered="false" verticalCentered="false"/>
  <pageMargins left="0.809722222222222" right="0.2" top="0.69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12:40Z</dcterms:created>
  <dc:creator>Tatjana Ivanova</dc:creator>
  <dc:description/>
  <dc:language>en-US</dc:language>
  <cp:lastModifiedBy>Sirle Kupts</cp:lastModifiedBy>
  <cp:lastPrinted>2014-06-27T12:02:40Z</cp:lastPrinted>
  <dcterms:modified xsi:type="dcterms:W3CDTF">2014-06-27T12:04:41Z</dcterms:modified>
  <cp:revision>0</cp:revision>
  <dc:subject/>
  <dc:title/>
</cp:coreProperties>
</file>