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aeelarve 2013.a Lisa 1" sheetId="1" state="visible" r:id="rId2"/>
    <sheet name="Põhitegevuse tulud Lisa 2" sheetId="2" state="visible" r:id="rId3"/>
    <sheet name="Põhitegevuse kulud Lisa 3" sheetId="3" state="visible" r:id="rId4"/>
    <sheet name="Investeerimistegevus Lisa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0"/>
          </rPr>
          <t xml:space="preserve">Ivanova tatjana:
</t>
        </r>
        <r>
          <rPr>
            <sz val="9"/>
            <color rgb="FF000000"/>
            <rFont val="Tahoma"/>
            <family val="0"/>
          </rPr>
          <t xml:space="preserve">28 244-toetusfond koolideinvest
884000- EAS
141391- linnaeelar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6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86">
  <si>
    <t xml:space="preserve">Lisa 1</t>
  </si>
  <si>
    <t xml:space="preserve">Sillamäe Linnavolikogu</t>
  </si>
  <si>
    <t xml:space="preserve">27.juuni 2013.a</t>
  </si>
  <si>
    <t xml:space="preserve">määrusele nr 104</t>
  </si>
  <si>
    <t xml:space="preserve">SILLAMÄE  LINNA  2013.AASTA 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Laen projekti "Veevarustus- ja kanalisatsioonisüsteemide </t>
  </si>
  <si>
    <t xml:space="preserve">renoveerimiseks" II etapi realiseerimiseks</t>
  </si>
  <si>
    <t xml:space="preserve">Laen investeerimiskava realiseerimiseks</t>
  </si>
  <si>
    <t xml:space="preserve">Kohustuste tasumine (-)</t>
  </si>
  <si>
    <t xml:space="preserve">LIKVIIDSETE VARADE MUUTUS (+ suurenemine, - vähenemine)</t>
  </si>
  <si>
    <t xml:space="preserve">Lisa 2</t>
  </si>
  <si>
    <t xml:space="preserve">PÕHITEGEVUSE TULUD</t>
  </si>
  <si>
    <t xml:space="preserve">Tulu nimetus</t>
  </si>
  <si>
    <t xml:space="preserve">Eelarve (kassa -põhine)</t>
  </si>
  <si>
    <t xml:space="preserve">3220</t>
  </si>
  <si>
    <t xml:space="preserve">Laekumised haridusasutuste majandustegevusest </t>
  </si>
  <si>
    <t xml:space="preserve">3222</t>
  </si>
  <si>
    <t xml:space="preserve">Laekumised spordi- ja huvialakoolide tegevusest (Ulei)</t>
  </si>
  <si>
    <t xml:space="preserve">3224</t>
  </si>
  <si>
    <t xml:space="preserve">Laekumised sotsiaalabiasutuste majandustegevusest </t>
  </si>
  <si>
    <t xml:space="preserve">3233</t>
  </si>
  <si>
    <t xml:space="preserve">Üüri- ja renditulud 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Sotsiaaltoetuste ning teenuste osutamise toetus</t>
  </si>
  <si>
    <t xml:space="preserve">Muud saadud toetused tegevuskuludeks</t>
  </si>
  <si>
    <t xml:space="preserve">3500</t>
  </si>
  <si>
    <t xml:space="preserve">Sihtotstarbelised toetused Sotsiaalministeeriumist (matusetoetus)</t>
  </si>
  <si>
    <t xml:space="preserve">Sihtotstarbelised toetused Haridus-ja Teadusministeeriumist</t>
  </si>
  <si>
    <t xml:space="preserve">Sihtotstarbelised toetused Ida-Viru Maavalitsusest</t>
  </si>
  <si>
    <t xml:space="preserve">Sihtotstarbelised toetused </t>
  </si>
  <si>
    <t xml:space="preserve">Linna bussiliinide dotatsioon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                                                                                                         Sillamäe Linnavolikogu</t>
  </si>
  <si>
    <t xml:space="preserve">                                                                                                         27. juuni 2013.a.</t>
  </si>
  <si>
    <t xml:space="preserve">     määrusele nr 104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Personalikulud                     </t>
  </si>
  <si>
    <t xml:space="preserve">01600</t>
  </si>
  <si>
    <t xml:space="preserve">Omavalitsuste liikmemaksud ja ühistegevuse kulud</t>
  </si>
  <si>
    <t xml:space="preserve">452</t>
  </si>
  <si>
    <t xml:space="preserve">Eraldised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360</t>
  </si>
  <si>
    <t xml:space="preserve">Muu energia- ja soojamajandus</t>
  </si>
  <si>
    <t xml:space="preserve">04510</t>
  </si>
  <si>
    <t xml:space="preserve">Tänavate korrashoid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45</t>
  </si>
  <si>
    <t xml:space="preserve">06300</t>
  </si>
  <si>
    <t xml:space="preserve">Veevarustus</t>
  </si>
  <si>
    <t xml:space="preserve">55</t>
  </si>
  <si>
    <t xml:space="preserve">06400</t>
  </si>
  <si>
    <t xml:space="preserve">Tänavavalgustus</t>
  </si>
  <si>
    <t xml:space="preserve">06605</t>
  </si>
  <si>
    <t xml:space="preserve">Hulkuvate loomade püüdmine </t>
  </si>
  <si>
    <t xml:space="preserve">08</t>
  </si>
  <si>
    <t xml:space="preserve">Vaba aeg ja kultuur</t>
  </si>
  <si>
    <t xml:space="preserve">08105</t>
  </si>
  <si>
    <t xml:space="preserve">Muusikakool</t>
  </si>
  <si>
    <t xml:space="preserve">08106</t>
  </si>
  <si>
    <t xml:space="preserve">Sillamäe Huvi- ja Noortekeskus Ulei</t>
  </si>
  <si>
    <t xml:space="preserve">08107</t>
  </si>
  <si>
    <t xml:space="preserve">Linna noorte vabaajaüritused</t>
  </si>
  <si>
    <t xml:space="preserve">08109</t>
  </si>
  <si>
    <t xml:space="preserve">Linna spordiüritused</t>
  </si>
  <si>
    <t xml:space="preserve">Spordiorganisatsioonide tegevuse toetus</t>
  </si>
  <si>
    <t xml:space="preserve">08202</t>
  </si>
  <si>
    <t xml:space="preserve">Kultuurikeskus</t>
  </si>
  <si>
    <t xml:space="preserve">50</t>
  </si>
  <si>
    <t xml:space="preserve">08208</t>
  </si>
  <si>
    <t xml:space="preserve">Linna merepäevad</t>
  </si>
  <si>
    <t xml:space="preserve">09</t>
  </si>
  <si>
    <t xml:space="preserve">Haridus</t>
  </si>
  <si>
    <t xml:space="preserve">09110</t>
  </si>
  <si>
    <t xml:space="preserve">Lasteaed Pääsupesa</t>
  </si>
  <si>
    <t xml:space="preserve">Lasteaed Päikseke</t>
  </si>
  <si>
    <t xml:space="preserve">Lasteaed Jaaniussike</t>
  </si>
  <si>
    <t xml:space="preserve">09212</t>
  </si>
  <si>
    <t xml:space="preserve">Eesti Põhikool</t>
  </si>
  <si>
    <t xml:space="preserve">Vanalinna Kool</t>
  </si>
  <si>
    <t xml:space="preserve">Kannuka Kool</t>
  </si>
  <si>
    <t xml:space="preserve">09220</t>
  </si>
  <si>
    <t xml:space="preserve">Sillamäe Gümnaasium</t>
  </si>
  <si>
    <t xml:space="preserve">Muud hariduskorralduslikud kulud</t>
  </si>
  <si>
    <t xml:space="preserve">10</t>
  </si>
  <si>
    <t xml:space="preserve">Sotsiaalne kaitse</t>
  </si>
  <si>
    <t xml:space="preserve">10400</t>
  </si>
  <si>
    <t xml:space="preserve">Laste Hoolekande Asutus Lootus</t>
  </si>
  <si>
    <t xml:space="preserve">10402</t>
  </si>
  <si>
    <t xml:space="preserve">Lapsehoiuteenuse ja asenduskoduteenuse vahendite ülejääk</t>
  </si>
  <si>
    <t xml:space="preserve">41</t>
  </si>
  <si>
    <t xml:space="preserve">PÕHITEGEVUSE  KULUD  KOKKU</t>
  </si>
  <si>
    <t xml:space="preserve">Lisa 4</t>
  </si>
  <si>
    <t xml:space="preserve">27. juuni 2013.a</t>
  </si>
  <si>
    <t xml:space="preserve">INVESTEERIMISTEGEVUS</t>
  </si>
  <si>
    <t xml:space="preserve">15.</t>
  </si>
  <si>
    <t xml:space="preserve">Põhivara soetus (-) sh</t>
  </si>
  <si>
    <t xml:space="preserve">2.</t>
  </si>
  <si>
    <t xml:space="preserve">Kultuurikeskuse siseruumide renoveerimine</t>
  </si>
  <si>
    <t xml:space="preserve">3.</t>
  </si>
  <si>
    <t xml:space="preserve">Sillamäe Gümnaasiumi hoone ümberehitamine</t>
  </si>
  <si>
    <t xml:space="preserve">13.</t>
  </si>
  <si>
    <t xml:space="preserve">Sillamäe Avatud Noortekeskuse hoone fassaadi remont</t>
  </si>
  <si>
    <t xml:space="preserve">16.</t>
  </si>
  <si>
    <t xml:space="preserve">Pavlovi tänava trepi remont </t>
  </si>
  <si>
    <t xml:space="preserve">17.</t>
  </si>
  <si>
    <t xml:space="preserve">Sillamäe linna videovalvesüsteemi projekt</t>
  </si>
  <si>
    <t xml:space="preserve">24.</t>
  </si>
  <si>
    <t xml:space="preserve">Spordikompleks Kalev (maneezi remont)</t>
  </si>
  <si>
    <t xml:space="preserve">25.</t>
  </si>
  <si>
    <t xml:space="preserve">Kannuka Kool (koolimööbli soetamine)</t>
  </si>
  <si>
    <t xml:space="preserve">26.</t>
  </si>
  <si>
    <t xml:space="preserve">Vanalinna Kool (koolimööbli soetamine)</t>
  </si>
  <si>
    <t xml:space="preserve">27.</t>
  </si>
  <si>
    <t xml:space="preserve">V.Tškalovi  1a hoone (akende vahetamine)</t>
  </si>
  <si>
    <t xml:space="preserve">28.</t>
  </si>
  <si>
    <t xml:space="preserve">Muusikakooli 2. korruse esiruumi remont</t>
  </si>
  <si>
    <t xml:space="preserve">29.</t>
  </si>
  <si>
    <t xml:space="preserve">Kultuurikeskuse helitehnika soetamine</t>
  </si>
  <si>
    <t xml:space="preserve">30.</t>
  </si>
  <si>
    <t xml:space="preserve">Sillamäe Gümnaasium (söögiseadmete soetamine)</t>
  </si>
  <si>
    <t xml:space="preserve">Põhivara soetuseks saadav sihtfinantseerimine(+) sh</t>
  </si>
  <si>
    <t xml:space="preserve">Ettevõtluse Arendamise Sihtasutus</t>
  </si>
  <si>
    <t xml:space="preserve">INVESTEERIMISTEGEVUS 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.00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0"/>
      <charset val="186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Arial Cyr"/>
      <family val="0"/>
      <charset val="186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186"/>
    </font>
    <font>
      <b val="true"/>
      <i val="true"/>
      <sz val="10"/>
      <color rgb="FF000000"/>
      <name val="Arial"/>
      <family val="2"/>
    </font>
    <font>
      <b val="true"/>
      <sz val="12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4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3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2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3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5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5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4" borderId="2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9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24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24" borderId="2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6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6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42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 2010-2" xfId="39"/>
    <cellStyle name="Normal_Sheet1 2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2004EELARVE29.01.04." xfId="58"/>
    <cellStyle name="Обычный_2005.a.PROJEKT-1 lugemine" xfId="59"/>
    <cellStyle name="Обычный_2008-1lugem" xfId="60"/>
    <cellStyle name="Обычный_2012.a.21.11." xfId="61"/>
    <cellStyle name="Обычный_LvK Sillamae linna 2012.aasta eelarve Lisa" xfId="62"/>
    <cellStyle name="Обычный_Sheet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53.99"/>
    <col collapsed="false" customWidth="true" hidden="false" outlineLevel="0" max="4" min="4" style="0" width="15.13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5.75" hidden="false" customHeight="false" outlineLevel="0" collapsed="false">
      <c r="A5" s="2" t="s">
        <v>4</v>
      </c>
      <c r="B5" s="2"/>
      <c r="C5" s="2"/>
      <c r="D5" s="3"/>
    </row>
    <row r="6" customFormat="false" ht="43.5" hidden="false" customHeight="false" outlineLevel="0" collapsed="false">
      <c r="A6" s="4" t="s">
        <v>5</v>
      </c>
      <c r="B6" s="5" t="s">
        <v>6</v>
      </c>
      <c r="C6" s="5"/>
      <c r="D6" s="6" t="s">
        <v>7</v>
      </c>
      <c r="E6" s="7" t="s">
        <v>8</v>
      </c>
      <c r="F6" s="8" t="s">
        <v>9</v>
      </c>
    </row>
    <row r="7" customFormat="false" ht="15.75" hidden="false" customHeight="false" outlineLevel="0" collapsed="false">
      <c r="A7" s="9" t="s">
        <v>10</v>
      </c>
      <c r="B7" s="10"/>
      <c r="C7" s="11"/>
      <c r="D7" s="12" t="n">
        <f aca="false">SUM(D8,D13,D15,D20)</f>
        <v>11696311.74</v>
      </c>
      <c r="E7" s="13" t="n">
        <f aca="false">E8+E13+E15+E20</f>
        <v>37943</v>
      </c>
      <c r="F7" s="14" t="n">
        <f aca="false">SUM(D7:E7)</f>
        <v>11734254.74</v>
      </c>
    </row>
    <row r="8" customFormat="false" ht="15" hidden="false" customHeight="false" outlineLevel="0" collapsed="false">
      <c r="A8" s="15" t="n">
        <v>30</v>
      </c>
      <c r="B8" s="16" t="s">
        <v>11</v>
      </c>
      <c r="C8" s="17"/>
      <c r="D8" s="18" t="n">
        <f aca="false">SUM(D9:D11)</f>
        <v>6427538</v>
      </c>
      <c r="E8" s="19" t="n">
        <v>0</v>
      </c>
      <c r="F8" s="20" t="n">
        <f aca="false">SUM(D8:E8)</f>
        <v>6427538</v>
      </c>
    </row>
    <row r="9" customFormat="false" ht="14.25" hidden="false" customHeight="false" outlineLevel="0" collapsed="false">
      <c r="A9" s="21"/>
      <c r="B9" s="22"/>
      <c r="C9" s="23" t="s">
        <v>12</v>
      </c>
      <c r="D9" s="24" t="n">
        <v>6342338</v>
      </c>
      <c r="E9" s="25" t="n">
        <v>0</v>
      </c>
      <c r="F9" s="26" t="n">
        <f aca="false">SUM(D9:E9)</f>
        <v>6342338</v>
      </c>
    </row>
    <row r="10" customFormat="false" ht="14.25" hidden="false" customHeight="false" outlineLevel="0" collapsed="false">
      <c r="A10" s="27"/>
      <c r="B10" s="28"/>
      <c r="C10" s="29" t="s">
        <v>13</v>
      </c>
      <c r="D10" s="30" t="n">
        <v>80000</v>
      </c>
      <c r="E10" s="31" t="n">
        <v>0</v>
      </c>
      <c r="F10" s="32" t="n">
        <f aca="false">SUM(D10:E10)</f>
        <v>80000</v>
      </c>
    </row>
    <row r="11" customFormat="false" ht="14.25" hidden="false" customHeight="false" outlineLevel="0" collapsed="false">
      <c r="A11" s="33"/>
      <c r="B11" s="34"/>
      <c r="C11" s="29" t="s">
        <v>14</v>
      </c>
      <c r="D11" s="30" t="n">
        <v>5200</v>
      </c>
      <c r="E11" s="31" t="n">
        <v>0</v>
      </c>
      <c r="F11" s="32" t="n">
        <f aca="false">SUM(D11:E11)</f>
        <v>5200</v>
      </c>
    </row>
    <row r="12" customFormat="false" ht="15" hidden="false" customHeight="false" outlineLevel="0" collapsed="false">
      <c r="A12" s="35"/>
      <c r="B12" s="36"/>
      <c r="C12" s="37"/>
      <c r="D12" s="38"/>
      <c r="E12" s="39"/>
      <c r="F12" s="40"/>
    </row>
    <row r="13" customFormat="false" ht="15" hidden="false" customHeight="false" outlineLevel="0" collapsed="false">
      <c r="A13" s="15" t="n">
        <v>32</v>
      </c>
      <c r="B13" s="41" t="s">
        <v>15</v>
      </c>
      <c r="C13" s="17"/>
      <c r="D13" s="18" t="n">
        <v>982135</v>
      </c>
      <c r="E13" s="42" t="n">
        <v>20534</v>
      </c>
      <c r="F13" s="43" t="n">
        <f aca="false">SUM(D13:E13)</f>
        <v>1002669</v>
      </c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9"/>
    </row>
    <row r="15" customFormat="false" ht="15" hidden="false" customHeight="false" outlineLevel="0" collapsed="false">
      <c r="A15" s="15" t="n">
        <v>35</v>
      </c>
      <c r="B15" s="41" t="s">
        <v>16</v>
      </c>
      <c r="C15" s="17"/>
      <c r="D15" s="18" t="n">
        <f aca="false">SUM(D16:D18)</f>
        <v>4226590.74</v>
      </c>
      <c r="E15" s="50" t="n">
        <f aca="false">E16+E17+E18</f>
        <v>17383</v>
      </c>
      <c r="F15" s="43" t="n">
        <f aca="false">SUM(D15:E15)</f>
        <v>4243973.74</v>
      </c>
    </row>
    <row r="16" customFormat="false" ht="14.25" hidden="false" customHeight="false" outlineLevel="0" collapsed="false">
      <c r="A16" s="21"/>
      <c r="B16" s="22"/>
      <c r="C16" s="23" t="s">
        <v>17</v>
      </c>
      <c r="D16" s="51" t="n">
        <v>1626740</v>
      </c>
      <c r="E16" s="25" t="n">
        <v>0</v>
      </c>
      <c r="F16" s="52" t="n">
        <f aca="false">SUM(D16:E16)</f>
        <v>1626740</v>
      </c>
    </row>
    <row r="17" customFormat="false" ht="14.25" hidden="false" customHeight="false" outlineLevel="0" collapsed="false">
      <c r="A17" s="27"/>
      <c r="B17" s="28"/>
      <c r="C17" s="53" t="s">
        <v>18</v>
      </c>
      <c r="D17" s="30" t="n">
        <v>2415429</v>
      </c>
      <c r="E17" s="31" t="n">
        <v>0</v>
      </c>
      <c r="F17" s="54" t="n">
        <f aca="false">SUM(D17:E17)</f>
        <v>2415429</v>
      </c>
    </row>
    <row r="18" customFormat="false" ht="14.25" hidden="false" customHeight="false" outlineLevel="0" collapsed="false">
      <c r="A18" s="27"/>
      <c r="B18" s="28"/>
      <c r="C18" s="53" t="s">
        <v>19</v>
      </c>
      <c r="D18" s="55" t="n">
        <v>184421.74</v>
      </c>
      <c r="E18" s="31" t="n">
        <v>17383</v>
      </c>
      <c r="F18" s="54" t="n">
        <f aca="false">SUM(D18:E18)</f>
        <v>201804.74</v>
      </c>
    </row>
    <row r="19" customFormat="false" ht="15" hidden="false" customHeight="false" outlineLevel="0" collapsed="false">
      <c r="A19" s="56"/>
      <c r="B19" s="57"/>
      <c r="C19" s="58"/>
      <c r="D19" s="59"/>
      <c r="E19" s="39"/>
      <c r="F19" s="60"/>
    </row>
    <row r="20" customFormat="false" ht="15" hidden="false" customHeight="false" outlineLevel="0" collapsed="false">
      <c r="A20" s="15" t="n">
        <v>38</v>
      </c>
      <c r="B20" s="41" t="s">
        <v>20</v>
      </c>
      <c r="C20" s="17"/>
      <c r="D20" s="18" t="n">
        <f aca="false">SUM(D21:D23)</f>
        <v>60048</v>
      </c>
      <c r="E20" s="50" t="n">
        <f aca="false">E21+E22+E23</f>
        <v>26</v>
      </c>
      <c r="F20" s="43" t="n">
        <f aca="false">SUM(D20:E20)</f>
        <v>60074</v>
      </c>
    </row>
    <row r="21" customFormat="false" ht="14.25" hidden="false" customHeight="false" outlineLevel="0" collapsed="false">
      <c r="A21" s="21"/>
      <c r="B21" s="22"/>
      <c r="C21" s="23" t="s">
        <v>21</v>
      </c>
      <c r="D21" s="61" t="n">
        <v>40000</v>
      </c>
      <c r="E21" s="25" t="n">
        <v>0</v>
      </c>
      <c r="F21" s="26" t="n">
        <f aca="false">SUM(D21:E21)</f>
        <v>40000</v>
      </c>
    </row>
    <row r="22" customFormat="false" ht="14.25" hidden="false" customHeight="false" outlineLevel="0" collapsed="false">
      <c r="A22" s="27"/>
      <c r="B22" s="28"/>
      <c r="C22" s="29" t="s">
        <v>22</v>
      </c>
      <c r="D22" s="55" t="n">
        <v>15000</v>
      </c>
      <c r="E22" s="31" t="n">
        <v>0</v>
      </c>
      <c r="F22" s="32" t="n">
        <f aca="false">SUM(D22:E22)</f>
        <v>15000</v>
      </c>
    </row>
    <row r="23" customFormat="false" ht="15" hidden="false" customHeight="false" outlineLevel="0" collapsed="false">
      <c r="A23" s="27"/>
      <c r="B23" s="62"/>
      <c r="C23" s="29" t="s">
        <v>23</v>
      </c>
      <c r="D23" s="55" t="n">
        <v>5048</v>
      </c>
      <c r="E23" s="31" t="n">
        <v>26</v>
      </c>
      <c r="F23" s="32" t="n">
        <f aca="false">SUM(D23:E23)</f>
        <v>5074</v>
      </c>
    </row>
    <row r="24" customFormat="false" ht="15" hidden="false" customHeight="false" outlineLevel="0" collapsed="false">
      <c r="A24" s="35"/>
      <c r="B24" s="36"/>
      <c r="C24" s="37"/>
      <c r="D24" s="38"/>
      <c r="E24" s="39"/>
      <c r="F24" s="60"/>
    </row>
    <row r="25" customFormat="false" ht="15.75" hidden="false" customHeight="false" outlineLevel="0" collapsed="false">
      <c r="A25" s="9" t="s">
        <v>24</v>
      </c>
      <c r="B25" s="10"/>
      <c r="C25" s="11"/>
      <c r="D25" s="12" t="n">
        <f aca="false">SUM(D26,D32)</f>
        <v>11603309</v>
      </c>
      <c r="E25" s="13" t="n">
        <f aca="false">SUM(E26,E32)</f>
        <v>77534</v>
      </c>
      <c r="F25" s="14" t="n">
        <f aca="false">SUM(D25:E25)</f>
        <v>11680843</v>
      </c>
    </row>
    <row r="26" customFormat="false" ht="15" hidden="false" customHeight="false" outlineLevel="0" collapsed="false">
      <c r="A26" s="15" t="n">
        <v>4</v>
      </c>
      <c r="B26" s="41" t="s">
        <v>25</v>
      </c>
      <c r="C26" s="17"/>
      <c r="D26" s="18" t="n">
        <f aca="false">SUM(D27:D30)</f>
        <v>1475070</v>
      </c>
      <c r="E26" s="50" t="n">
        <f aca="false">SUM(E27:E30)</f>
        <v>22583</v>
      </c>
      <c r="F26" s="63" t="n">
        <f aca="false">SUM(D26:E26)</f>
        <v>1497653</v>
      </c>
    </row>
    <row r="27" customFormat="false" ht="14.25" hidden="false" customHeight="false" outlineLevel="0" collapsed="false">
      <c r="A27" s="21"/>
      <c r="B27" s="22"/>
      <c r="C27" s="23"/>
      <c r="D27" s="24"/>
      <c r="E27" s="64"/>
      <c r="F27" s="26"/>
    </row>
    <row r="28" customFormat="false" ht="15" hidden="false" customHeight="false" outlineLevel="0" collapsed="false">
      <c r="A28" s="27"/>
      <c r="B28" s="62"/>
      <c r="C28" s="65" t="s">
        <v>26</v>
      </c>
      <c r="D28" s="55" t="n">
        <v>843173</v>
      </c>
      <c r="E28" s="66" t="n">
        <v>20737</v>
      </c>
      <c r="F28" s="32" t="n">
        <f aca="false">SUM(D28:E28)</f>
        <v>863910</v>
      </c>
    </row>
    <row r="29" customFormat="false" ht="14.25" hidden="false" customHeight="false" outlineLevel="0" collapsed="false">
      <c r="A29" s="27"/>
      <c r="B29" s="28"/>
      <c r="C29" s="67" t="s">
        <v>27</v>
      </c>
      <c r="D29" s="55" t="n">
        <v>615897</v>
      </c>
      <c r="E29" s="66" t="n">
        <v>1846</v>
      </c>
      <c r="F29" s="32" t="n">
        <f aca="false">SUM(D29:E29)</f>
        <v>617743</v>
      </c>
    </row>
    <row r="30" customFormat="false" ht="14.25" hidden="false" customHeight="false" outlineLevel="0" collapsed="false">
      <c r="A30" s="27"/>
      <c r="B30" s="68"/>
      <c r="C30" s="65" t="s">
        <v>28</v>
      </c>
      <c r="D30" s="30" t="n">
        <v>16000</v>
      </c>
      <c r="E30" s="66" t="n">
        <v>0</v>
      </c>
      <c r="F30" s="32" t="n">
        <f aca="false">SUM(D30:E30)</f>
        <v>16000</v>
      </c>
    </row>
    <row r="31" customFormat="false" ht="15" hidden="false" customHeight="false" outlineLevel="0" collapsed="false">
      <c r="A31" s="56"/>
      <c r="B31" s="69"/>
      <c r="C31" s="70"/>
      <c r="D31" s="71"/>
      <c r="E31" s="39"/>
      <c r="F31" s="60"/>
    </row>
    <row r="32" customFormat="false" ht="15" hidden="false" customHeight="false" outlineLevel="0" collapsed="false">
      <c r="A32" s="15" t="n">
        <v>5</v>
      </c>
      <c r="B32" s="41" t="s">
        <v>29</v>
      </c>
      <c r="C32" s="17"/>
      <c r="D32" s="18" t="n">
        <f aca="false">SUM(D33:D35)</f>
        <v>10128239</v>
      </c>
      <c r="E32" s="50" t="n">
        <f aca="false">SUM(E33:E35)</f>
        <v>54951</v>
      </c>
      <c r="F32" s="43" t="n">
        <f aca="false">SUM(D32:E32)</f>
        <v>10183190</v>
      </c>
    </row>
    <row r="33" customFormat="false" ht="14.25" hidden="false" customHeight="false" outlineLevel="0" collapsed="false">
      <c r="A33" s="21"/>
      <c r="B33" s="22"/>
      <c r="C33" s="23" t="s">
        <v>30</v>
      </c>
      <c r="D33" s="51" t="n">
        <v>6722828</v>
      </c>
      <c r="E33" s="64" t="n">
        <v>3760</v>
      </c>
      <c r="F33" s="26" t="n">
        <f aca="false">SUM(D33:E33)</f>
        <v>6726588</v>
      </c>
    </row>
    <row r="34" customFormat="false" ht="14.25" hidden="false" customHeight="false" outlineLevel="0" collapsed="false">
      <c r="A34" s="27"/>
      <c r="B34" s="28"/>
      <c r="C34" s="29" t="s">
        <v>31</v>
      </c>
      <c r="D34" s="55" t="n">
        <v>3318424</v>
      </c>
      <c r="E34" s="66" t="n">
        <v>51191</v>
      </c>
      <c r="F34" s="32" t="n">
        <f aca="false">SUM(D34:E34)</f>
        <v>3369615</v>
      </c>
    </row>
    <row r="35" customFormat="false" ht="15.75" hidden="false" customHeight="false" outlineLevel="0" collapsed="false">
      <c r="A35" s="56"/>
      <c r="B35" s="72"/>
      <c r="C35" s="73" t="s">
        <v>32</v>
      </c>
      <c r="D35" s="71" t="n">
        <v>86987</v>
      </c>
      <c r="E35" s="74"/>
      <c r="F35" s="40" t="n">
        <f aca="false">SUM(D35:E35)</f>
        <v>86987</v>
      </c>
    </row>
    <row r="36" customFormat="false" ht="15.75" hidden="false" customHeight="false" outlineLevel="0" collapsed="false">
      <c r="A36" s="75" t="s">
        <v>33</v>
      </c>
      <c r="B36" s="76"/>
      <c r="C36" s="77"/>
      <c r="D36" s="78" t="n">
        <f aca="false">D7-D25</f>
        <v>93002.7400000002</v>
      </c>
      <c r="E36" s="79" t="n">
        <f aca="false">E7-E25</f>
        <v>-39591</v>
      </c>
      <c r="F36" s="78" t="n">
        <f aca="false">F7-F25</f>
        <v>53411.7400000002</v>
      </c>
    </row>
    <row r="37" customFormat="false" ht="15" hidden="false" customHeight="false" outlineLevel="0" collapsed="false">
      <c r="A37" s="80"/>
      <c r="B37" s="45"/>
      <c r="C37" s="46"/>
      <c r="D37" s="47"/>
      <c r="E37" s="48"/>
      <c r="F37" s="49"/>
    </row>
    <row r="38" customFormat="false" ht="15.75" hidden="false" customHeight="false" outlineLevel="0" collapsed="false">
      <c r="A38" s="81" t="s">
        <v>34</v>
      </c>
      <c r="B38" s="75"/>
      <c r="C38" s="77"/>
      <c r="D38" s="78" t="n">
        <f aca="false">D39+D40+D41+D42+D43+D44</f>
        <v>-3278488</v>
      </c>
      <c r="E38" s="79" t="n">
        <f aca="false">E39+E40+E41+E42+E43+E44</f>
        <v>39591</v>
      </c>
      <c r="F38" s="14" t="n">
        <f aca="false">SUM(D38:E38)</f>
        <v>-3238897</v>
      </c>
    </row>
    <row r="39" customFormat="false" ht="14.25" hidden="false" customHeight="false" outlineLevel="0" collapsed="false">
      <c r="A39" s="27"/>
      <c r="B39" s="22"/>
      <c r="C39" s="23" t="s">
        <v>35</v>
      </c>
      <c r="D39" s="24" t="n">
        <v>7000</v>
      </c>
      <c r="E39" s="25" t="n">
        <v>0</v>
      </c>
      <c r="F39" s="26" t="n">
        <f aca="false">SUM(D39:E39)</f>
        <v>7000</v>
      </c>
    </row>
    <row r="40" customFormat="false" ht="14.25" hidden="false" customHeight="false" outlineLevel="0" collapsed="false">
      <c r="A40" s="27"/>
      <c r="B40" s="28"/>
      <c r="C40" s="29" t="s">
        <v>36</v>
      </c>
      <c r="D40" s="30" t="n">
        <v>-5494910</v>
      </c>
      <c r="E40" s="82" t="n">
        <v>802872</v>
      </c>
      <c r="F40" s="32" t="n">
        <f aca="false">SUM(D40:E40)</f>
        <v>-4692038</v>
      </c>
    </row>
    <row r="41" customFormat="false" ht="14.25" hidden="false" customHeight="false" outlineLevel="0" collapsed="false">
      <c r="A41" s="27"/>
      <c r="B41" s="28"/>
      <c r="C41" s="29" t="s">
        <v>37</v>
      </c>
      <c r="D41" s="55" t="n">
        <v>3476094</v>
      </c>
      <c r="E41" s="82" t="n">
        <v>-759724</v>
      </c>
      <c r="F41" s="32" t="n">
        <f aca="false">SUM(D41:E41)</f>
        <v>2716370</v>
      </c>
    </row>
    <row r="42" customFormat="false" ht="14.25" hidden="false" customHeight="false" outlineLevel="0" collapsed="false">
      <c r="A42" s="27"/>
      <c r="B42" s="28"/>
      <c r="C42" s="67" t="s">
        <v>38</v>
      </c>
      <c r="D42" s="30" t="n">
        <v>-1200162</v>
      </c>
      <c r="E42" s="31" t="n">
        <v>0</v>
      </c>
      <c r="F42" s="32" t="n">
        <f aca="false">SUM(D42:E42)</f>
        <v>-1200162</v>
      </c>
    </row>
    <row r="43" customFormat="false" ht="14.25" hidden="false" customHeight="false" outlineLevel="0" collapsed="false">
      <c r="A43" s="27"/>
      <c r="B43" s="83"/>
      <c r="C43" s="29" t="s">
        <v>39</v>
      </c>
      <c r="D43" s="84" t="n">
        <v>10000</v>
      </c>
      <c r="E43" s="31" t="n">
        <v>0</v>
      </c>
      <c r="F43" s="32" t="n">
        <f aca="false">SUM(D43:E43)</f>
        <v>10000</v>
      </c>
    </row>
    <row r="44" customFormat="false" ht="14.25" hidden="false" customHeight="false" outlineLevel="0" collapsed="false">
      <c r="A44" s="27"/>
      <c r="B44" s="85"/>
      <c r="C44" s="29" t="s">
        <v>40</v>
      </c>
      <c r="D44" s="30" t="n">
        <v>-76510</v>
      </c>
      <c r="E44" s="31" t="n">
        <v>-3557</v>
      </c>
      <c r="F44" s="32" t="n">
        <f aca="false">SUM(D44:E44)</f>
        <v>-80067</v>
      </c>
    </row>
    <row r="45" customFormat="false" ht="15" hidden="false" customHeight="false" outlineLevel="0" collapsed="false">
      <c r="A45" s="35"/>
      <c r="B45" s="36"/>
      <c r="C45" s="37"/>
      <c r="D45" s="38"/>
      <c r="E45" s="39"/>
      <c r="F45" s="60"/>
    </row>
    <row r="46" customFormat="false" ht="15.75" hidden="false" customHeight="false" outlineLevel="0" collapsed="false">
      <c r="A46" s="9" t="s">
        <v>41</v>
      </c>
      <c r="B46" s="10"/>
      <c r="C46" s="11"/>
      <c r="D46" s="78" t="n">
        <f aca="false">D36+D38</f>
        <v>-3185485.26</v>
      </c>
      <c r="E46" s="79" t="n">
        <v>0</v>
      </c>
      <c r="F46" s="78" t="n">
        <f aca="false">F36+F38</f>
        <v>-3185485.26</v>
      </c>
    </row>
    <row r="47" customFormat="false" ht="15.75" hidden="false" customHeight="false" outlineLevel="0" collapsed="false">
      <c r="A47" s="86"/>
      <c r="B47" s="87"/>
      <c r="C47" s="88"/>
      <c r="D47" s="89"/>
      <c r="E47" s="48"/>
      <c r="F47" s="49"/>
    </row>
    <row r="48" customFormat="false" ht="15.75" hidden="false" customHeight="false" outlineLevel="0" collapsed="false">
      <c r="A48" s="90" t="s">
        <v>42</v>
      </c>
      <c r="B48" s="91"/>
      <c r="C48" s="92"/>
      <c r="D48" s="93" t="n">
        <f aca="false">D49+D54</f>
        <v>1796274</v>
      </c>
      <c r="E48" s="94" t="n">
        <f aca="false">E49+E54</f>
        <v>0</v>
      </c>
      <c r="F48" s="14" t="n">
        <f aca="false">SUM(D48:E48)</f>
        <v>1796274</v>
      </c>
    </row>
    <row r="49" customFormat="false" ht="15" hidden="false" customHeight="false" outlineLevel="0" collapsed="false">
      <c r="A49" s="21"/>
      <c r="B49" s="95" t="s">
        <v>43</v>
      </c>
      <c r="C49" s="96"/>
      <c r="D49" s="97" t="n">
        <f aca="false">D51+D52</f>
        <v>1796274</v>
      </c>
      <c r="E49" s="98" t="n">
        <f aca="false">E51+E52</f>
        <v>0</v>
      </c>
      <c r="F49" s="26" t="n">
        <f aca="false">SUM(D49:E49)</f>
        <v>1796274</v>
      </c>
    </row>
    <row r="50" customFormat="false" ht="14.25" hidden="false" customHeight="false" outlineLevel="0" collapsed="false">
      <c r="A50" s="21"/>
      <c r="B50" s="22"/>
      <c r="C50" s="23" t="s">
        <v>44</v>
      </c>
      <c r="D50" s="99"/>
      <c r="E50" s="31"/>
      <c r="F50" s="32"/>
    </row>
    <row r="51" customFormat="false" ht="14.25" hidden="false" customHeight="false" outlineLevel="0" collapsed="false">
      <c r="A51" s="27"/>
      <c r="B51" s="28"/>
      <c r="C51" s="29" t="s">
        <v>45</v>
      </c>
      <c r="D51" s="84" t="n">
        <v>1154000</v>
      </c>
      <c r="E51" s="31" t="n">
        <v>0</v>
      </c>
      <c r="F51" s="32" t="n">
        <f aca="false">SUM(D51:E51)</f>
        <v>1154000</v>
      </c>
    </row>
    <row r="52" customFormat="false" ht="14.25" hidden="false" customHeight="false" outlineLevel="0" collapsed="false">
      <c r="A52" s="27"/>
      <c r="B52" s="28"/>
      <c r="C52" s="29" t="s">
        <v>46</v>
      </c>
      <c r="D52" s="84" t="n">
        <v>642274</v>
      </c>
      <c r="E52" s="31" t="n">
        <v>0</v>
      </c>
      <c r="F52" s="32" t="n">
        <f aca="false">SUM(D52:E52)</f>
        <v>642274</v>
      </c>
    </row>
    <row r="53" customFormat="false" ht="14.25" hidden="false" customHeight="false" outlineLevel="0" collapsed="false">
      <c r="A53" s="27"/>
      <c r="B53" s="28"/>
      <c r="C53" s="29"/>
      <c r="D53" s="84"/>
      <c r="E53" s="31"/>
      <c r="F53" s="54"/>
    </row>
    <row r="54" customFormat="false" ht="14.25" hidden="false" customHeight="false" outlineLevel="0" collapsed="false">
      <c r="A54" s="27"/>
      <c r="B54" s="28" t="s">
        <v>47</v>
      </c>
      <c r="C54" s="29"/>
      <c r="D54" s="84"/>
      <c r="E54" s="31"/>
      <c r="F54" s="54"/>
    </row>
    <row r="55" customFormat="false" ht="15" hidden="false" customHeight="false" outlineLevel="0" collapsed="false">
      <c r="A55" s="56"/>
      <c r="B55" s="57"/>
      <c r="C55" s="73"/>
      <c r="D55" s="100"/>
      <c r="E55" s="39"/>
      <c r="F55" s="60"/>
    </row>
    <row r="56" customFormat="false" ht="15.75" hidden="false" customHeight="false" outlineLevel="0" collapsed="false">
      <c r="A56" s="101" t="s">
        <v>48</v>
      </c>
      <c r="B56" s="102"/>
      <c r="C56" s="103"/>
      <c r="D56" s="93" t="n">
        <v>-1389211</v>
      </c>
      <c r="E56" s="104"/>
      <c r="F56" s="105" t="n">
        <v>-1389211</v>
      </c>
    </row>
  </sheetData>
  <mergeCells count="1">
    <mergeCell ref="B6:C6"/>
  </mergeCells>
  <printOptions headings="false" gridLines="false" gridLinesSet="true" horizontalCentered="false" verticalCentered="false"/>
  <pageMargins left="0.279861111111111" right="0.2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6.14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C1" s="106" t="s">
        <v>49</v>
      </c>
      <c r="D1" s="106"/>
    </row>
    <row r="2" customFormat="false" ht="12.75" hidden="false" customHeight="false" outlineLevel="0" collapsed="false">
      <c r="C2" s="106" t="s">
        <v>1</v>
      </c>
      <c r="D2" s="106"/>
    </row>
    <row r="3" customFormat="false" ht="12.75" hidden="false" customHeight="false" outlineLevel="0" collapsed="false">
      <c r="C3" s="107" t="s">
        <v>2</v>
      </c>
      <c r="D3" s="106"/>
    </row>
    <row r="4" customFormat="false" ht="12.75" hidden="false" customHeight="false" outlineLevel="0" collapsed="false">
      <c r="C4" s="106" t="s">
        <v>3</v>
      </c>
      <c r="D4" s="106"/>
    </row>
    <row r="5" customFormat="false" ht="15.75" hidden="false" customHeight="false" outlineLevel="0" collapsed="false">
      <c r="A5" s="108" t="s">
        <v>50</v>
      </c>
    </row>
    <row r="6" customFormat="false" ht="39" hidden="false" customHeight="false" outlineLevel="0" collapsed="false">
      <c r="A6" s="109" t="s">
        <v>5</v>
      </c>
      <c r="B6" s="110" t="s">
        <v>51</v>
      </c>
      <c r="C6" s="111" t="s">
        <v>52</v>
      </c>
      <c r="D6" s="112" t="s">
        <v>8</v>
      </c>
      <c r="E6" s="113" t="s">
        <v>9</v>
      </c>
    </row>
    <row r="7" customFormat="false" ht="15.75" hidden="false" customHeight="false" outlineLevel="0" collapsed="false">
      <c r="A7" s="114" t="n">
        <v>30</v>
      </c>
      <c r="B7" s="114" t="s">
        <v>11</v>
      </c>
      <c r="C7" s="115" t="n">
        <v>6427538</v>
      </c>
      <c r="D7" s="116" t="n">
        <v>0</v>
      </c>
      <c r="E7" s="117" t="n">
        <f aca="false">SUM(C7:D7)</f>
        <v>6427538</v>
      </c>
    </row>
    <row r="8" customFormat="false" ht="15" hidden="false" customHeight="false" outlineLevel="0" collapsed="false">
      <c r="A8" s="118"/>
      <c r="B8" s="119"/>
      <c r="C8" s="120"/>
      <c r="D8" s="121"/>
      <c r="E8" s="122"/>
    </row>
    <row r="9" customFormat="false" ht="15.75" hidden="false" customHeight="false" outlineLevel="0" collapsed="false">
      <c r="A9" s="114" t="n">
        <v>32</v>
      </c>
      <c r="B9" s="123" t="s">
        <v>15</v>
      </c>
      <c r="C9" s="115" t="n">
        <v>982135</v>
      </c>
      <c r="D9" s="124" t="n">
        <f aca="false">SUM(D10:D13)</f>
        <v>20534</v>
      </c>
      <c r="E9" s="125" t="n">
        <f aca="false">SUM(C9:D9)</f>
        <v>1002669</v>
      </c>
    </row>
    <row r="10" customFormat="false" ht="14.25" hidden="false" customHeight="false" outlineLevel="0" collapsed="false">
      <c r="A10" s="126" t="s">
        <v>53</v>
      </c>
      <c r="B10" s="127" t="s">
        <v>54</v>
      </c>
      <c r="C10" s="128" t="n">
        <v>960</v>
      </c>
      <c r="D10" s="129" t="n">
        <v>823</v>
      </c>
      <c r="E10" s="130" t="n">
        <f aca="false">SUM(C10:D10)</f>
        <v>1783</v>
      </c>
    </row>
    <row r="11" customFormat="false" ht="14.25" hidden="false" customHeight="false" outlineLevel="0" collapsed="false">
      <c r="A11" s="131" t="s">
        <v>55</v>
      </c>
      <c r="B11" s="132" t="s">
        <v>56</v>
      </c>
      <c r="C11" s="133" t="n">
        <v>22980</v>
      </c>
      <c r="D11" s="134" t="n">
        <v>6201</v>
      </c>
      <c r="E11" s="135" t="n">
        <f aca="false">SUM(C11:D11)</f>
        <v>29181</v>
      </c>
    </row>
    <row r="12" customFormat="false" ht="14.25" hidden="false" customHeight="false" outlineLevel="0" collapsed="false">
      <c r="A12" s="136" t="s">
        <v>57</v>
      </c>
      <c r="B12" s="132" t="s">
        <v>58</v>
      </c>
      <c r="C12" s="137" t="n">
        <v>3508</v>
      </c>
      <c r="D12" s="134" t="n">
        <v>1742</v>
      </c>
      <c r="E12" s="135" t="n">
        <f aca="false">SUM(C12:D12)</f>
        <v>5250</v>
      </c>
    </row>
    <row r="13" customFormat="false" ht="14.25" hidden="false" customHeight="false" outlineLevel="0" collapsed="false">
      <c r="A13" s="138" t="s">
        <v>59</v>
      </c>
      <c r="B13" s="139" t="s">
        <v>60</v>
      </c>
      <c r="C13" s="137" t="n">
        <v>77389</v>
      </c>
      <c r="D13" s="134" t="n">
        <v>11768</v>
      </c>
      <c r="E13" s="135" t="n">
        <f aca="false">SUM(C13:D13)</f>
        <v>89157</v>
      </c>
    </row>
    <row r="14" customFormat="false" ht="15" hidden="false" customHeight="false" outlineLevel="0" collapsed="false">
      <c r="A14" s="140"/>
      <c r="B14" s="139"/>
      <c r="C14" s="141"/>
      <c r="D14" s="142"/>
      <c r="E14" s="143"/>
    </row>
    <row r="15" customFormat="false" ht="15.75" hidden="false" customHeight="false" outlineLevel="0" collapsed="false">
      <c r="A15" s="144" t="n">
        <v>3500.352</v>
      </c>
      <c r="B15" s="123" t="s">
        <v>16</v>
      </c>
      <c r="C15" s="145" t="n">
        <v>4226591</v>
      </c>
      <c r="D15" s="146" t="n">
        <f aca="false">D22+D24+D23</f>
        <v>17383</v>
      </c>
      <c r="E15" s="125" t="n">
        <f aca="false">SUM(C15:D15)</f>
        <v>4243974</v>
      </c>
    </row>
    <row r="16" customFormat="false" ht="15.75" hidden="false" customHeight="false" outlineLevel="0" collapsed="false">
      <c r="A16" s="147" t="s">
        <v>61</v>
      </c>
      <c r="B16" s="148" t="s">
        <v>62</v>
      </c>
      <c r="C16" s="149" t="n">
        <v>1626740</v>
      </c>
      <c r="D16" s="150" t="n">
        <v>0</v>
      </c>
      <c r="E16" s="151" t="n">
        <f aca="false">SUM(C16:D16)</f>
        <v>1626740</v>
      </c>
    </row>
    <row r="17" customFormat="false" ht="15.75" hidden="false" customHeight="false" outlineLevel="0" collapsed="false">
      <c r="A17" s="152" t="s">
        <v>63</v>
      </c>
      <c r="B17" s="153" t="s">
        <v>64</v>
      </c>
      <c r="C17" s="154" t="n">
        <v>2415429</v>
      </c>
      <c r="D17" s="155" t="n">
        <v>0</v>
      </c>
      <c r="E17" s="156" t="n">
        <f aca="false">SUM(C17:D17)</f>
        <v>2415429</v>
      </c>
    </row>
    <row r="18" customFormat="false" ht="14.25" hidden="true" customHeight="false" outlineLevel="0" collapsed="false">
      <c r="A18" s="157" t="s">
        <v>65</v>
      </c>
      <c r="B18" s="158" t="s">
        <v>66</v>
      </c>
      <c r="C18" s="159" t="n">
        <v>1723174</v>
      </c>
      <c r="D18" s="129" t="n">
        <v>0</v>
      </c>
      <c r="E18" s="130" t="n">
        <f aca="false">SUM(C18:D18)</f>
        <v>1723174</v>
      </c>
    </row>
    <row r="19" customFormat="false" ht="15" hidden="true" customHeight="false" outlineLevel="0" collapsed="false">
      <c r="A19" s="160" t="s">
        <v>65</v>
      </c>
      <c r="B19" s="161" t="s">
        <v>67</v>
      </c>
      <c r="C19" s="141" t="n">
        <v>42823</v>
      </c>
      <c r="D19" s="162" t="n">
        <v>0</v>
      </c>
      <c r="E19" s="163" t="n">
        <f aca="false">SUM(C19:D19)</f>
        <v>42823</v>
      </c>
    </row>
    <row r="20" customFormat="false" ht="15.75" hidden="false" customHeight="false" outlineLevel="0" collapsed="false">
      <c r="A20" s="152" t="n">
        <v>3500</v>
      </c>
      <c r="B20" s="153" t="s">
        <v>68</v>
      </c>
      <c r="C20" s="154" t="n">
        <v>184422</v>
      </c>
      <c r="D20" s="155" t="n">
        <f aca="false">SUM(D21:D25)</f>
        <v>17383</v>
      </c>
      <c r="E20" s="156" t="n">
        <f aca="false">SUM(C20:D20)</f>
        <v>201805</v>
      </c>
    </row>
    <row r="21" customFormat="false" ht="28.5" hidden="true" customHeight="false" outlineLevel="0" collapsed="false">
      <c r="A21" s="157" t="s">
        <v>69</v>
      </c>
      <c r="B21" s="164" t="s">
        <v>70</v>
      </c>
      <c r="C21" s="165" t="n">
        <v>383.74</v>
      </c>
      <c r="D21" s="129" t="n">
        <v>0</v>
      </c>
      <c r="E21" s="130" t="n">
        <f aca="false">SUM(C21:D21)</f>
        <v>383.74</v>
      </c>
    </row>
    <row r="22" customFormat="false" ht="14.25" hidden="false" customHeight="false" outlineLevel="0" collapsed="false">
      <c r="A22" s="157" t="s">
        <v>69</v>
      </c>
      <c r="B22" s="166" t="s">
        <v>71</v>
      </c>
      <c r="C22" s="167" t="n">
        <v>80108</v>
      </c>
      <c r="D22" s="168" t="n">
        <v>7350</v>
      </c>
      <c r="E22" s="169" t="n">
        <f aca="false">SUM(C22:D22)</f>
        <v>87458</v>
      </c>
    </row>
    <row r="23" customFormat="false" ht="14.25" hidden="false" customHeight="false" outlineLevel="0" collapsed="false">
      <c r="A23" s="131" t="s">
        <v>69</v>
      </c>
      <c r="B23" s="132" t="s">
        <v>72</v>
      </c>
      <c r="C23" s="167" t="n">
        <v>0</v>
      </c>
      <c r="D23" s="170" t="n">
        <v>1846</v>
      </c>
      <c r="E23" s="169" t="n">
        <f aca="false">SUM(C23:D23)</f>
        <v>1846</v>
      </c>
    </row>
    <row r="24" customFormat="false" ht="15" hidden="false" customHeight="false" outlineLevel="0" collapsed="false">
      <c r="A24" s="131" t="s">
        <v>69</v>
      </c>
      <c r="B24" s="171" t="s">
        <v>73</v>
      </c>
      <c r="C24" s="167" t="n">
        <v>32347</v>
      </c>
      <c r="D24" s="170" t="n">
        <v>8187</v>
      </c>
      <c r="E24" s="169" t="n">
        <f aca="false">SUM(C24:D24)</f>
        <v>40534</v>
      </c>
    </row>
    <row r="25" customFormat="false" ht="15" hidden="true" customHeight="false" outlineLevel="0" collapsed="false">
      <c r="A25" s="172" t="s">
        <v>69</v>
      </c>
      <c r="B25" s="161" t="s">
        <v>74</v>
      </c>
      <c r="C25" s="173" t="n">
        <v>3500</v>
      </c>
      <c r="D25" s="162" t="n">
        <v>0</v>
      </c>
      <c r="E25" s="163" t="n">
        <f aca="false">SUM(C25:D25)</f>
        <v>3500</v>
      </c>
    </row>
    <row r="26" customFormat="false" ht="15.75" hidden="false" customHeight="false" outlineLevel="0" collapsed="false">
      <c r="A26" s="114" t="n">
        <v>3825.388</v>
      </c>
      <c r="B26" s="123" t="s">
        <v>20</v>
      </c>
      <c r="C26" s="115" t="n">
        <v>60048</v>
      </c>
      <c r="D26" s="146" t="n">
        <v>26</v>
      </c>
      <c r="E26" s="125" t="n">
        <f aca="false">SUM(C26:D26)</f>
        <v>60074</v>
      </c>
    </row>
    <row r="27" customFormat="false" ht="15.75" hidden="false" customHeight="false" outlineLevel="0" collapsed="false">
      <c r="A27" s="174" t="s">
        <v>75</v>
      </c>
      <c r="B27" s="175"/>
      <c r="C27" s="145" t="n">
        <v>11696312</v>
      </c>
      <c r="D27" s="146" t="n">
        <f aca="false">D7+D9+D15+D26</f>
        <v>37943</v>
      </c>
      <c r="E27" s="125" t="n">
        <f aca="false">SUM(C27:D27)</f>
        <v>11734255</v>
      </c>
    </row>
  </sheetData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6.99"/>
    <col collapsed="false" customWidth="true" hidden="false" outlineLevel="0" max="3" min="3" style="0" width="15.28"/>
    <col collapsed="false" customWidth="true" hidden="false" outlineLevel="0" max="4" min="4" style="0" width="10.56"/>
    <col collapsed="false" customWidth="true" hidden="false" outlineLevel="0" max="5" min="5" style="0" width="13.28"/>
  </cols>
  <sheetData>
    <row r="2" customFormat="false" ht="12.75" hidden="false" customHeight="false" outlineLevel="0" collapsed="false">
      <c r="A2" s="176"/>
      <c r="B2" s="177" t="s">
        <v>76</v>
      </c>
    </row>
    <row r="3" customFormat="false" ht="12.75" hidden="false" customHeight="false" outlineLevel="0" collapsed="false">
      <c r="A3" s="176"/>
      <c r="B3" s="177" t="s">
        <v>77</v>
      </c>
    </row>
    <row r="4" customFormat="false" ht="12.75" hidden="false" customHeight="false" outlineLevel="0" collapsed="false">
      <c r="A4" s="176"/>
      <c r="B4" s="177" t="s">
        <v>78</v>
      </c>
    </row>
    <row r="5" customFormat="false" ht="12.75" hidden="false" customHeight="false" outlineLevel="0" collapsed="false">
      <c r="A5" s="176"/>
      <c r="B5" s="177"/>
      <c r="C5" s="106" t="s">
        <v>79</v>
      </c>
    </row>
    <row r="6" customFormat="false" ht="16.5" hidden="false" customHeight="false" outlineLevel="0" collapsed="false">
      <c r="A6" s="108" t="s">
        <v>80</v>
      </c>
      <c r="B6" s="178"/>
    </row>
    <row r="7" customFormat="false" ht="43.5" hidden="false" customHeight="false" outlineLevel="0" collapsed="false">
      <c r="A7" s="179" t="s">
        <v>5</v>
      </c>
      <c r="B7" s="180" t="s">
        <v>81</v>
      </c>
      <c r="C7" s="181" t="s">
        <v>7</v>
      </c>
      <c r="D7" s="182" t="s">
        <v>8</v>
      </c>
      <c r="E7" s="183" t="s">
        <v>9</v>
      </c>
    </row>
    <row r="8" customFormat="false" ht="13.5" hidden="false" customHeight="false" outlineLevel="0" collapsed="false">
      <c r="A8" s="184"/>
      <c r="B8" s="185"/>
      <c r="C8" s="184"/>
      <c r="D8" s="186"/>
      <c r="E8" s="187"/>
    </row>
    <row r="9" customFormat="false" ht="15.75" hidden="false" customHeight="false" outlineLevel="0" collapsed="false">
      <c r="A9" s="188" t="s">
        <v>82</v>
      </c>
      <c r="B9" s="189" t="s">
        <v>83</v>
      </c>
      <c r="C9" s="190" t="n">
        <v>1218455</v>
      </c>
      <c r="D9" s="191" t="n">
        <f aca="false">D10+D14</f>
        <v>-2110</v>
      </c>
      <c r="E9" s="192" t="n">
        <f aca="false">SUM(C9:D9)</f>
        <v>1216345</v>
      </c>
    </row>
    <row r="10" customFormat="false" ht="15.75" hidden="false" customHeight="false" outlineLevel="0" collapsed="false">
      <c r="A10" s="193" t="s">
        <v>84</v>
      </c>
      <c r="B10" s="194" t="s">
        <v>85</v>
      </c>
      <c r="C10" s="195" t="n">
        <v>842012</v>
      </c>
      <c r="D10" s="196" t="n">
        <f aca="false">D11</f>
        <v>410</v>
      </c>
      <c r="E10" s="197" t="n">
        <f aca="false">SUM(C10:D10)</f>
        <v>842422</v>
      </c>
    </row>
    <row r="11" customFormat="false" ht="14.25" hidden="false" customHeight="false" outlineLevel="0" collapsed="false">
      <c r="A11" s="198" t="n">
        <v>50</v>
      </c>
      <c r="B11" s="199" t="s">
        <v>86</v>
      </c>
      <c r="C11" s="200" t="n">
        <v>683600</v>
      </c>
      <c r="D11" s="201" t="n">
        <v>410</v>
      </c>
      <c r="E11" s="202" t="n">
        <f aca="false">SUM(C11:D11)</f>
        <v>684010</v>
      </c>
    </row>
    <row r="12" customFormat="false" ht="14.25" hidden="false" customHeight="false" outlineLevel="0" collapsed="false">
      <c r="A12" s="203"/>
      <c r="B12" s="204"/>
      <c r="C12" s="205"/>
      <c r="D12" s="206"/>
      <c r="E12" s="207"/>
    </row>
    <row r="13" customFormat="false" ht="14.25" hidden="false" customHeight="false" outlineLevel="0" collapsed="false">
      <c r="A13" s="208" t="s">
        <v>87</v>
      </c>
      <c r="B13" s="209" t="s">
        <v>88</v>
      </c>
      <c r="C13" s="210"/>
      <c r="D13" s="206"/>
      <c r="E13" s="207"/>
    </row>
    <row r="14" customFormat="false" ht="14.25" hidden="false" customHeight="false" outlineLevel="0" collapsed="false">
      <c r="A14" s="211" t="s">
        <v>89</v>
      </c>
      <c r="B14" s="212" t="s">
        <v>90</v>
      </c>
      <c r="C14" s="55" t="n">
        <v>16000</v>
      </c>
      <c r="D14" s="206" t="n">
        <v>-2520</v>
      </c>
      <c r="E14" s="207" t="n">
        <f aca="false">SUM(C14:D14)</f>
        <v>13480</v>
      </c>
    </row>
    <row r="15" customFormat="false" ht="15" hidden="false" customHeight="false" outlineLevel="0" collapsed="false">
      <c r="A15" s="213"/>
      <c r="B15" s="214"/>
      <c r="C15" s="215"/>
      <c r="D15" s="216"/>
      <c r="E15" s="217"/>
    </row>
    <row r="16" customFormat="false" ht="15.75" hidden="false" customHeight="false" outlineLevel="0" collapsed="false">
      <c r="A16" s="218" t="s">
        <v>91</v>
      </c>
      <c r="B16" s="219" t="s">
        <v>92</v>
      </c>
      <c r="C16" s="220" t="n">
        <f aca="false">C18</f>
        <v>5366</v>
      </c>
      <c r="D16" s="191" t="n">
        <f aca="false">D18</f>
        <v>5730</v>
      </c>
      <c r="E16" s="192" t="n">
        <f aca="false">SUM(C16:D16)</f>
        <v>11096</v>
      </c>
    </row>
    <row r="17" customFormat="false" ht="15" hidden="false" customHeight="false" outlineLevel="0" collapsed="false">
      <c r="A17" s="221" t="s">
        <v>93</v>
      </c>
      <c r="B17" s="222" t="s">
        <v>94</v>
      </c>
      <c r="C17" s="223"/>
      <c r="D17" s="224"/>
      <c r="E17" s="225"/>
    </row>
    <row r="18" customFormat="false" ht="15" hidden="false" customHeight="false" outlineLevel="0" collapsed="false">
      <c r="A18" s="226" t="n">
        <v>55</v>
      </c>
      <c r="B18" s="227" t="s">
        <v>31</v>
      </c>
      <c r="C18" s="228" t="n">
        <v>5366</v>
      </c>
      <c r="D18" s="206" t="n">
        <v>5730</v>
      </c>
      <c r="E18" s="207" t="n">
        <f aca="false">SUM(C18:D18)</f>
        <v>11096</v>
      </c>
    </row>
    <row r="19" customFormat="false" ht="15.75" hidden="false" customHeight="false" outlineLevel="0" collapsed="false">
      <c r="A19" s="188" t="s">
        <v>95</v>
      </c>
      <c r="B19" s="189" t="s">
        <v>96</v>
      </c>
      <c r="C19" s="229" t="n">
        <v>625934</v>
      </c>
      <c r="D19" s="191" t="n">
        <f aca="false">D21+D24</f>
        <v>406</v>
      </c>
      <c r="E19" s="192" t="n">
        <f aca="false">SUM(C19:D19)</f>
        <v>626340</v>
      </c>
    </row>
    <row r="20" customFormat="false" ht="15" hidden="false" customHeight="false" outlineLevel="0" collapsed="false">
      <c r="A20" s="230" t="s">
        <v>97</v>
      </c>
      <c r="B20" s="231" t="s">
        <v>98</v>
      </c>
      <c r="C20" s="232"/>
      <c r="D20" s="201"/>
      <c r="E20" s="202"/>
    </row>
    <row r="21" customFormat="false" ht="14.25" hidden="false" customHeight="false" outlineLevel="0" collapsed="false">
      <c r="A21" s="233" t="n">
        <v>55</v>
      </c>
      <c r="B21" s="204" t="s">
        <v>31</v>
      </c>
      <c r="C21" s="234" t="n">
        <v>5350</v>
      </c>
      <c r="D21" s="206" t="n">
        <v>-104</v>
      </c>
      <c r="E21" s="207" t="n">
        <f aca="false">SUM(C21:D21)</f>
        <v>5246</v>
      </c>
    </row>
    <row r="22" customFormat="false" ht="14.25" hidden="false" customHeight="false" outlineLevel="0" collapsed="false">
      <c r="A22" s="235"/>
      <c r="B22" s="236"/>
      <c r="C22" s="237"/>
      <c r="D22" s="238"/>
      <c r="E22" s="239"/>
    </row>
    <row r="23" customFormat="false" ht="15" hidden="false" customHeight="false" outlineLevel="0" collapsed="false">
      <c r="A23" s="240" t="s">
        <v>99</v>
      </c>
      <c r="B23" s="241" t="s">
        <v>100</v>
      </c>
      <c r="C23" s="237"/>
      <c r="D23" s="238"/>
      <c r="E23" s="239"/>
    </row>
    <row r="24" customFormat="false" ht="14.25" hidden="false" customHeight="false" outlineLevel="0" collapsed="false">
      <c r="A24" s="226" t="n">
        <v>55</v>
      </c>
      <c r="B24" s="227" t="s">
        <v>31</v>
      </c>
      <c r="C24" s="237" t="n">
        <v>440570</v>
      </c>
      <c r="D24" s="238" t="n">
        <v>510</v>
      </c>
      <c r="E24" s="239" t="n">
        <f aca="false">SUM(C24:D24)</f>
        <v>441080</v>
      </c>
    </row>
    <row r="25" customFormat="false" ht="15" hidden="false" customHeight="false" outlineLevel="0" collapsed="false">
      <c r="A25" s="213"/>
      <c r="B25" s="214"/>
      <c r="C25" s="213"/>
      <c r="D25" s="238"/>
      <c r="E25" s="239"/>
    </row>
    <row r="26" customFormat="false" ht="15.75" hidden="false" customHeight="false" outlineLevel="0" collapsed="false">
      <c r="A26" s="188" t="s">
        <v>101</v>
      </c>
      <c r="B26" s="189" t="s">
        <v>102</v>
      </c>
      <c r="C26" s="229" t="n">
        <v>176370</v>
      </c>
      <c r="D26" s="191" t="n">
        <f aca="false">D28</f>
        <v>12921</v>
      </c>
      <c r="E26" s="192" t="n">
        <f aca="false">SUM(C26:D26)</f>
        <v>189291</v>
      </c>
    </row>
    <row r="27" customFormat="false" ht="15" hidden="false" customHeight="false" outlineLevel="0" collapsed="false">
      <c r="A27" s="230" t="s">
        <v>103</v>
      </c>
      <c r="B27" s="242" t="s">
        <v>104</v>
      </c>
      <c r="C27" s="243"/>
      <c r="D27" s="201"/>
      <c r="E27" s="202"/>
    </row>
    <row r="28" customFormat="false" ht="14.25" hidden="false" customHeight="false" outlineLevel="0" collapsed="false">
      <c r="A28" s="233" t="n">
        <v>55</v>
      </c>
      <c r="B28" s="204" t="s">
        <v>31</v>
      </c>
      <c r="C28" s="244" t="n">
        <v>68800</v>
      </c>
      <c r="D28" s="206" t="n">
        <v>12921</v>
      </c>
      <c r="E28" s="207" t="n">
        <f aca="false">SUM(C28:D28)</f>
        <v>81721</v>
      </c>
    </row>
    <row r="29" customFormat="false" ht="15" hidden="false" customHeight="false" outlineLevel="0" collapsed="false">
      <c r="A29" s="213"/>
      <c r="B29" s="214"/>
      <c r="C29" s="213"/>
      <c r="D29" s="238"/>
      <c r="E29" s="239"/>
    </row>
    <row r="30" customFormat="false" ht="15.75" hidden="false" customHeight="false" outlineLevel="0" collapsed="false">
      <c r="A30" s="188" t="s">
        <v>105</v>
      </c>
      <c r="B30" s="189" t="s">
        <v>106</v>
      </c>
      <c r="C30" s="229" t="n">
        <v>528111</v>
      </c>
      <c r="D30" s="191" t="n">
        <f aca="false">D32+D35+D38+D41</f>
        <v>7185</v>
      </c>
      <c r="E30" s="192" t="n">
        <f aca="false">SUM(C30:D30)</f>
        <v>535296</v>
      </c>
    </row>
    <row r="31" customFormat="false" ht="14.25" hidden="false" customHeight="true" outlineLevel="0" collapsed="false">
      <c r="A31" s="230" t="s">
        <v>107</v>
      </c>
      <c r="B31" s="245" t="s">
        <v>108</v>
      </c>
      <c r="C31" s="246"/>
      <c r="D31" s="247"/>
      <c r="E31" s="248"/>
    </row>
    <row r="32" customFormat="false" ht="15.75" hidden="false" customHeight="true" outlineLevel="0" collapsed="false">
      <c r="A32" s="233" t="s">
        <v>109</v>
      </c>
      <c r="B32" s="249" t="s">
        <v>90</v>
      </c>
      <c r="C32" s="250" t="n">
        <v>116569</v>
      </c>
      <c r="D32" s="251" t="n">
        <v>14780</v>
      </c>
      <c r="E32" s="252" t="n">
        <f aca="false">SUM(C32:D32)</f>
        <v>131349</v>
      </c>
    </row>
    <row r="33" customFormat="false" ht="12" hidden="false" customHeight="true" outlineLevel="0" collapsed="false">
      <c r="A33" s="253"/>
      <c r="B33" s="254"/>
      <c r="C33" s="255"/>
      <c r="D33" s="256"/>
      <c r="E33" s="257"/>
    </row>
    <row r="34" customFormat="false" ht="15" hidden="false" customHeight="false" outlineLevel="0" collapsed="false">
      <c r="A34" s="230" t="s">
        <v>110</v>
      </c>
      <c r="B34" s="242" t="s">
        <v>111</v>
      </c>
      <c r="C34" s="258"/>
      <c r="D34" s="201"/>
      <c r="E34" s="202"/>
    </row>
    <row r="35" customFormat="false" ht="14.25" hidden="false" customHeight="false" outlineLevel="0" collapsed="false">
      <c r="A35" s="233" t="s">
        <v>112</v>
      </c>
      <c r="B35" s="204" t="s">
        <v>31</v>
      </c>
      <c r="C35" s="228" t="n">
        <v>58486</v>
      </c>
      <c r="D35" s="206" t="n">
        <v>100</v>
      </c>
      <c r="E35" s="207" t="n">
        <f aca="false">SUM(C35:D35)</f>
        <v>58586</v>
      </c>
    </row>
    <row r="36" customFormat="false" ht="14.25" hidden="false" customHeight="false" outlineLevel="0" collapsed="false">
      <c r="A36" s="233"/>
      <c r="B36" s="204"/>
      <c r="C36" s="228"/>
      <c r="D36" s="206"/>
      <c r="E36" s="207"/>
    </row>
    <row r="37" customFormat="false" ht="15" hidden="false" customHeight="false" outlineLevel="0" collapsed="false">
      <c r="A37" s="259" t="s">
        <v>113</v>
      </c>
      <c r="B37" s="260" t="s">
        <v>114</v>
      </c>
      <c r="C37" s="228"/>
      <c r="D37" s="206"/>
      <c r="E37" s="207"/>
    </row>
    <row r="38" customFormat="false" ht="14.25" hidden="false" customHeight="false" outlineLevel="0" collapsed="false">
      <c r="A38" s="233" t="s">
        <v>112</v>
      </c>
      <c r="B38" s="204" t="s">
        <v>31</v>
      </c>
      <c r="C38" s="228" t="n">
        <v>173012</v>
      </c>
      <c r="D38" s="206" t="n">
        <v>-8055</v>
      </c>
      <c r="E38" s="207" t="n">
        <f aca="false">SUM(C38:D38)</f>
        <v>164957</v>
      </c>
    </row>
    <row r="39" customFormat="false" ht="14.25" hidden="false" customHeight="false" outlineLevel="0" collapsed="false">
      <c r="A39" s="228"/>
      <c r="B39" s="261"/>
      <c r="C39" s="228"/>
      <c r="D39" s="206"/>
      <c r="E39" s="207"/>
    </row>
    <row r="40" customFormat="false" ht="15" hidden="false" customHeight="false" outlineLevel="0" collapsed="false">
      <c r="A40" s="259" t="s">
        <v>115</v>
      </c>
      <c r="B40" s="260" t="s">
        <v>116</v>
      </c>
      <c r="C40" s="228"/>
      <c r="D40" s="206"/>
      <c r="E40" s="207"/>
    </row>
    <row r="41" customFormat="false" ht="14.25" hidden="false" customHeight="false" outlineLevel="0" collapsed="false">
      <c r="A41" s="233" t="s">
        <v>112</v>
      </c>
      <c r="B41" s="204" t="s">
        <v>31</v>
      </c>
      <c r="C41" s="228" t="n">
        <v>4787</v>
      </c>
      <c r="D41" s="206" t="n">
        <v>360</v>
      </c>
      <c r="E41" s="207" t="n">
        <f aca="false">SUM(C41:D41)</f>
        <v>5147</v>
      </c>
    </row>
    <row r="42" customFormat="false" ht="15" hidden="false" customHeight="false" outlineLevel="0" collapsed="false">
      <c r="A42" s="215"/>
      <c r="B42" s="262"/>
      <c r="C42" s="215"/>
      <c r="D42" s="216"/>
      <c r="E42" s="217"/>
    </row>
    <row r="43" customFormat="false" ht="15.75" hidden="false" customHeight="false" outlineLevel="0" collapsed="false">
      <c r="A43" s="188" t="s">
        <v>117</v>
      </c>
      <c r="B43" s="189" t="s">
        <v>118</v>
      </c>
      <c r="C43" s="229" t="n">
        <v>2218460</v>
      </c>
      <c r="D43" s="191" t="n">
        <f aca="false">D44+D47+D51+D54+D57+D59+D64</f>
        <v>23197</v>
      </c>
      <c r="E43" s="192" t="n">
        <f aca="false">SUM(C43:D43)</f>
        <v>2241657</v>
      </c>
    </row>
    <row r="44" customFormat="false" ht="15.75" hidden="false" customHeight="false" outlineLevel="0" collapsed="false">
      <c r="A44" s="193" t="s">
        <v>119</v>
      </c>
      <c r="B44" s="194" t="s">
        <v>120</v>
      </c>
      <c r="C44" s="195" t="n">
        <v>396152</v>
      </c>
      <c r="D44" s="196" t="n">
        <f aca="false">D45</f>
        <v>1900</v>
      </c>
      <c r="E44" s="197" t="n">
        <f aca="false">SUM(C44:D44)</f>
        <v>398052</v>
      </c>
    </row>
    <row r="45" customFormat="false" ht="14.25" hidden="false" customHeight="false" outlineLevel="0" collapsed="false">
      <c r="A45" s="198" t="s">
        <v>112</v>
      </c>
      <c r="B45" s="199" t="s">
        <v>31</v>
      </c>
      <c r="C45" s="258" t="n">
        <v>52513</v>
      </c>
      <c r="D45" s="201" t="n">
        <v>1900</v>
      </c>
      <c r="E45" s="202" t="n">
        <f aca="false">SUM(C45:D45)</f>
        <v>54413</v>
      </c>
    </row>
    <row r="46" customFormat="false" ht="15" hidden="false" customHeight="false" outlineLevel="0" collapsed="false">
      <c r="A46" s="213"/>
      <c r="B46" s="214"/>
      <c r="C46" s="213"/>
      <c r="D46" s="238"/>
      <c r="E46" s="239"/>
    </row>
    <row r="47" customFormat="false" ht="15.75" hidden="false" customHeight="false" outlineLevel="0" collapsed="false">
      <c r="A47" s="193" t="s">
        <v>121</v>
      </c>
      <c r="B47" s="194" t="s">
        <v>122</v>
      </c>
      <c r="C47" s="195" t="n">
        <v>313421</v>
      </c>
      <c r="D47" s="196" t="n">
        <f aca="false">D48</f>
        <v>7150</v>
      </c>
      <c r="E47" s="197" t="n">
        <f aca="false">SUM(C47:D47)</f>
        <v>320571</v>
      </c>
    </row>
    <row r="48" customFormat="false" ht="14.25" hidden="false" customHeight="false" outlineLevel="0" collapsed="false">
      <c r="A48" s="198" t="s">
        <v>112</v>
      </c>
      <c r="B48" s="199" t="s">
        <v>31</v>
      </c>
      <c r="C48" s="258" t="n">
        <v>83198</v>
      </c>
      <c r="D48" s="201" t="n">
        <v>7150</v>
      </c>
      <c r="E48" s="202" t="n">
        <f aca="false">SUM(C48:D48)</f>
        <v>90348</v>
      </c>
    </row>
    <row r="49" customFormat="false" ht="15" hidden="false" customHeight="false" outlineLevel="0" collapsed="false">
      <c r="A49" s="213"/>
      <c r="B49" s="214"/>
      <c r="C49" s="213"/>
      <c r="D49" s="238"/>
      <c r="E49" s="239"/>
    </row>
    <row r="50" customFormat="false" ht="15.75" hidden="false" customHeight="false" outlineLevel="0" collapsed="false">
      <c r="A50" s="193" t="s">
        <v>123</v>
      </c>
      <c r="B50" s="194" t="s">
        <v>124</v>
      </c>
      <c r="C50" s="263" t="n">
        <v>15296</v>
      </c>
      <c r="D50" s="196" t="n">
        <v>1484</v>
      </c>
      <c r="E50" s="197" t="n">
        <f aca="false">SUM(C50:D50)</f>
        <v>16780</v>
      </c>
    </row>
    <row r="51" customFormat="false" ht="14.25" hidden="false" customHeight="false" outlineLevel="0" collapsed="false">
      <c r="A51" s="198" t="s">
        <v>112</v>
      </c>
      <c r="B51" s="199" t="s">
        <v>31</v>
      </c>
      <c r="C51" s="258" t="n">
        <v>2825</v>
      </c>
      <c r="D51" s="201" t="n">
        <v>1484</v>
      </c>
      <c r="E51" s="202" t="n">
        <f aca="false">SUM(C51:D51)</f>
        <v>4309</v>
      </c>
    </row>
    <row r="52" customFormat="false" ht="14.25" hidden="false" customHeight="false" outlineLevel="0" collapsed="false">
      <c r="A52" s="228"/>
      <c r="B52" s="261"/>
      <c r="C52" s="228"/>
      <c r="D52" s="206"/>
      <c r="E52" s="207"/>
    </row>
    <row r="53" customFormat="false" ht="15" hidden="false" customHeight="false" outlineLevel="0" collapsed="false">
      <c r="A53" s="259" t="s">
        <v>125</v>
      </c>
      <c r="B53" s="260" t="s">
        <v>126</v>
      </c>
      <c r="C53" s="228"/>
      <c r="D53" s="206"/>
      <c r="E53" s="207"/>
    </row>
    <row r="54" customFormat="false" ht="14.25" hidden="false" customHeight="false" outlineLevel="0" collapsed="false">
      <c r="A54" s="233" t="s">
        <v>109</v>
      </c>
      <c r="B54" s="204" t="s">
        <v>90</v>
      </c>
      <c r="C54" s="228" t="n">
        <v>3920</v>
      </c>
      <c r="D54" s="206" t="n">
        <v>7977</v>
      </c>
      <c r="E54" s="207" t="n">
        <f aca="false">SUM(C54:D54)</f>
        <v>11897</v>
      </c>
    </row>
    <row r="55" customFormat="false" ht="14.25" hidden="false" customHeight="false" outlineLevel="0" collapsed="false">
      <c r="A55" s="228"/>
      <c r="B55" s="261"/>
      <c r="C55" s="228"/>
      <c r="D55" s="206"/>
      <c r="E55" s="207"/>
    </row>
    <row r="56" customFormat="false" ht="15" hidden="false" customHeight="false" outlineLevel="0" collapsed="false">
      <c r="A56" s="259" t="s">
        <v>125</v>
      </c>
      <c r="B56" s="264" t="s">
        <v>127</v>
      </c>
      <c r="C56" s="228"/>
      <c r="D56" s="206"/>
      <c r="E56" s="207"/>
    </row>
    <row r="57" customFormat="false" ht="14.25" hidden="false" customHeight="false" outlineLevel="0" collapsed="false">
      <c r="A57" s="233" t="s">
        <v>109</v>
      </c>
      <c r="B57" s="204" t="s">
        <v>90</v>
      </c>
      <c r="C57" s="228" t="n">
        <v>270</v>
      </c>
      <c r="D57" s="206" t="n">
        <v>500</v>
      </c>
      <c r="E57" s="207" t="n">
        <f aca="false">SUM(C57:D57)</f>
        <v>770</v>
      </c>
    </row>
    <row r="58" customFormat="false" ht="15" hidden="false" customHeight="false" outlineLevel="0" collapsed="false">
      <c r="A58" s="213"/>
      <c r="B58" s="214"/>
      <c r="C58" s="213"/>
      <c r="D58" s="238"/>
      <c r="E58" s="239"/>
    </row>
    <row r="59" customFormat="false" ht="15.75" hidden="false" customHeight="false" outlineLevel="0" collapsed="false">
      <c r="A59" s="193" t="s">
        <v>128</v>
      </c>
      <c r="B59" s="194" t="s">
        <v>129</v>
      </c>
      <c r="C59" s="263" t="n">
        <f aca="false">C61+C60</f>
        <v>288937</v>
      </c>
      <c r="D59" s="196" t="n">
        <f aca="false">D61+D60</f>
        <v>-2334</v>
      </c>
      <c r="E59" s="197" t="n">
        <f aca="false">E61+E60</f>
        <v>286603</v>
      </c>
    </row>
    <row r="60" customFormat="false" ht="14.25" hidden="false" customHeight="false" outlineLevel="0" collapsed="false">
      <c r="A60" s="198" t="s">
        <v>130</v>
      </c>
      <c r="B60" s="199" t="s">
        <v>30</v>
      </c>
      <c r="C60" s="198" t="n">
        <v>183849</v>
      </c>
      <c r="D60" s="201" t="n">
        <v>3350</v>
      </c>
      <c r="E60" s="202" t="n">
        <f aca="false">SUM(C60:D60)</f>
        <v>187199</v>
      </c>
    </row>
    <row r="61" customFormat="false" ht="14.25" hidden="false" customHeight="false" outlineLevel="0" collapsed="false">
      <c r="A61" s="198" t="s">
        <v>112</v>
      </c>
      <c r="B61" s="199" t="s">
        <v>31</v>
      </c>
      <c r="C61" s="258" t="n">
        <v>105088</v>
      </c>
      <c r="D61" s="201" t="n">
        <v>-5684</v>
      </c>
      <c r="E61" s="202" t="n">
        <f aca="false">SUM(C61:D61)</f>
        <v>99404</v>
      </c>
    </row>
    <row r="62" customFormat="false" ht="14.25" hidden="false" customHeight="false" outlineLevel="0" collapsed="false">
      <c r="A62" s="228"/>
      <c r="B62" s="261"/>
      <c r="C62" s="228"/>
      <c r="D62" s="206"/>
      <c r="E62" s="207"/>
    </row>
    <row r="63" customFormat="false" ht="15" hidden="false" customHeight="false" outlineLevel="0" collapsed="false">
      <c r="A63" s="259" t="s">
        <v>131</v>
      </c>
      <c r="B63" s="260" t="s">
        <v>132</v>
      </c>
      <c r="C63" s="228"/>
      <c r="D63" s="206"/>
      <c r="E63" s="207"/>
    </row>
    <row r="64" customFormat="false" ht="14.25" hidden="false" customHeight="false" outlineLevel="0" collapsed="false">
      <c r="A64" s="233" t="s">
        <v>112</v>
      </c>
      <c r="B64" s="204" t="s">
        <v>31</v>
      </c>
      <c r="C64" s="228" t="n">
        <v>7500</v>
      </c>
      <c r="D64" s="206" t="n">
        <v>6520</v>
      </c>
      <c r="E64" s="207" t="n">
        <f aca="false">SUM(C64:D64)</f>
        <v>14020</v>
      </c>
    </row>
    <row r="65" customFormat="false" ht="15" hidden="false" customHeight="false" outlineLevel="0" collapsed="false">
      <c r="A65" s="215"/>
      <c r="B65" s="262"/>
      <c r="C65" s="215"/>
      <c r="D65" s="216"/>
      <c r="E65" s="217"/>
    </row>
    <row r="66" customFormat="false" ht="15.75" hidden="false" customHeight="false" outlineLevel="0" collapsed="false">
      <c r="A66" s="188" t="s">
        <v>133</v>
      </c>
      <c r="B66" s="189" t="s">
        <v>134</v>
      </c>
      <c r="C66" s="229" t="n">
        <v>5600362</v>
      </c>
      <c r="D66" s="191" t="n">
        <f aca="false">D67+D70+D73+D76+D79+D82+D85+D90</f>
        <v>26617</v>
      </c>
      <c r="E66" s="192" t="n">
        <f aca="false">SUM(C66:D66)</f>
        <v>5626979</v>
      </c>
    </row>
    <row r="67" customFormat="false" ht="15.75" hidden="false" customHeight="false" outlineLevel="0" collapsed="false">
      <c r="A67" s="193" t="s">
        <v>135</v>
      </c>
      <c r="B67" s="194" t="s">
        <v>136</v>
      </c>
      <c r="C67" s="193" t="n">
        <v>231472</v>
      </c>
      <c r="D67" s="196" t="n">
        <f aca="false">D68</f>
        <v>8500</v>
      </c>
      <c r="E67" s="197" t="n">
        <f aca="false">SUM(C67:D67)</f>
        <v>239972</v>
      </c>
    </row>
    <row r="68" customFormat="false" ht="14.25" hidden="false" customHeight="false" outlineLevel="0" collapsed="false">
      <c r="A68" s="198" t="s">
        <v>112</v>
      </c>
      <c r="B68" s="199" t="s">
        <v>31</v>
      </c>
      <c r="C68" s="258" t="n">
        <v>49954</v>
      </c>
      <c r="D68" s="201" t="n">
        <v>8500</v>
      </c>
      <c r="E68" s="202" t="n">
        <f aca="false">SUM(C68:D68)</f>
        <v>58454</v>
      </c>
    </row>
    <row r="69" customFormat="false" ht="15" hidden="false" customHeight="false" outlineLevel="0" collapsed="false">
      <c r="A69" s="213"/>
      <c r="B69" s="214"/>
      <c r="C69" s="213"/>
      <c r="D69" s="238"/>
      <c r="E69" s="239"/>
    </row>
    <row r="70" customFormat="false" ht="15.75" hidden="false" customHeight="false" outlineLevel="0" collapsed="false">
      <c r="A70" s="193" t="s">
        <v>135</v>
      </c>
      <c r="B70" s="194" t="s">
        <v>137</v>
      </c>
      <c r="C70" s="193" t="n">
        <v>584684</v>
      </c>
      <c r="D70" s="196" t="n">
        <f aca="false">D71</f>
        <v>906</v>
      </c>
      <c r="E70" s="197" t="n">
        <f aca="false">SUM(C70:D70)</f>
        <v>585590</v>
      </c>
    </row>
    <row r="71" customFormat="false" ht="14.25" hidden="false" customHeight="false" outlineLevel="0" collapsed="false">
      <c r="A71" s="198" t="s">
        <v>112</v>
      </c>
      <c r="B71" s="199" t="s">
        <v>31</v>
      </c>
      <c r="C71" s="258" t="n">
        <v>136209</v>
      </c>
      <c r="D71" s="201" t="n">
        <v>906</v>
      </c>
      <c r="E71" s="202" t="n">
        <f aca="false">SUM(C71:D71)</f>
        <v>137115</v>
      </c>
    </row>
    <row r="72" customFormat="false" ht="15" hidden="false" customHeight="false" outlineLevel="0" collapsed="false">
      <c r="A72" s="213"/>
      <c r="B72" s="214"/>
      <c r="C72" s="213"/>
      <c r="D72" s="238"/>
      <c r="E72" s="239"/>
    </row>
    <row r="73" customFormat="false" ht="15.75" hidden="false" customHeight="false" outlineLevel="0" collapsed="false">
      <c r="A73" s="193" t="s">
        <v>135</v>
      </c>
      <c r="B73" s="194" t="s">
        <v>138</v>
      </c>
      <c r="C73" s="193" t="n">
        <v>547296</v>
      </c>
      <c r="D73" s="196" t="n">
        <f aca="false">D74</f>
        <v>1068</v>
      </c>
      <c r="E73" s="197" t="n">
        <f aca="false">SUM(C73:D73)</f>
        <v>548364</v>
      </c>
    </row>
    <row r="74" customFormat="false" ht="14.25" hidden="false" customHeight="false" outlineLevel="0" collapsed="false">
      <c r="A74" s="198" t="s">
        <v>112</v>
      </c>
      <c r="B74" s="199" t="s">
        <v>31</v>
      </c>
      <c r="C74" s="258" t="n">
        <v>117242</v>
      </c>
      <c r="D74" s="201" t="n">
        <v>1068</v>
      </c>
      <c r="E74" s="202" t="n">
        <f aca="false">SUM(C74:D74)</f>
        <v>118310</v>
      </c>
    </row>
    <row r="75" customFormat="false" ht="15" hidden="false" customHeight="false" outlineLevel="0" collapsed="false">
      <c r="A75" s="213"/>
      <c r="B75" s="214"/>
      <c r="C75" s="213"/>
      <c r="D75" s="238"/>
      <c r="E75" s="239"/>
    </row>
    <row r="76" customFormat="false" ht="15.75" hidden="false" customHeight="false" outlineLevel="0" collapsed="false">
      <c r="A76" s="193" t="s">
        <v>139</v>
      </c>
      <c r="B76" s="194" t="s">
        <v>140</v>
      </c>
      <c r="C76" s="193" t="n">
        <v>381148</v>
      </c>
      <c r="D76" s="196" t="n">
        <f aca="false">D77</f>
        <v>1225</v>
      </c>
      <c r="E76" s="197" t="n">
        <f aca="false">SUM(C76:D76)</f>
        <v>382373</v>
      </c>
    </row>
    <row r="77" customFormat="false" ht="14.25" hidden="false" customHeight="false" outlineLevel="0" collapsed="false">
      <c r="A77" s="198" t="s">
        <v>112</v>
      </c>
      <c r="B77" s="199" t="s">
        <v>31</v>
      </c>
      <c r="C77" s="258" t="n">
        <v>62880</v>
      </c>
      <c r="D77" s="201" t="n">
        <v>1225</v>
      </c>
      <c r="E77" s="202" t="n">
        <f aca="false">SUM(C77:D77)</f>
        <v>64105</v>
      </c>
    </row>
    <row r="78" customFormat="false" ht="15" hidden="false" customHeight="false" outlineLevel="0" collapsed="false">
      <c r="A78" s="213"/>
      <c r="B78" s="214"/>
      <c r="C78" s="213"/>
      <c r="D78" s="238"/>
      <c r="E78" s="239"/>
    </row>
    <row r="79" customFormat="false" ht="15.75" hidden="false" customHeight="false" outlineLevel="0" collapsed="false">
      <c r="A79" s="265" t="s">
        <v>139</v>
      </c>
      <c r="B79" s="194" t="s">
        <v>141</v>
      </c>
      <c r="C79" s="193" t="n">
        <v>1265824</v>
      </c>
      <c r="D79" s="196" t="n">
        <f aca="false">D80</f>
        <v>4714</v>
      </c>
      <c r="E79" s="197" t="n">
        <f aca="false">SUM(C79:D79)</f>
        <v>1270538</v>
      </c>
    </row>
    <row r="80" customFormat="false" ht="14.25" hidden="false" customHeight="false" outlineLevel="0" collapsed="false">
      <c r="A80" s="198" t="s">
        <v>112</v>
      </c>
      <c r="B80" s="199" t="s">
        <v>31</v>
      </c>
      <c r="C80" s="258" t="n">
        <v>171386</v>
      </c>
      <c r="D80" s="201" t="n">
        <v>4714</v>
      </c>
      <c r="E80" s="202" t="n">
        <f aca="false">SUM(C80:D80)</f>
        <v>176100</v>
      </c>
    </row>
    <row r="81" customFormat="false" ht="15" hidden="false" customHeight="false" outlineLevel="0" collapsed="false">
      <c r="A81" s="213"/>
      <c r="B81" s="214"/>
      <c r="C81" s="213"/>
      <c r="D81" s="238"/>
      <c r="E81" s="239"/>
    </row>
    <row r="82" customFormat="false" ht="15.75" hidden="false" customHeight="false" outlineLevel="0" collapsed="false">
      <c r="A82" s="265" t="s">
        <v>139</v>
      </c>
      <c r="B82" s="194" t="s">
        <v>142</v>
      </c>
      <c r="C82" s="193" t="n">
        <v>1059011</v>
      </c>
      <c r="D82" s="196" t="n">
        <f aca="false">D83</f>
        <v>4594</v>
      </c>
      <c r="E82" s="197" t="n">
        <f aca="false">SUM(C82:D82)</f>
        <v>1063605</v>
      </c>
    </row>
    <row r="83" customFormat="false" ht="14.25" hidden="false" customHeight="false" outlineLevel="0" collapsed="false">
      <c r="A83" s="198" t="s">
        <v>112</v>
      </c>
      <c r="B83" s="199" t="s">
        <v>31</v>
      </c>
      <c r="C83" s="258" t="n">
        <v>121509</v>
      </c>
      <c r="D83" s="201" t="n">
        <v>4594</v>
      </c>
      <c r="E83" s="202" t="n">
        <f aca="false">SUM(C83:D83)</f>
        <v>126103</v>
      </c>
    </row>
    <row r="84" customFormat="false" ht="15" hidden="false" customHeight="false" outlineLevel="0" collapsed="false">
      <c r="A84" s="213"/>
      <c r="B84" s="214"/>
      <c r="C84" s="213"/>
      <c r="D84" s="238"/>
      <c r="E84" s="239"/>
    </row>
    <row r="85" customFormat="false" ht="15.75" hidden="false" customHeight="false" outlineLevel="0" collapsed="false">
      <c r="A85" s="193" t="s">
        <v>143</v>
      </c>
      <c r="B85" s="194" t="s">
        <v>144</v>
      </c>
      <c r="C85" s="193" t="n">
        <v>574170</v>
      </c>
      <c r="D85" s="196" t="n">
        <f aca="false">D86</f>
        <v>2844</v>
      </c>
      <c r="E85" s="197" t="n">
        <f aca="false">SUM(C85:D85)</f>
        <v>577014</v>
      </c>
    </row>
    <row r="86" customFormat="false" ht="14.25" hidden="false" customHeight="false" outlineLevel="0" collapsed="false">
      <c r="A86" s="198" t="s">
        <v>112</v>
      </c>
      <c r="B86" s="199" t="s">
        <v>31</v>
      </c>
      <c r="C86" s="258" t="n">
        <v>145731</v>
      </c>
      <c r="D86" s="201" t="n">
        <v>2844</v>
      </c>
      <c r="E86" s="202" t="n">
        <f aca="false">SUM(C86:D86)</f>
        <v>148575</v>
      </c>
    </row>
    <row r="87" customFormat="false" ht="15" hidden="false" customHeight="false" outlineLevel="0" collapsed="false">
      <c r="A87" s="213"/>
      <c r="B87" s="214"/>
      <c r="C87" s="213"/>
      <c r="D87" s="238"/>
      <c r="E87" s="239"/>
    </row>
    <row r="88" customFormat="false" ht="15.75" hidden="false" customHeight="false" outlineLevel="0" collapsed="false">
      <c r="A88" s="266" t="s">
        <v>143</v>
      </c>
      <c r="B88" s="267" t="s">
        <v>145</v>
      </c>
      <c r="C88" s="263" t="n">
        <f aca="false">C89+C90</f>
        <v>4247</v>
      </c>
      <c r="D88" s="196" t="n">
        <f aca="false">D89+D90</f>
        <v>2766</v>
      </c>
      <c r="E88" s="197" t="n">
        <f aca="false">E89+E90</f>
        <v>7013</v>
      </c>
    </row>
    <row r="89" customFormat="false" ht="14.25" hidden="false" customHeight="false" outlineLevel="0" collapsed="false">
      <c r="A89" s="268" t="s">
        <v>109</v>
      </c>
      <c r="B89" s="269" t="s">
        <v>90</v>
      </c>
      <c r="C89" s="258" t="n">
        <v>2524</v>
      </c>
      <c r="D89" s="201" t="n">
        <v>0</v>
      </c>
      <c r="E89" s="202" t="n">
        <f aca="false">SUM(C89:D89)</f>
        <v>2524</v>
      </c>
    </row>
    <row r="90" customFormat="false" ht="14.25" hidden="false" customHeight="false" outlineLevel="0" collapsed="false">
      <c r="A90" s="233" t="s">
        <v>112</v>
      </c>
      <c r="B90" s="204" t="s">
        <v>31</v>
      </c>
      <c r="C90" s="228" t="n">
        <v>1723</v>
      </c>
      <c r="D90" s="206" t="n">
        <v>2766</v>
      </c>
      <c r="E90" s="207" t="n">
        <f aca="false">SUM(C90:D90)</f>
        <v>4489</v>
      </c>
    </row>
    <row r="91" customFormat="false" ht="15" hidden="false" customHeight="false" outlineLevel="0" collapsed="false">
      <c r="A91" s="213"/>
      <c r="B91" s="214"/>
      <c r="C91" s="213"/>
      <c r="D91" s="238"/>
      <c r="E91" s="239"/>
    </row>
    <row r="92" customFormat="false" ht="15.75" hidden="false" customHeight="false" outlineLevel="0" collapsed="false">
      <c r="A92" s="188" t="s">
        <v>146</v>
      </c>
      <c r="B92" s="189" t="s">
        <v>147</v>
      </c>
      <c r="C92" s="270" t="n">
        <v>1230250</v>
      </c>
      <c r="D92" s="191" t="n">
        <f aca="false">D93+D97</f>
        <v>3588</v>
      </c>
      <c r="E92" s="192" t="n">
        <f aca="false">SUM(C92:D92)</f>
        <v>1233838</v>
      </c>
    </row>
    <row r="93" customFormat="false" ht="15" hidden="false" customHeight="false" outlineLevel="0" collapsed="false">
      <c r="A93" s="230" t="s">
        <v>148</v>
      </c>
      <c r="B93" s="242" t="s">
        <v>149</v>
      </c>
      <c r="C93" s="271" t="n">
        <v>282989</v>
      </c>
      <c r="D93" s="272" t="n">
        <f aca="false">D94</f>
        <v>1742</v>
      </c>
      <c r="E93" s="273" t="n">
        <f aca="false">SUM(C93:D93)</f>
        <v>284731</v>
      </c>
    </row>
    <row r="94" customFormat="false" ht="14.25" hidden="false" customHeight="false" outlineLevel="0" collapsed="false">
      <c r="A94" s="233" t="s">
        <v>112</v>
      </c>
      <c r="B94" s="204" t="s">
        <v>31</v>
      </c>
      <c r="C94" s="228" t="n">
        <v>84479</v>
      </c>
      <c r="D94" s="274" t="n">
        <v>1742</v>
      </c>
      <c r="E94" s="207" t="n">
        <f aca="false">SUM(C94:D94)</f>
        <v>86221</v>
      </c>
    </row>
    <row r="95" customFormat="false" ht="14.25" hidden="false" customHeight="false" outlineLevel="0" collapsed="false">
      <c r="A95" s="235"/>
      <c r="B95" s="236"/>
      <c r="C95" s="213"/>
      <c r="D95" s="275"/>
      <c r="E95" s="239"/>
    </row>
    <row r="96" customFormat="false" ht="15" hidden="false" customHeight="false" outlineLevel="0" collapsed="false">
      <c r="A96" s="240" t="s">
        <v>150</v>
      </c>
      <c r="B96" s="241" t="s">
        <v>151</v>
      </c>
      <c r="C96" s="213"/>
      <c r="D96" s="275"/>
      <c r="E96" s="239"/>
    </row>
    <row r="97" customFormat="false" ht="15" hidden="false" customHeight="false" outlineLevel="0" collapsed="false">
      <c r="A97" s="226" t="s">
        <v>152</v>
      </c>
      <c r="B97" s="227" t="s">
        <v>90</v>
      </c>
      <c r="C97" s="213" t="n">
        <v>14587</v>
      </c>
      <c r="D97" s="238" t="n">
        <v>1846</v>
      </c>
      <c r="E97" s="239" t="n">
        <f aca="false">SUM(C97:D97)</f>
        <v>16433</v>
      </c>
    </row>
    <row r="98" customFormat="false" ht="15.75" hidden="false" customHeight="false" outlineLevel="0" collapsed="false">
      <c r="A98" s="276" t="s">
        <v>153</v>
      </c>
      <c r="B98" s="277"/>
      <c r="C98" s="278" t="n">
        <v>11603308.82</v>
      </c>
      <c r="D98" s="191" t="n">
        <f aca="false">D9+D16+D19+D26+D30+D43+D66+D92</f>
        <v>77534</v>
      </c>
      <c r="E98" s="192" t="n">
        <f aca="false">SUM(C98:D98)</f>
        <v>11680842.82</v>
      </c>
    </row>
    <row r="100" customFormat="false" ht="12.75" hidden="false" customHeight="false" outlineLevel="0" collapsed="false">
      <c r="D100" s="279"/>
      <c r="H100" s="279"/>
    </row>
    <row r="101" customFormat="false" ht="12.75" hidden="false" customHeight="false" outlineLevel="0" collapsed="false">
      <c r="D101" s="279"/>
      <c r="E101" s="279"/>
      <c r="H101" s="279"/>
    </row>
    <row r="102" customFormat="false" ht="12.75" hidden="false" customHeight="false" outlineLevel="0" collapsed="false">
      <c r="D102" s="279"/>
      <c r="E102" s="279"/>
      <c r="H102" s="279"/>
    </row>
    <row r="103" customFormat="false" ht="12.75" hidden="false" customHeight="false" outlineLevel="0" collapsed="false">
      <c r="D103" s="279"/>
      <c r="H103" s="279"/>
    </row>
    <row r="104" customFormat="false" ht="12.75" hidden="false" customHeight="false" outlineLevel="0" collapsed="false">
      <c r="D104" s="279"/>
      <c r="E104" s="279"/>
      <c r="H104" s="279"/>
    </row>
    <row r="105" customFormat="false" ht="12.75" hidden="false" customHeight="false" outlineLevel="0" collapsed="false">
      <c r="D105" s="279"/>
      <c r="E105" s="279"/>
    </row>
  </sheetData>
  <printOptions headings="false" gridLines="false" gridLinesSet="true" horizontalCentered="false" verticalCentered="false"/>
  <pageMargins left="0.220138888888889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41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2.14"/>
  </cols>
  <sheetData>
    <row r="1" customFormat="false" ht="12.75" hidden="false" customHeight="false" outlineLevel="0" collapsed="false">
      <c r="D1" s="0" t="s">
        <v>154</v>
      </c>
    </row>
    <row r="2" customFormat="false" ht="12.75" hidden="false" customHeight="false" outlineLevel="0" collapsed="false">
      <c r="D2" s="280" t="s">
        <v>1</v>
      </c>
      <c r="E2" s="280"/>
    </row>
    <row r="3" customFormat="false" ht="12.75" hidden="false" customHeight="false" outlineLevel="0" collapsed="false">
      <c r="D3" s="280" t="s">
        <v>155</v>
      </c>
      <c r="E3" s="280"/>
    </row>
    <row r="4" customFormat="false" ht="12.75" hidden="false" customHeight="false" outlineLevel="0" collapsed="false">
      <c r="D4" s="281" t="s">
        <v>3</v>
      </c>
      <c r="E4" s="280"/>
    </row>
    <row r="7" customFormat="false" ht="15.75" hidden="false" customHeight="false" outlineLevel="0" collapsed="false">
      <c r="A7" s="282" t="s">
        <v>156</v>
      </c>
    </row>
    <row r="8" customFormat="false" ht="39" hidden="false" customHeight="false" outlineLevel="0" collapsed="false">
      <c r="A8" s="283"/>
      <c r="B8" s="284"/>
      <c r="C8" s="285" t="s">
        <v>52</v>
      </c>
      <c r="D8" s="286" t="s">
        <v>8</v>
      </c>
      <c r="E8" s="287" t="s">
        <v>9</v>
      </c>
    </row>
    <row r="9" customFormat="false" ht="15.75" hidden="false" customHeight="false" outlineLevel="0" collapsed="false">
      <c r="A9" s="288" t="n">
        <v>381</v>
      </c>
      <c r="B9" s="289" t="s">
        <v>35</v>
      </c>
      <c r="C9" s="290" t="n">
        <v>7000</v>
      </c>
      <c r="D9" s="291" t="n">
        <v>0</v>
      </c>
      <c r="E9" s="292" t="n">
        <f aca="false">SUM(C9:D9)</f>
        <v>7000</v>
      </c>
    </row>
    <row r="10" customFormat="false" ht="13.5" hidden="false" customHeight="false" outlineLevel="0" collapsed="false">
      <c r="A10" s="293"/>
      <c r="B10" s="294"/>
      <c r="C10" s="295"/>
      <c r="D10" s="296"/>
      <c r="E10" s="297"/>
    </row>
    <row r="11" customFormat="false" ht="15.75" hidden="false" customHeight="false" outlineLevel="0" collapsed="false">
      <c r="A11" s="298" t="s">
        <v>157</v>
      </c>
      <c r="B11" s="11" t="s">
        <v>158</v>
      </c>
      <c r="C11" s="220" t="n">
        <v>-5494910</v>
      </c>
      <c r="D11" s="299" t="n">
        <f aca="false">SUM(D13:D35)</f>
        <v>802872</v>
      </c>
      <c r="E11" s="192" t="n">
        <f aca="false">SUM(C11:D11)</f>
        <v>-4692038</v>
      </c>
    </row>
    <row r="12" customFormat="false" ht="15" hidden="false" customHeight="false" outlineLevel="0" collapsed="false">
      <c r="A12" s="300"/>
      <c r="B12" s="301"/>
      <c r="C12" s="302"/>
      <c r="D12" s="303"/>
      <c r="E12" s="304"/>
    </row>
    <row r="13" customFormat="false" ht="17.25" hidden="false" customHeight="true" outlineLevel="0" collapsed="false">
      <c r="A13" s="305" t="s">
        <v>159</v>
      </c>
      <c r="B13" s="306" t="s">
        <v>160</v>
      </c>
      <c r="C13" s="307" t="n">
        <v>-1023768</v>
      </c>
      <c r="D13" s="308" t="n">
        <v>-124276</v>
      </c>
      <c r="E13" s="309" t="n">
        <f aca="false">SUM(C13:D13)</f>
        <v>-1148044</v>
      </c>
    </row>
    <row r="14" customFormat="false" ht="14.25" hidden="false" customHeight="false" outlineLevel="0" collapsed="false">
      <c r="A14" s="310"/>
      <c r="B14" s="311"/>
      <c r="C14" s="312"/>
      <c r="D14" s="313"/>
      <c r="E14" s="314"/>
    </row>
    <row r="15" customFormat="false" ht="15" hidden="false" customHeight="true" outlineLevel="0" collapsed="false">
      <c r="A15" s="305" t="s">
        <v>161</v>
      </c>
      <c r="B15" s="315" t="s">
        <v>162</v>
      </c>
      <c r="C15" s="316" t="n">
        <v>-1053635</v>
      </c>
      <c r="D15" s="317" t="n">
        <v>1053635</v>
      </c>
      <c r="E15" s="318" t="n">
        <f aca="false">SUM(C15:D15)</f>
        <v>0</v>
      </c>
    </row>
    <row r="16" customFormat="false" ht="14.25" hidden="false" customHeight="false" outlineLevel="0" collapsed="false">
      <c r="A16" s="310"/>
      <c r="B16" s="311"/>
      <c r="C16" s="312"/>
      <c r="D16" s="313"/>
      <c r="E16" s="314"/>
    </row>
    <row r="17" customFormat="false" ht="28.5" hidden="false" customHeight="false" outlineLevel="0" collapsed="false">
      <c r="A17" s="305" t="s">
        <v>163</v>
      </c>
      <c r="B17" s="319" t="s">
        <v>164</v>
      </c>
      <c r="C17" s="320" t="n">
        <v>-76873</v>
      </c>
      <c r="D17" s="321" t="n">
        <v>1142</v>
      </c>
      <c r="E17" s="322" t="n">
        <f aca="false">SUM(C17:D17)</f>
        <v>-75731</v>
      </c>
    </row>
    <row r="18" customFormat="false" ht="14.25" hidden="false" customHeight="false" outlineLevel="0" collapsed="false">
      <c r="A18" s="310"/>
      <c r="B18" s="311"/>
      <c r="C18" s="312"/>
      <c r="D18" s="313"/>
      <c r="E18" s="314"/>
    </row>
    <row r="19" customFormat="false" ht="14.25" hidden="false" customHeight="false" outlineLevel="0" collapsed="false">
      <c r="A19" s="305" t="s">
        <v>165</v>
      </c>
      <c r="B19" s="323" t="s">
        <v>166</v>
      </c>
      <c r="C19" s="324" t="n">
        <v>-50000</v>
      </c>
      <c r="D19" s="325" t="n">
        <v>-50000</v>
      </c>
      <c r="E19" s="318" t="n">
        <f aca="false">SUM(C19:D19)</f>
        <v>-100000</v>
      </c>
    </row>
    <row r="20" customFormat="false" ht="14.25" hidden="false" customHeight="false" outlineLevel="0" collapsed="false">
      <c r="A20" s="305"/>
      <c r="B20" s="323"/>
      <c r="C20" s="324"/>
      <c r="D20" s="325"/>
      <c r="E20" s="318"/>
    </row>
    <row r="21" customFormat="false" ht="14.25" hidden="false" customHeight="false" outlineLevel="0" collapsed="false">
      <c r="A21" s="305" t="s">
        <v>167</v>
      </c>
      <c r="B21" s="34" t="s">
        <v>168</v>
      </c>
      <c r="C21" s="324" t="n">
        <v>-34000</v>
      </c>
      <c r="D21" s="325" t="n">
        <v>12812</v>
      </c>
      <c r="E21" s="318" t="n">
        <f aca="false">SUM(C21:D21)</f>
        <v>-21188</v>
      </c>
    </row>
    <row r="22" customFormat="false" ht="14.25" hidden="false" customHeight="false" outlineLevel="0" collapsed="false">
      <c r="A22" s="305"/>
      <c r="B22" s="323"/>
      <c r="C22" s="324"/>
      <c r="D22" s="325"/>
      <c r="E22" s="318"/>
    </row>
    <row r="23" customFormat="false" ht="14.25" hidden="false" customHeight="false" outlineLevel="0" collapsed="false">
      <c r="A23" s="326" t="s">
        <v>169</v>
      </c>
      <c r="B23" s="327" t="s">
        <v>170</v>
      </c>
      <c r="C23" s="324" t="n">
        <v>0</v>
      </c>
      <c r="D23" s="328" t="n">
        <v>-33000</v>
      </c>
      <c r="E23" s="318" t="n">
        <f aca="false">SUM(C23:D23)</f>
        <v>-33000</v>
      </c>
    </row>
    <row r="24" customFormat="false" ht="14.25" hidden="false" customHeight="false" outlineLevel="0" collapsed="false">
      <c r="A24" s="310"/>
      <c r="B24" s="311"/>
      <c r="C24" s="312"/>
      <c r="D24" s="313"/>
      <c r="E24" s="314"/>
    </row>
    <row r="25" customFormat="false" ht="14.25" hidden="false" customHeight="false" outlineLevel="0" collapsed="false">
      <c r="A25" s="326" t="s">
        <v>171</v>
      </c>
      <c r="B25" s="327" t="s">
        <v>172</v>
      </c>
      <c r="C25" s="324" t="n">
        <v>0</v>
      </c>
      <c r="D25" s="328" t="n">
        <v>-14780</v>
      </c>
      <c r="E25" s="318" t="n">
        <f aca="false">SUM(C25:D25)</f>
        <v>-14780</v>
      </c>
    </row>
    <row r="26" customFormat="false" ht="14.25" hidden="false" customHeight="false" outlineLevel="0" collapsed="false">
      <c r="A26" s="326"/>
      <c r="B26" s="327"/>
      <c r="C26" s="324"/>
      <c r="D26" s="328"/>
      <c r="E26" s="318"/>
    </row>
    <row r="27" customFormat="false" ht="14.25" hidden="false" customHeight="false" outlineLevel="0" collapsed="false">
      <c r="A27" s="326" t="s">
        <v>173</v>
      </c>
      <c r="B27" s="327" t="s">
        <v>174</v>
      </c>
      <c r="C27" s="324" t="n">
        <v>0</v>
      </c>
      <c r="D27" s="328" t="n">
        <v>-13464</v>
      </c>
      <c r="E27" s="318" t="n">
        <f aca="false">SUM(C27:D27)</f>
        <v>-13464</v>
      </c>
    </row>
    <row r="28" customFormat="false" ht="14.25" hidden="false" customHeight="false" outlineLevel="0" collapsed="false">
      <c r="A28" s="326"/>
      <c r="B28" s="327"/>
      <c r="C28" s="324"/>
      <c r="D28" s="328"/>
      <c r="E28" s="318"/>
    </row>
    <row r="29" customFormat="false" ht="14.25" hidden="false" customHeight="false" outlineLevel="0" collapsed="false">
      <c r="A29" s="326" t="s">
        <v>175</v>
      </c>
      <c r="B29" s="329" t="s">
        <v>176</v>
      </c>
      <c r="C29" s="330" t="n">
        <v>0</v>
      </c>
      <c r="D29" s="331" t="n">
        <v>-5951</v>
      </c>
      <c r="E29" s="332" t="n">
        <f aca="false">SUM(C29:D29)</f>
        <v>-5951</v>
      </c>
    </row>
    <row r="30" customFormat="false" ht="14.25" hidden="false" customHeight="false" outlineLevel="0" collapsed="false">
      <c r="A30" s="333"/>
      <c r="B30" s="329"/>
      <c r="C30" s="330"/>
      <c r="D30" s="331"/>
      <c r="E30" s="332"/>
    </row>
    <row r="31" customFormat="false" ht="14.25" hidden="false" customHeight="false" outlineLevel="0" collapsed="false">
      <c r="A31" s="333" t="s">
        <v>177</v>
      </c>
      <c r="B31" s="329" t="s">
        <v>178</v>
      </c>
      <c r="C31" s="330" t="n">
        <v>0</v>
      </c>
      <c r="D31" s="331" t="n">
        <v>-4750</v>
      </c>
      <c r="E31" s="332" t="n">
        <f aca="false">SUM(C31:D31)</f>
        <v>-4750</v>
      </c>
    </row>
    <row r="32" customFormat="false" ht="14.25" hidden="false" customHeight="false" outlineLevel="0" collapsed="false">
      <c r="A32" s="333"/>
      <c r="B32" s="329"/>
      <c r="C32" s="330"/>
      <c r="D32" s="331"/>
      <c r="E32" s="332"/>
    </row>
    <row r="33" customFormat="false" ht="14.25" hidden="false" customHeight="false" outlineLevel="0" collapsed="false">
      <c r="A33" s="333" t="s">
        <v>179</v>
      </c>
      <c r="B33" s="329" t="s">
        <v>180</v>
      </c>
      <c r="C33" s="330" t="n">
        <v>0</v>
      </c>
      <c r="D33" s="331" t="n">
        <v>-5684</v>
      </c>
      <c r="E33" s="332" t="n">
        <f aca="false">SUM(C33:D33)</f>
        <v>-5684</v>
      </c>
    </row>
    <row r="34" customFormat="false" ht="14.25" hidden="false" customHeight="false" outlineLevel="0" collapsed="false">
      <c r="A34" s="333"/>
      <c r="B34" s="329"/>
      <c r="C34" s="330"/>
      <c r="D34" s="331"/>
      <c r="E34" s="332"/>
    </row>
    <row r="35" customFormat="false" ht="14.25" hidden="false" customHeight="false" outlineLevel="0" collapsed="false">
      <c r="A35" s="333" t="s">
        <v>181</v>
      </c>
      <c r="B35" s="329" t="s">
        <v>182</v>
      </c>
      <c r="C35" s="330" t="n">
        <v>0</v>
      </c>
      <c r="D35" s="331" t="n">
        <v>-12812</v>
      </c>
      <c r="E35" s="332" t="n">
        <f aca="false">SUM(C35:D35)</f>
        <v>-12812</v>
      </c>
    </row>
    <row r="36" customFormat="false" ht="13.5" hidden="false" customHeight="false" outlineLevel="0" collapsed="false">
      <c r="A36" s="334"/>
      <c r="B36" s="335"/>
      <c r="C36" s="336"/>
      <c r="D36" s="337"/>
      <c r="E36" s="338"/>
    </row>
    <row r="37" customFormat="false" ht="15.75" hidden="false" customHeight="false" outlineLevel="0" collapsed="false">
      <c r="A37" s="339" t="n">
        <v>3502</v>
      </c>
      <c r="B37" s="11" t="s">
        <v>183</v>
      </c>
      <c r="C37" s="340" t="n">
        <v>3476094</v>
      </c>
      <c r="D37" s="341" t="n">
        <f aca="false">SUM(D38:D41)</f>
        <v>-759724</v>
      </c>
      <c r="E37" s="342" t="n">
        <f aca="false">SUM(C37:D37)</f>
        <v>2716370</v>
      </c>
    </row>
    <row r="38" customFormat="false" ht="12.75" hidden="false" customHeight="false" outlineLevel="0" collapsed="false">
      <c r="A38" s="343"/>
      <c r="B38" s="344"/>
      <c r="C38" s="345"/>
      <c r="D38" s="346"/>
      <c r="E38" s="347"/>
    </row>
    <row r="39" customFormat="false" ht="14.25" hidden="false" customHeight="false" outlineLevel="0" collapsed="false">
      <c r="A39" s="305" t="s">
        <v>159</v>
      </c>
      <c r="B39" s="348" t="s">
        <v>184</v>
      </c>
      <c r="C39" s="349" t="n">
        <v>1427093</v>
      </c>
      <c r="D39" s="350" t="n">
        <v>-759724</v>
      </c>
      <c r="E39" s="351" t="n">
        <f aca="false">SUM(C39:D39)</f>
        <v>667369</v>
      </c>
    </row>
    <row r="40" customFormat="false" ht="15" hidden="false" customHeight="false" outlineLevel="0" collapsed="false">
      <c r="A40" s="352"/>
      <c r="B40" s="353"/>
      <c r="C40" s="354"/>
      <c r="D40" s="355"/>
      <c r="E40" s="356"/>
    </row>
    <row r="41" customFormat="false" ht="13.5" hidden="true" customHeight="false" outlineLevel="0" collapsed="false">
      <c r="A41" s="357"/>
      <c r="B41" s="358"/>
      <c r="C41" s="359"/>
      <c r="D41" s="360"/>
      <c r="E41" s="361"/>
    </row>
    <row r="42" customFormat="false" ht="15.75" hidden="false" customHeight="false" outlineLevel="0" collapsed="false">
      <c r="A42" s="362" t="n">
        <v>4502</v>
      </c>
      <c r="B42" s="363" t="s">
        <v>38</v>
      </c>
      <c r="C42" s="364" t="n">
        <v>-1200162</v>
      </c>
      <c r="D42" s="365" t="n">
        <v>0</v>
      </c>
      <c r="E42" s="342" t="n">
        <f aca="false">SUM(C42:D42)</f>
        <v>-1200162</v>
      </c>
    </row>
    <row r="43" customFormat="false" ht="12.75" hidden="false" customHeight="false" outlineLevel="0" collapsed="false">
      <c r="A43" s="343"/>
      <c r="B43" s="344"/>
      <c r="C43" s="345"/>
      <c r="D43" s="346"/>
      <c r="E43" s="347"/>
    </row>
    <row r="44" customFormat="false" ht="15" hidden="false" customHeight="false" outlineLevel="0" collapsed="false">
      <c r="A44" s="366" t="n">
        <v>382</v>
      </c>
      <c r="B44" s="367" t="s">
        <v>39</v>
      </c>
      <c r="C44" s="368" t="n">
        <v>10000</v>
      </c>
      <c r="D44" s="369" t="n">
        <v>0</v>
      </c>
      <c r="E44" s="370" t="n">
        <v>10000</v>
      </c>
    </row>
    <row r="45" customFormat="false" ht="15" hidden="false" customHeight="false" outlineLevel="0" collapsed="false">
      <c r="A45" s="366" t="n">
        <v>65</v>
      </c>
      <c r="B45" s="367" t="s">
        <v>40</v>
      </c>
      <c r="C45" s="368" t="n">
        <v>-76510</v>
      </c>
      <c r="D45" s="369" t="n">
        <v>-3557</v>
      </c>
      <c r="E45" s="370" t="n">
        <f aca="false">SUM(C45:D45)</f>
        <v>-80067</v>
      </c>
    </row>
    <row r="46" customFormat="false" ht="14.25" hidden="false" customHeight="false" outlineLevel="0" collapsed="false">
      <c r="A46" s="33"/>
      <c r="B46" s="371"/>
      <c r="C46" s="372"/>
      <c r="D46" s="373"/>
      <c r="E46" s="374"/>
    </row>
    <row r="47" customFormat="false" ht="15" hidden="false" customHeight="false" outlineLevel="0" collapsed="false">
      <c r="A47" s="35"/>
      <c r="B47" s="37"/>
      <c r="C47" s="375"/>
      <c r="D47" s="376"/>
      <c r="E47" s="377"/>
    </row>
    <row r="48" customFormat="false" ht="15.75" hidden="false" customHeight="false" outlineLevel="0" collapsed="false">
      <c r="A48" s="339"/>
      <c r="B48" s="378" t="s">
        <v>185</v>
      </c>
      <c r="C48" s="379" t="n">
        <f aca="false">C9+C11+C37+C42+C44+C45</f>
        <v>-3278488</v>
      </c>
      <c r="D48" s="380" t="n">
        <f aca="false">D9+D11+D37+D42+D44+D45</f>
        <v>39591</v>
      </c>
      <c r="E48" s="381" t="n">
        <f aca="false">E9+E11+E37+E42+E44+E45</f>
        <v>-3238897</v>
      </c>
    </row>
  </sheetData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4:28:05Z</dcterms:created>
  <dc:creator>Ivanova tatjana</dc:creator>
  <dc:description/>
  <dc:language>en-US</dc:language>
  <cp:lastModifiedBy>Sirle Kupts</cp:lastModifiedBy>
  <cp:lastPrinted>2013-06-28T08:02:15Z</cp:lastPrinted>
  <dcterms:modified xsi:type="dcterms:W3CDTF">2013-06-28T08:03:46Z</dcterms:modified>
  <cp:revision>0</cp:revision>
  <dc:subject/>
  <dc:title/>
</cp:coreProperties>
</file>