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elarve 2013.a" sheetId="1" state="visible" r:id="rId2"/>
    <sheet name="Lisa 1 Põhitegevuse tulud" sheetId="2" state="visible" r:id="rId3"/>
    <sheet name="Lisa 2 Põhitegevuse kulud" sheetId="3" state="visible" r:id="rId4"/>
    <sheet name="Lisa 3 Investeerimistegev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2">
  <si>
    <t xml:space="preserve">SILLAMÄE  LINNA  2013.AASTA  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Laen projekti "Veevarustus- ja kanalisatsioonisüsteemide </t>
  </si>
  <si>
    <t xml:space="preserve">renoveerimiseks" II etapi realiseerimiseks</t>
  </si>
  <si>
    <t xml:space="preserve">Laen investeerimiskava realiseerimiseks</t>
  </si>
  <si>
    <t xml:space="preserve">Kohustuste tasumine (-)</t>
  </si>
  <si>
    <t xml:space="preserve">LIKVIIDSETE VARADE MUUTUS (+ suurenemine, - vähenemine)</t>
  </si>
  <si>
    <t xml:space="preserve">Lisa 1</t>
  </si>
  <si>
    <t xml:space="preserve">Sillamäe Linnavolikogu</t>
  </si>
  <si>
    <t xml:space="preserve">25.aprilli 2013.a</t>
  </si>
  <si>
    <t xml:space="preserve">määrusele nr 101</t>
  </si>
  <si>
    <t xml:space="preserve">PÕHITEGEVUSE TULUD</t>
  </si>
  <si>
    <t xml:space="preserve">Tulu nimetus</t>
  </si>
  <si>
    <t xml:space="preserve">Eelarve (kassa -põhine)</t>
  </si>
  <si>
    <t xml:space="preserve">3221</t>
  </si>
  <si>
    <t xml:space="preserve">Laekumised kultuuri- ja kunstiasutuste majandustegevusest</t>
  </si>
  <si>
    <t xml:space="preserve">3222</t>
  </si>
  <si>
    <t xml:space="preserve">Laekumised spordi- ja huvialakoolide tegevusest (Ulei)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Sotsiaaltoetuste ning teenuste osutamise toetus</t>
  </si>
  <si>
    <t xml:space="preserve">Muud saadud toetused tegevuskuludeks</t>
  </si>
  <si>
    <t xml:space="preserve">3500</t>
  </si>
  <si>
    <t xml:space="preserve">Sihtotstarbelised toetused Sotsiaalministeeriumist</t>
  </si>
  <si>
    <t xml:space="preserve">Sihtotstarbelised toetused Haridus-ja Teadusministeeriumist</t>
  </si>
  <si>
    <t xml:space="preserve">Sihtotstarbelised toetused </t>
  </si>
  <si>
    <t xml:space="preserve">Linna bussiliinide dotatsioon</t>
  </si>
  <si>
    <t xml:space="preserve">PÕHITEGEVUSE  TULUD  KOKKU</t>
  </si>
  <si>
    <t xml:space="preserve">                                                                                                         Lisa 2                </t>
  </si>
  <si>
    <t xml:space="preserve">                                                                                                         Sillamäe Linnavolikogu</t>
  </si>
  <si>
    <t xml:space="preserve">                                                                                                         25. aprilli 2013.a.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Personalikulud                     </t>
  </si>
  <si>
    <t xml:space="preserve">01114</t>
  </si>
  <si>
    <t xml:space="preserve">Reservfond   </t>
  </si>
  <si>
    <t xml:space="preserve">60</t>
  </si>
  <si>
    <t xml:space="preserve">Muud kulud</t>
  </si>
  <si>
    <t xml:space="preserve">04</t>
  </si>
  <si>
    <t xml:space="preserve">Majandus</t>
  </si>
  <si>
    <t xml:space="preserve">04360</t>
  </si>
  <si>
    <t xml:space="preserve">Muu energia- ja soojamajandus</t>
  </si>
  <si>
    <t xml:space="preserve">04512</t>
  </si>
  <si>
    <t xml:space="preserve">Reisijate veo toetus</t>
  </si>
  <si>
    <t xml:space="preserve">45</t>
  </si>
  <si>
    <t xml:space="preserve">Eraldised</t>
  </si>
  <si>
    <t xml:space="preserve">06</t>
  </si>
  <si>
    <t xml:space="preserve">Elamu- ja kommunaalmajandus</t>
  </si>
  <si>
    <t xml:space="preserve">06400</t>
  </si>
  <si>
    <t xml:space="preserve">Tänavavalgustus</t>
  </si>
  <si>
    <t xml:space="preserve">55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105</t>
  </si>
  <si>
    <t xml:space="preserve">Muusikakool</t>
  </si>
  <si>
    <t xml:space="preserve">08106</t>
  </si>
  <si>
    <t xml:space="preserve">Sillamäe Huvi- ja Noortekeskus Ulei</t>
  </si>
  <si>
    <t xml:space="preserve">50</t>
  </si>
  <si>
    <t xml:space="preserve">08107</t>
  </si>
  <si>
    <t xml:space="preserve">MTÜ Noorte Omaalgatuse Toetamise Organisatsioon - ESN</t>
  </si>
  <si>
    <t xml:space="preserve">08202</t>
  </si>
  <si>
    <t xml:space="preserve">Kultuurikeskus</t>
  </si>
  <si>
    <t xml:space="preserve">08208</t>
  </si>
  <si>
    <t xml:space="preserve">Linna merepäevad</t>
  </si>
  <si>
    <t xml:space="preserve">08203</t>
  </si>
  <si>
    <t xml:space="preserve">Linna Muuseum</t>
  </si>
  <si>
    <t xml:space="preserve">08209</t>
  </si>
  <si>
    <t xml:space="preserve">MTÜ Teater-stuudio "Teine taevas"</t>
  </si>
  <si>
    <t xml:space="preserve">08300</t>
  </si>
  <si>
    <t xml:space="preserve">Toimetus Sillamäeski Vestnik</t>
  </si>
  <si>
    <t xml:space="preserve">08400</t>
  </si>
  <si>
    <t xml:space="preserve">Sillamäe Õigeusu Pühapäevakool MTÜ                                     (SÕPK "RADUGA")</t>
  </si>
  <si>
    <t xml:space="preserve">09</t>
  </si>
  <si>
    <t xml:space="preserve">Haridus</t>
  </si>
  <si>
    <t xml:space="preserve">09212</t>
  </si>
  <si>
    <t xml:space="preserve">Eesti Põhikool</t>
  </si>
  <si>
    <t xml:space="preserve">Personalikulud </t>
  </si>
  <si>
    <t xml:space="preserve">             linnaeelarvest</t>
  </si>
  <si>
    <t xml:space="preserve">             riigieelarvest</t>
  </si>
  <si>
    <t xml:space="preserve">Vanalinna Kool</t>
  </si>
  <si>
    <t xml:space="preserve">Majandamiskulud </t>
  </si>
  <si>
    <t xml:space="preserve">Kannuka Kool</t>
  </si>
  <si>
    <t xml:space="preserve">09220</t>
  </si>
  <si>
    <t xml:space="preserve">Sillamäe Gümnaasium</t>
  </si>
  <si>
    <t xml:space="preserve">Muud hariduskorralduslikud kulud</t>
  </si>
  <si>
    <t xml:space="preserve">Põhikoolide reserv</t>
  </si>
  <si>
    <t xml:space="preserve">10</t>
  </si>
  <si>
    <t xml:space="preserve">Sotsiaalne kaitse</t>
  </si>
  <si>
    <t xml:space="preserve">10701</t>
  </si>
  <si>
    <t xml:space="preserve">Sotsiaalteenuste korraldamise toetus</t>
  </si>
  <si>
    <t xml:space="preserve">41</t>
  </si>
  <si>
    <t xml:space="preserve">Vajaduspõhine peretoetus</t>
  </si>
  <si>
    <t xml:space="preserve">10121</t>
  </si>
  <si>
    <t xml:space="preserve">Puuetega laste hooldajatoetuse jaotus</t>
  </si>
  <si>
    <t xml:space="preserve">10402</t>
  </si>
  <si>
    <t xml:space="preserve">Muu perekondade ja laste sotsiaalne kaitse</t>
  </si>
  <si>
    <t xml:space="preserve">PÕHITEGEVUSE  KULUD  KOKKU</t>
  </si>
  <si>
    <t xml:space="preserve">Lisa 3</t>
  </si>
  <si>
    <t xml:space="preserve">25. aprilli 2013.a</t>
  </si>
  <si>
    <t xml:space="preserve">INVESTEERIMISTEGEVUS</t>
  </si>
  <si>
    <t xml:space="preserve">15.</t>
  </si>
  <si>
    <t xml:space="preserve">Põhivara soetus (-) sh</t>
  </si>
  <si>
    <t xml:space="preserve">7.</t>
  </si>
  <si>
    <t xml:space="preserve">Teede remont</t>
  </si>
  <si>
    <t xml:space="preserve">13.</t>
  </si>
  <si>
    <t xml:space="preserve">Sillamäe Avatud Noortekeskuse hoone fassaadi remont</t>
  </si>
  <si>
    <t xml:space="preserve">17.</t>
  </si>
  <si>
    <t xml:space="preserve">Sillamäe linna videovalvesüsteemi projekt</t>
  </si>
  <si>
    <t xml:space="preserve">23.</t>
  </si>
  <si>
    <t xml:space="preserve">Lev Tolstoi tn remondi I etapi läbiviimiseks</t>
  </si>
  <si>
    <t xml:space="preserve">Põhivara soetuseks saadav sihtfinantseerimine(+) sh</t>
  </si>
  <si>
    <t xml:space="preserve">3.</t>
  </si>
  <si>
    <t xml:space="preserve">Toetus Majandus- ja Kommunikatsiooniministeeriumist</t>
  </si>
  <si>
    <t xml:space="preserve">INVESTEERIMISTEGEVUS  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0.00"/>
    <numFmt numFmtId="169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186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Arial Cyr"/>
      <family val="2"/>
      <charset val="204"/>
    </font>
    <font>
      <sz val="11"/>
      <name val="Arial Cyr"/>
      <family val="0"/>
      <charset val="186"/>
    </font>
    <font>
      <b val="true"/>
      <i val="true"/>
      <sz val="10"/>
      <color rgb="FF000000"/>
      <name val="Arial"/>
      <family val="2"/>
    </font>
    <font>
      <b val="true"/>
      <sz val="12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i val="true"/>
      <sz val="11"/>
      <name val="Arial Cyr"/>
      <family val="2"/>
      <charset val="204"/>
    </font>
    <font>
      <i val="true"/>
      <sz val="11"/>
      <name val="Arial"/>
      <family val="2"/>
    </font>
    <font>
      <b val="true"/>
      <sz val="11"/>
      <name val="Arial"/>
      <family val="2"/>
      <charset val="186"/>
    </font>
    <font>
      <b val="true"/>
      <i val="true"/>
      <sz val="11"/>
      <color rgb="FFFF000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 2" xfId="22"/>
    <cellStyle name="Обычный_2004EELARVE29.01.04." xfId="23"/>
    <cellStyle name="Обычный_2005.a.PROJEKT-1 lugemine" xfId="24"/>
    <cellStyle name="Обычный_2008-1lugem" xfId="25"/>
    <cellStyle name="Обычный_2012.a.21.11." xfId="26"/>
    <cellStyle name="Обычный_LvK Sillamae linna 2012.aasta eelarve Lisa" xfId="27"/>
    <cellStyle name="Обычный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53.56"/>
    <col collapsed="false" customWidth="true" hidden="false" outlineLevel="0" max="4" min="4" style="0" width="15.28"/>
    <col collapsed="false" customWidth="true" hidden="false" outlineLevel="0" max="5" min="5" style="0" width="10.71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43.5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7" t="s">
        <v>5</v>
      </c>
    </row>
    <row r="3" customFormat="false" ht="15.75" hidden="false" customHeight="false" outlineLevel="0" collapsed="false">
      <c r="A3" s="8" t="s">
        <v>6</v>
      </c>
      <c r="B3" s="9"/>
      <c r="C3" s="10"/>
      <c r="D3" s="11" t="n">
        <f aca="false">SUM(D4,D9,D11,D16)</f>
        <v>11577283</v>
      </c>
      <c r="E3" s="12" t="n">
        <f aca="false">SUM(E4,E9,E11,E16)</f>
        <v>118464</v>
      </c>
      <c r="F3" s="13" t="n">
        <f aca="false">SUM(D3:E3)</f>
        <v>11695747</v>
      </c>
    </row>
    <row r="4" customFormat="false" ht="15.75" hidden="false" customHeight="false" outlineLevel="0" collapsed="false">
      <c r="A4" s="14" t="n">
        <v>30</v>
      </c>
      <c r="B4" s="15" t="s">
        <v>7</v>
      </c>
      <c r="C4" s="16"/>
      <c r="D4" s="17" t="n">
        <f aca="false">SUM(D5:D7)</f>
        <v>6427538</v>
      </c>
      <c r="E4" s="18" t="n">
        <v>0</v>
      </c>
      <c r="F4" s="19" t="n">
        <f aca="false">SUM(D4:E4)</f>
        <v>6427538</v>
      </c>
    </row>
    <row r="5" customFormat="false" ht="14.25" hidden="false" customHeight="false" outlineLevel="0" collapsed="false">
      <c r="A5" s="20"/>
      <c r="B5" s="21"/>
      <c r="C5" s="22" t="s">
        <v>8</v>
      </c>
      <c r="D5" s="23" t="n">
        <v>6342338</v>
      </c>
      <c r="E5" s="24"/>
      <c r="F5" s="25" t="n">
        <f aca="false">SUM(D5:E5)</f>
        <v>6342338</v>
      </c>
    </row>
    <row r="6" customFormat="false" ht="14.25" hidden="false" customHeight="false" outlineLevel="0" collapsed="false">
      <c r="A6" s="26"/>
      <c r="B6" s="27"/>
      <c r="C6" s="28" t="s">
        <v>9</v>
      </c>
      <c r="D6" s="29" t="n">
        <v>80000</v>
      </c>
      <c r="E6" s="30"/>
      <c r="F6" s="31" t="n">
        <f aca="false">SUM(D6:E6)</f>
        <v>80000</v>
      </c>
    </row>
    <row r="7" customFormat="false" ht="14.25" hidden="false" customHeight="false" outlineLevel="0" collapsed="false">
      <c r="A7" s="32"/>
      <c r="B7" s="33"/>
      <c r="C7" s="28" t="s">
        <v>10</v>
      </c>
      <c r="D7" s="29" t="n">
        <v>5200</v>
      </c>
      <c r="E7" s="30"/>
      <c r="F7" s="31" t="n">
        <f aca="false">SUM(D7:E7)</f>
        <v>5200</v>
      </c>
    </row>
    <row r="8" customFormat="false" ht="15" hidden="false" customHeight="false" outlineLevel="0" collapsed="false">
      <c r="A8" s="34"/>
      <c r="B8" s="35"/>
      <c r="C8" s="36"/>
      <c r="D8" s="37"/>
      <c r="E8" s="38"/>
      <c r="F8" s="39"/>
    </row>
    <row r="9" customFormat="false" ht="15.75" hidden="false" customHeight="false" outlineLevel="0" collapsed="false">
      <c r="A9" s="14" t="n">
        <v>32</v>
      </c>
      <c r="B9" s="40" t="s">
        <v>11</v>
      </c>
      <c r="C9" s="16"/>
      <c r="D9" s="17" t="n">
        <v>979635</v>
      </c>
      <c r="E9" s="18" t="n">
        <v>8128</v>
      </c>
      <c r="F9" s="19" t="n">
        <f aca="false">SUM(D9:E9)</f>
        <v>987763</v>
      </c>
    </row>
    <row r="10" customFormat="false" ht="15" hidden="false" customHeight="false" outlineLevel="0" collapsed="false">
      <c r="A10" s="41"/>
      <c r="B10" s="42"/>
      <c r="C10" s="43"/>
      <c r="D10" s="44"/>
      <c r="E10" s="45"/>
      <c r="F10" s="46"/>
    </row>
    <row r="11" customFormat="false" ht="15.75" hidden="false" customHeight="false" outlineLevel="0" collapsed="false">
      <c r="A11" s="14" t="n">
        <v>35</v>
      </c>
      <c r="B11" s="40" t="s">
        <v>12</v>
      </c>
      <c r="C11" s="16"/>
      <c r="D11" s="17" t="n">
        <f aca="false">SUM(D12:D14)</f>
        <v>4110110</v>
      </c>
      <c r="E11" s="47" t="n">
        <f aca="false">SUM(E12:E14)</f>
        <v>110336</v>
      </c>
      <c r="F11" s="19" t="n">
        <f aca="false">SUM(D11:E11)</f>
        <v>4220446</v>
      </c>
    </row>
    <row r="12" customFormat="false" ht="14.25" hidden="false" customHeight="false" outlineLevel="0" collapsed="false">
      <c r="A12" s="20"/>
      <c r="B12" s="21"/>
      <c r="C12" s="22" t="s">
        <v>13</v>
      </c>
      <c r="D12" s="48" t="n">
        <v>1626740</v>
      </c>
      <c r="E12" s="49"/>
      <c r="F12" s="50" t="n">
        <f aca="false">SUM(D12:E12)</f>
        <v>1626740</v>
      </c>
    </row>
    <row r="13" customFormat="false" ht="14.25" hidden="false" customHeight="false" outlineLevel="0" collapsed="false">
      <c r="A13" s="26"/>
      <c r="B13" s="27"/>
      <c r="C13" s="51" t="s">
        <v>14</v>
      </c>
      <c r="D13" s="29" t="n">
        <v>2415287</v>
      </c>
      <c r="E13" s="52" t="n">
        <v>142</v>
      </c>
      <c r="F13" s="53" t="n">
        <f aca="false">SUM(D13:E13)</f>
        <v>2415429</v>
      </c>
    </row>
    <row r="14" customFormat="false" ht="14.25" hidden="false" customHeight="false" outlineLevel="0" collapsed="false">
      <c r="A14" s="26"/>
      <c r="B14" s="27"/>
      <c r="C14" s="51" t="s">
        <v>15</v>
      </c>
      <c r="D14" s="54" t="n">
        <v>68083</v>
      </c>
      <c r="E14" s="55" t="n">
        <v>110194</v>
      </c>
      <c r="F14" s="53" t="n">
        <f aca="false">SUM(D14:E14)</f>
        <v>178277</v>
      </c>
    </row>
    <row r="15" customFormat="false" ht="15" hidden="false" customHeight="false" outlineLevel="0" collapsed="false">
      <c r="A15" s="56"/>
      <c r="B15" s="57"/>
      <c r="C15" s="58"/>
      <c r="D15" s="59"/>
      <c r="E15" s="60"/>
      <c r="F15" s="61"/>
    </row>
    <row r="16" customFormat="false" ht="15.75" hidden="false" customHeight="false" outlineLevel="0" collapsed="false">
      <c r="A16" s="14" t="n">
        <v>38</v>
      </c>
      <c r="B16" s="40" t="s">
        <v>16</v>
      </c>
      <c r="C16" s="16"/>
      <c r="D16" s="17" t="n">
        <f aca="false">SUM(D17:D19)</f>
        <v>60000</v>
      </c>
      <c r="E16" s="47" t="n">
        <f aca="false">SUM(E17:E19)</f>
        <v>0</v>
      </c>
      <c r="F16" s="19" t="n">
        <f aca="false">SUM(D16:E16)</f>
        <v>60000</v>
      </c>
    </row>
    <row r="17" customFormat="false" ht="14.25" hidden="false" customHeight="false" outlineLevel="0" collapsed="false">
      <c r="A17" s="20"/>
      <c r="B17" s="21"/>
      <c r="C17" s="22" t="s">
        <v>17</v>
      </c>
      <c r="D17" s="62" t="n">
        <v>40000</v>
      </c>
      <c r="E17" s="24"/>
      <c r="F17" s="25" t="n">
        <f aca="false">SUM(D17:E17)</f>
        <v>40000</v>
      </c>
    </row>
    <row r="18" customFormat="false" ht="14.25" hidden="false" customHeight="false" outlineLevel="0" collapsed="false">
      <c r="A18" s="26"/>
      <c r="B18" s="27"/>
      <c r="C18" s="28" t="s">
        <v>18</v>
      </c>
      <c r="D18" s="54" t="n">
        <v>15000</v>
      </c>
      <c r="E18" s="30"/>
      <c r="F18" s="31" t="n">
        <f aca="false">SUM(D18:E18)</f>
        <v>15000</v>
      </c>
    </row>
    <row r="19" customFormat="false" ht="15" hidden="false" customHeight="false" outlineLevel="0" collapsed="false">
      <c r="A19" s="26"/>
      <c r="B19" s="63"/>
      <c r="C19" s="28" t="s">
        <v>19</v>
      </c>
      <c r="D19" s="54" t="n">
        <v>5000</v>
      </c>
      <c r="E19" s="30"/>
      <c r="F19" s="31" t="n">
        <f aca="false">SUM(D19:E19)</f>
        <v>5000</v>
      </c>
    </row>
    <row r="20" customFormat="false" ht="15" hidden="false" customHeight="false" outlineLevel="0" collapsed="false">
      <c r="A20" s="34"/>
      <c r="B20" s="35"/>
      <c r="C20" s="36"/>
      <c r="D20" s="37"/>
      <c r="E20" s="38"/>
      <c r="F20" s="64"/>
    </row>
    <row r="21" customFormat="false" ht="15.75" hidden="false" customHeight="false" outlineLevel="0" collapsed="false">
      <c r="A21" s="8" t="s">
        <v>20</v>
      </c>
      <c r="B21" s="9"/>
      <c r="C21" s="10"/>
      <c r="D21" s="11" t="n">
        <f aca="false">SUM(D22,D28)</f>
        <v>11484280</v>
      </c>
      <c r="E21" s="12" t="n">
        <f aca="false">SUM(E22,E28)</f>
        <v>118464</v>
      </c>
      <c r="F21" s="13" t="n">
        <f aca="false">SUM(D21:E21)</f>
        <v>11602744</v>
      </c>
    </row>
    <row r="22" customFormat="false" ht="15.75" hidden="false" customHeight="false" outlineLevel="0" collapsed="false">
      <c r="A22" s="14" t="n">
        <v>4</v>
      </c>
      <c r="B22" s="40" t="s">
        <v>21</v>
      </c>
      <c r="C22" s="16"/>
      <c r="D22" s="17" t="n">
        <f aca="false">SUM(D23:D26)</f>
        <v>1457400</v>
      </c>
      <c r="E22" s="47" t="n">
        <f aca="false">SUM(E23:E26)</f>
        <v>10125</v>
      </c>
      <c r="F22" s="65" t="n">
        <f aca="false">SUM(D22:E22)</f>
        <v>1467525</v>
      </c>
    </row>
    <row r="23" customFormat="false" ht="14.25" hidden="false" customHeight="false" outlineLevel="0" collapsed="false">
      <c r="A23" s="20"/>
      <c r="B23" s="21"/>
      <c r="C23" s="22"/>
      <c r="D23" s="23"/>
      <c r="E23" s="66"/>
      <c r="F23" s="25"/>
    </row>
    <row r="24" customFormat="false" ht="15" hidden="false" customHeight="false" outlineLevel="0" collapsed="false">
      <c r="A24" s="26"/>
      <c r="B24" s="63"/>
      <c r="C24" s="67" t="s">
        <v>22</v>
      </c>
      <c r="D24" s="54" t="n">
        <v>843026</v>
      </c>
      <c r="E24" s="68" t="n">
        <v>235</v>
      </c>
      <c r="F24" s="31" t="n">
        <f aca="false">SUM(D24:E24)</f>
        <v>843261</v>
      </c>
    </row>
    <row r="25" customFormat="false" ht="14.25" hidden="false" customHeight="false" outlineLevel="0" collapsed="false">
      <c r="A25" s="26"/>
      <c r="B25" s="27"/>
      <c r="C25" s="69" t="s">
        <v>23</v>
      </c>
      <c r="D25" s="54" t="n">
        <v>598374</v>
      </c>
      <c r="E25" s="70" t="n">
        <v>9890</v>
      </c>
      <c r="F25" s="31" t="n">
        <f aca="false">SUM(D25:E25)</f>
        <v>608264</v>
      </c>
    </row>
    <row r="26" customFormat="false" ht="14.25" hidden="false" customHeight="false" outlineLevel="0" collapsed="false">
      <c r="A26" s="26"/>
      <c r="B26" s="71"/>
      <c r="C26" s="67" t="s">
        <v>24</v>
      </c>
      <c r="D26" s="29" t="n">
        <v>16000</v>
      </c>
      <c r="E26" s="30"/>
      <c r="F26" s="31" t="n">
        <f aca="false">SUM(D26:E26)</f>
        <v>16000</v>
      </c>
    </row>
    <row r="27" customFormat="false" ht="15" hidden="false" customHeight="false" outlineLevel="0" collapsed="false">
      <c r="A27" s="56"/>
      <c r="B27" s="72"/>
      <c r="C27" s="73"/>
      <c r="D27" s="74"/>
      <c r="E27" s="38"/>
      <c r="F27" s="64"/>
    </row>
    <row r="28" customFormat="false" ht="15.75" hidden="false" customHeight="false" outlineLevel="0" collapsed="false">
      <c r="A28" s="14" t="n">
        <v>5</v>
      </c>
      <c r="B28" s="40" t="s">
        <v>25</v>
      </c>
      <c r="C28" s="16"/>
      <c r="D28" s="17" t="n">
        <f aca="false">SUM(D29:D31)</f>
        <v>10026880</v>
      </c>
      <c r="E28" s="47" t="n">
        <f aca="false">SUM(E29:E31)</f>
        <v>108339</v>
      </c>
      <c r="F28" s="19" t="n">
        <f aca="false">SUM(D28:E28)</f>
        <v>10135219</v>
      </c>
    </row>
    <row r="29" customFormat="false" ht="14.25" hidden="false" customHeight="false" outlineLevel="0" collapsed="false">
      <c r="A29" s="20"/>
      <c r="B29" s="21"/>
      <c r="C29" s="22" t="s">
        <v>26</v>
      </c>
      <c r="D29" s="48" t="n">
        <v>6680085</v>
      </c>
      <c r="E29" s="66" t="n">
        <v>42042</v>
      </c>
      <c r="F29" s="25" t="n">
        <f aca="false">SUM(D29:E29)</f>
        <v>6722127</v>
      </c>
    </row>
    <row r="30" customFormat="false" ht="14.25" hidden="false" customHeight="false" outlineLevel="0" collapsed="false">
      <c r="A30" s="26"/>
      <c r="B30" s="27"/>
      <c r="C30" s="28" t="s">
        <v>27</v>
      </c>
      <c r="D30" s="54" t="n">
        <v>3245196</v>
      </c>
      <c r="E30" s="70" t="n">
        <v>71706</v>
      </c>
      <c r="F30" s="31" t="n">
        <f aca="false">SUM(D30:E30)</f>
        <v>3316902</v>
      </c>
    </row>
    <row r="31" customFormat="false" ht="15.75" hidden="false" customHeight="false" outlineLevel="0" collapsed="false">
      <c r="A31" s="56"/>
      <c r="B31" s="75"/>
      <c r="C31" s="76" t="s">
        <v>28</v>
      </c>
      <c r="D31" s="74" t="n">
        <v>101599</v>
      </c>
      <c r="E31" s="77" t="n">
        <v>-5409</v>
      </c>
      <c r="F31" s="78" t="n">
        <f aca="false">SUM(D31:E31)</f>
        <v>96190</v>
      </c>
    </row>
    <row r="32" customFormat="false" ht="15.75" hidden="false" customHeight="false" outlineLevel="0" collapsed="false">
      <c r="A32" s="79" t="s">
        <v>29</v>
      </c>
      <c r="B32" s="80"/>
      <c r="C32" s="81"/>
      <c r="D32" s="82" t="n">
        <f aca="false">D3-D21</f>
        <v>93003</v>
      </c>
      <c r="E32" s="83" t="n">
        <f aca="false">E3-E21</f>
        <v>0</v>
      </c>
      <c r="F32" s="84" t="n">
        <f aca="false">F3-F21</f>
        <v>93003</v>
      </c>
    </row>
    <row r="33" customFormat="false" ht="15" hidden="false" customHeight="false" outlineLevel="0" collapsed="false">
      <c r="A33" s="85"/>
      <c r="B33" s="42"/>
      <c r="C33" s="43"/>
      <c r="D33" s="44"/>
      <c r="E33" s="86"/>
      <c r="F33" s="87"/>
    </row>
    <row r="34" customFormat="false" ht="15.75" hidden="false" customHeight="false" outlineLevel="0" collapsed="false">
      <c r="A34" s="88" t="s">
        <v>30</v>
      </c>
      <c r="B34" s="79"/>
      <c r="C34" s="81"/>
      <c r="D34" s="82" t="n">
        <f aca="false">D35+D36+D37+D38+D39+D40</f>
        <v>-3278488</v>
      </c>
      <c r="E34" s="83" t="n">
        <f aca="false">E35+E36+E37+E38+E39+E40</f>
        <v>0</v>
      </c>
      <c r="F34" s="13" t="n">
        <f aca="false">SUM(D34:E34)</f>
        <v>-3278488</v>
      </c>
    </row>
    <row r="35" customFormat="false" ht="14.25" hidden="false" customHeight="false" outlineLevel="0" collapsed="false">
      <c r="A35" s="26"/>
      <c r="B35" s="21"/>
      <c r="C35" s="22" t="s">
        <v>31</v>
      </c>
      <c r="D35" s="23" t="n">
        <v>7000</v>
      </c>
      <c r="E35" s="89"/>
      <c r="F35" s="25" t="n">
        <f aca="false">SUM(D35:E35)</f>
        <v>7000</v>
      </c>
    </row>
    <row r="36" customFormat="false" ht="14.25" hidden="false" customHeight="false" outlineLevel="0" collapsed="false">
      <c r="A36" s="26"/>
      <c r="B36" s="27"/>
      <c r="C36" s="28" t="s">
        <v>32</v>
      </c>
      <c r="D36" s="29" t="n">
        <v>-4867189</v>
      </c>
      <c r="E36" s="70" t="n">
        <v>-627721</v>
      </c>
      <c r="F36" s="31" t="n">
        <f aca="false">SUM(D36:E36)</f>
        <v>-5494910</v>
      </c>
    </row>
    <row r="37" customFormat="false" ht="14.25" hidden="false" customHeight="false" outlineLevel="0" collapsed="false">
      <c r="A37" s="26"/>
      <c r="B37" s="27"/>
      <c r="C37" s="28" t="s">
        <v>33</v>
      </c>
      <c r="D37" s="54" t="n">
        <v>2848373</v>
      </c>
      <c r="E37" s="70" t="n">
        <v>627721</v>
      </c>
      <c r="F37" s="31" t="n">
        <f aca="false">SUM(D37:E37)</f>
        <v>3476094</v>
      </c>
    </row>
    <row r="38" customFormat="false" ht="14.25" hidden="false" customHeight="false" outlineLevel="0" collapsed="false">
      <c r="A38" s="26"/>
      <c r="B38" s="27"/>
      <c r="C38" s="69" t="s">
        <v>34</v>
      </c>
      <c r="D38" s="29" t="n">
        <v>-1200162</v>
      </c>
      <c r="E38" s="90"/>
      <c r="F38" s="31" t="n">
        <f aca="false">SUM(D38:E38)</f>
        <v>-1200162</v>
      </c>
    </row>
    <row r="39" customFormat="false" ht="14.25" hidden="false" customHeight="false" outlineLevel="0" collapsed="false">
      <c r="A39" s="26"/>
      <c r="B39" s="91"/>
      <c r="C39" s="28" t="s">
        <v>35</v>
      </c>
      <c r="D39" s="92" t="n">
        <v>10000</v>
      </c>
      <c r="E39" s="90"/>
      <c r="F39" s="31" t="n">
        <f aca="false">SUM(D39:E39)</f>
        <v>10000</v>
      </c>
    </row>
    <row r="40" customFormat="false" ht="14.25" hidden="false" customHeight="false" outlineLevel="0" collapsed="false">
      <c r="A40" s="26"/>
      <c r="B40" s="93"/>
      <c r="C40" s="28" t="s">
        <v>36</v>
      </c>
      <c r="D40" s="29" t="n">
        <v>-76510</v>
      </c>
      <c r="E40" s="90"/>
      <c r="F40" s="31" t="n">
        <f aca="false">SUM(D40:E40)</f>
        <v>-76510</v>
      </c>
    </row>
    <row r="41" customFormat="false" ht="15" hidden="false" customHeight="false" outlineLevel="0" collapsed="false">
      <c r="A41" s="34"/>
      <c r="B41" s="35"/>
      <c r="C41" s="36"/>
      <c r="D41" s="37"/>
      <c r="E41" s="94"/>
      <c r="F41" s="95"/>
    </row>
    <row r="42" customFormat="false" ht="15.75" hidden="false" customHeight="false" outlineLevel="0" collapsed="false">
      <c r="A42" s="8" t="s">
        <v>37</v>
      </c>
      <c r="B42" s="9"/>
      <c r="C42" s="10"/>
      <c r="D42" s="82" t="n">
        <f aca="false">D32+D34</f>
        <v>-3185485</v>
      </c>
      <c r="E42" s="83" t="n">
        <f aca="false">E32+E34</f>
        <v>0</v>
      </c>
      <c r="F42" s="84" t="n">
        <f aca="false">F32+F34</f>
        <v>-3185485</v>
      </c>
    </row>
    <row r="43" customFormat="false" ht="15.75" hidden="false" customHeight="false" outlineLevel="0" collapsed="false">
      <c r="A43" s="96"/>
      <c r="B43" s="97"/>
      <c r="C43" s="98"/>
      <c r="D43" s="99"/>
      <c r="E43" s="86"/>
      <c r="F43" s="87"/>
    </row>
    <row r="44" customFormat="false" ht="15.75" hidden="false" customHeight="false" outlineLevel="0" collapsed="false">
      <c r="A44" s="100" t="s">
        <v>38</v>
      </c>
      <c r="B44" s="101"/>
      <c r="C44" s="102"/>
      <c r="D44" s="103" t="n">
        <f aca="false">D45+D50</f>
        <v>1796274</v>
      </c>
      <c r="E44" s="104" t="n">
        <f aca="false">E45+E50</f>
        <v>0</v>
      </c>
      <c r="F44" s="13" t="n">
        <f aca="false">SUM(D44:E44)</f>
        <v>1796274</v>
      </c>
    </row>
    <row r="45" customFormat="false" ht="15" hidden="false" customHeight="false" outlineLevel="0" collapsed="false">
      <c r="A45" s="20"/>
      <c r="B45" s="105" t="s">
        <v>39</v>
      </c>
      <c r="C45" s="106"/>
      <c r="D45" s="107" t="n">
        <f aca="false">D47+D48</f>
        <v>1796274</v>
      </c>
      <c r="E45" s="89"/>
      <c r="F45" s="25" t="n">
        <f aca="false">SUM(D45:E45)</f>
        <v>1796274</v>
      </c>
    </row>
    <row r="46" customFormat="false" ht="14.25" hidden="false" customHeight="false" outlineLevel="0" collapsed="false">
      <c r="A46" s="20"/>
      <c r="B46" s="21"/>
      <c r="C46" s="22" t="s">
        <v>40</v>
      </c>
      <c r="D46" s="108"/>
      <c r="E46" s="90"/>
      <c r="F46" s="31"/>
    </row>
    <row r="47" customFormat="false" ht="14.25" hidden="false" customHeight="false" outlineLevel="0" collapsed="false">
      <c r="A47" s="26"/>
      <c r="B47" s="27"/>
      <c r="C47" s="28" t="s">
        <v>41</v>
      </c>
      <c r="D47" s="92" t="n">
        <v>1154000</v>
      </c>
      <c r="E47" s="90"/>
      <c r="F47" s="31" t="n">
        <f aca="false">SUM(D47:E47)</f>
        <v>1154000</v>
      </c>
    </row>
    <row r="48" customFormat="false" ht="14.25" hidden="false" customHeight="false" outlineLevel="0" collapsed="false">
      <c r="A48" s="26"/>
      <c r="B48" s="27"/>
      <c r="C48" s="28" t="s">
        <v>42</v>
      </c>
      <c r="D48" s="92" t="n">
        <v>642274</v>
      </c>
      <c r="E48" s="90"/>
      <c r="F48" s="31" t="n">
        <f aca="false">SUM(D48:E48)</f>
        <v>642274</v>
      </c>
    </row>
    <row r="49" customFormat="false" ht="14.25" hidden="false" customHeight="false" outlineLevel="0" collapsed="false">
      <c r="A49" s="26"/>
      <c r="B49" s="27"/>
      <c r="C49" s="28"/>
      <c r="D49" s="92"/>
      <c r="E49" s="90"/>
      <c r="F49" s="109"/>
    </row>
    <row r="50" customFormat="false" ht="14.25" hidden="false" customHeight="false" outlineLevel="0" collapsed="false">
      <c r="A50" s="26"/>
      <c r="B50" s="27" t="s">
        <v>43</v>
      </c>
      <c r="C50" s="28"/>
      <c r="D50" s="92"/>
      <c r="E50" s="90"/>
      <c r="F50" s="109"/>
    </row>
    <row r="51" customFormat="false" ht="15" hidden="false" customHeight="false" outlineLevel="0" collapsed="false">
      <c r="A51" s="56"/>
      <c r="B51" s="57"/>
      <c r="C51" s="76"/>
      <c r="D51" s="110"/>
      <c r="E51" s="94"/>
      <c r="F51" s="95"/>
    </row>
    <row r="52" customFormat="false" ht="15.75" hidden="false" customHeight="false" outlineLevel="0" collapsed="false">
      <c r="A52" s="111" t="s">
        <v>44</v>
      </c>
      <c r="B52" s="112"/>
      <c r="C52" s="113"/>
      <c r="D52" s="103" t="n">
        <v>-1389211</v>
      </c>
      <c r="E52" s="114"/>
      <c r="F52" s="115" t="n">
        <v>-1389211</v>
      </c>
    </row>
    <row r="54" customFormat="false" ht="12.75" hidden="false" customHeight="false" outlineLevel="0" collapsed="false">
      <c r="D54" s="116"/>
      <c r="E54" s="116"/>
      <c r="F54" s="116"/>
    </row>
  </sheetData>
  <mergeCells count="1">
    <mergeCell ref="B2:C2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6.56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1.42"/>
  </cols>
  <sheetData>
    <row r="1" customFormat="false" ht="12.75" hidden="false" customHeight="false" outlineLevel="0" collapsed="false">
      <c r="C1" s="117" t="s">
        <v>45</v>
      </c>
      <c r="D1" s="117"/>
    </row>
    <row r="2" customFormat="false" ht="12.75" hidden="false" customHeight="false" outlineLevel="0" collapsed="false">
      <c r="C2" s="117" t="s">
        <v>46</v>
      </c>
      <c r="D2" s="117"/>
    </row>
    <row r="3" customFormat="false" ht="12.75" hidden="false" customHeight="false" outlineLevel="0" collapsed="false">
      <c r="C3" s="118" t="s">
        <v>47</v>
      </c>
      <c r="D3" s="117"/>
    </row>
    <row r="4" customFormat="false" ht="12.75" hidden="false" customHeight="false" outlineLevel="0" collapsed="false">
      <c r="C4" s="117" t="s">
        <v>48</v>
      </c>
      <c r="D4" s="117"/>
    </row>
    <row r="5" customFormat="false" ht="15.75" hidden="false" customHeight="false" outlineLevel="0" collapsed="false">
      <c r="A5" s="119" t="s">
        <v>49</v>
      </c>
    </row>
    <row r="6" customFormat="false" ht="26.25" hidden="false" customHeight="false" outlineLevel="0" collapsed="false">
      <c r="A6" s="120" t="s">
        <v>1</v>
      </c>
      <c r="B6" s="121" t="s">
        <v>50</v>
      </c>
      <c r="C6" s="122" t="s">
        <v>51</v>
      </c>
      <c r="D6" s="123" t="s">
        <v>4</v>
      </c>
      <c r="E6" s="124" t="s">
        <v>5</v>
      </c>
    </row>
    <row r="7" s="130" customFormat="true" ht="20.25" hidden="false" customHeight="true" outlineLevel="0" collapsed="false">
      <c r="A7" s="125" t="n">
        <v>30</v>
      </c>
      <c r="B7" s="126" t="s">
        <v>7</v>
      </c>
      <c r="C7" s="127" t="n">
        <v>6427538</v>
      </c>
      <c r="D7" s="128" t="n">
        <v>0</v>
      </c>
      <c r="E7" s="129" t="n">
        <f aca="false">SUM(C7:D7)</f>
        <v>6427538</v>
      </c>
    </row>
    <row r="8" customFormat="false" ht="14.1" hidden="false" customHeight="true" outlineLevel="0" collapsed="false">
      <c r="A8" s="131"/>
      <c r="B8" s="132"/>
      <c r="C8" s="133"/>
      <c r="D8" s="134"/>
      <c r="E8" s="135"/>
    </row>
    <row r="9" customFormat="false" ht="21.75" hidden="false" customHeight="true" outlineLevel="0" collapsed="false">
      <c r="A9" s="125" t="n">
        <v>32</v>
      </c>
      <c r="B9" s="136" t="s">
        <v>11</v>
      </c>
      <c r="C9" s="127" t="n">
        <v>979635</v>
      </c>
      <c r="D9" s="137" t="n">
        <f aca="false">D10+D11</f>
        <v>8128</v>
      </c>
      <c r="E9" s="138" t="n">
        <f aca="false">SUM(C9:D9)</f>
        <v>987763</v>
      </c>
    </row>
    <row r="10" customFormat="false" ht="14.1" hidden="false" customHeight="true" outlineLevel="0" collapsed="false">
      <c r="A10" s="139" t="s">
        <v>52</v>
      </c>
      <c r="B10" s="140" t="s">
        <v>53</v>
      </c>
      <c r="C10" s="141" t="n">
        <v>13370</v>
      </c>
      <c r="D10" s="142" t="n">
        <v>6878</v>
      </c>
      <c r="E10" s="143" t="n">
        <f aca="false">SUM(C10:D10)</f>
        <v>20248</v>
      </c>
    </row>
    <row r="11" s="130" customFormat="true" ht="15.75" hidden="false" customHeight="true" outlineLevel="0" collapsed="false">
      <c r="A11" s="144" t="s">
        <v>54</v>
      </c>
      <c r="B11" s="145" t="s">
        <v>55</v>
      </c>
      <c r="C11" s="146" t="n">
        <v>22980</v>
      </c>
      <c r="D11" s="147" t="n">
        <v>1250</v>
      </c>
      <c r="E11" s="148" t="n">
        <f aca="false">SUM(C11:D11)</f>
        <v>24230</v>
      </c>
    </row>
    <row r="12" customFormat="false" ht="17.25" hidden="false" customHeight="true" outlineLevel="0" collapsed="false">
      <c r="A12" s="149" t="n">
        <v>3500.352</v>
      </c>
      <c r="B12" s="136" t="s">
        <v>12</v>
      </c>
      <c r="C12" s="150" t="n">
        <v>4110110</v>
      </c>
      <c r="D12" s="137" t="n">
        <f aca="false">D14+D17+D13</f>
        <v>110336</v>
      </c>
      <c r="E12" s="138" t="n">
        <f aca="false">SUM(C12:D12)</f>
        <v>4220446</v>
      </c>
    </row>
    <row r="13" customFormat="false" ht="19.5" hidden="false" customHeight="true" outlineLevel="0" collapsed="false">
      <c r="A13" s="151" t="s">
        <v>56</v>
      </c>
      <c r="B13" s="152" t="s">
        <v>57</v>
      </c>
      <c r="C13" s="153" t="n">
        <v>1626740</v>
      </c>
      <c r="D13" s="154" t="n">
        <v>0</v>
      </c>
      <c r="E13" s="155" t="n">
        <f aca="false">SUM(C13:D13)</f>
        <v>1626740</v>
      </c>
    </row>
    <row r="14" customFormat="false" ht="20.25" hidden="false" customHeight="true" outlineLevel="0" collapsed="false">
      <c r="A14" s="156" t="s">
        <v>58</v>
      </c>
      <c r="B14" s="157" t="s">
        <v>59</v>
      </c>
      <c r="C14" s="153" t="n">
        <v>2415287</v>
      </c>
      <c r="D14" s="154" t="n">
        <f aca="false">D15+D16</f>
        <v>142</v>
      </c>
      <c r="E14" s="155" t="n">
        <f aca="false">SUM(C14:D14)</f>
        <v>2415429</v>
      </c>
    </row>
    <row r="15" customFormat="false" ht="14.1" hidden="false" customHeight="true" outlineLevel="0" collapsed="false">
      <c r="A15" s="158" t="s">
        <v>60</v>
      </c>
      <c r="B15" s="159" t="s">
        <v>61</v>
      </c>
      <c r="C15" s="160" t="n">
        <v>1723075</v>
      </c>
      <c r="D15" s="142" t="n">
        <v>99</v>
      </c>
      <c r="E15" s="143" t="n">
        <f aca="false">SUM(C15:D15)</f>
        <v>1723174</v>
      </c>
    </row>
    <row r="16" customFormat="false" ht="14.1" hidden="false" customHeight="true" outlineLevel="0" collapsed="false">
      <c r="A16" s="139" t="s">
        <v>60</v>
      </c>
      <c r="B16" s="140" t="s">
        <v>62</v>
      </c>
      <c r="C16" s="146" t="n">
        <v>42780</v>
      </c>
      <c r="D16" s="161" t="n">
        <v>43</v>
      </c>
      <c r="E16" s="162" t="n">
        <f aca="false">SUM(C16:D16)</f>
        <v>42823</v>
      </c>
    </row>
    <row r="17" customFormat="false" ht="19.5" hidden="false" customHeight="true" outlineLevel="0" collapsed="false">
      <c r="A17" s="156" t="n">
        <v>3500</v>
      </c>
      <c r="B17" s="157" t="s">
        <v>63</v>
      </c>
      <c r="C17" s="153" t="n">
        <v>68083</v>
      </c>
      <c r="D17" s="154" t="n">
        <f aca="false">SUM(D18:D21)</f>
        <v>110194</v>
      </c>
      <c r="E17" s="155" t="n">
        <f aca="false">SUM(C17:D17)</f>
        <v>178277</v>
      </c>
    </row>
    <row r="18" customFormat="false" ht="14.1" hidden="false" customHeight="true" outlineLevel="0" collapsed="false">
      <c r="A18" s="158" t="s">
        <v>64</v>
      </c>
      <c r="B18" s="163" t="s">
        <v>65</v>
      </c>
      <c r="C18" s="164" t="n">
        <v>0</v>
      </c>
      <c r="D18" s="142" t="n">
        <v>192</v>
      </c>
      <c r="E18" s="143" t="n">
        <f aca="false">SUM(C18:D18)</f>
        <v>192</v>
      </c>
    </row>
    <row r="19" customFormat="false" ht="14.1" hidden="false" customHeight="true" outlineLevel="0" collapsed="false">
      <c r="A19" s="158" t="s">
        <v>64</v>
      </c>
      <c r="B19" s="163" t="s">
        <v>66</v>
      </c>
      <c r="C19" s="165" t="n">
        <v>0</v>
      </c>
      <c r="D19" s="166" t="n">
        <v>80108</v>
      </c>
      <c r="E19" s="167" t="n">
        <f aca="false">SUM(C19:D19)</f>
        <v>80108</v>
      </c>
    </row>
    <row r="20" customFormat="false" ht="14.1" hidden="false" customHeight="true" outlineLevel="0" collapsed="false">
      <c r="A20" s="158" t="s">
        <v>64</v>
      </c>
      <c r="B20" s="163" t="s">
        <v>67</v>
      </c>
      <c r="C20" s="165" t="n">
        <v>0</v>
      </c>
      <c r="D20" s="166" t="n">
        <v>26394</v>
      </c>
      <c r="E20" s="167" t="n">
        <f aca="false">SUM(C20:D20)</f>
        <v>26394</v>
      </c>
    </row>
    <row r="21" customFormat="false" ht="14.1" hidden="false" customHeight="true" outlineLevel="0" collapsed="false">
      <c r="A21" s="168" t="s">
        <v>64</v>
      </c>
      <c r="B21" s="140" t="s">
        <v>68</v>
      </c>
      <c r="C21" s="169" t="n">
        <v>0</v>
      </c>
      <c r="D21" s="161" t="n">
        <v>3500</v>
      </c>
      <c r="E21" s="162" t="n">
        <f aca="false">SUM(C21:D21)</f>
        <v>3500</v>
      </c>
    </row>
    <row r="22" customFormat="false" ht="19.5" hidden="false" customHeight="true" outlineLevel="0" collapsed="false">
      <c r="A22" s="125" t="n">
        <v>3825.388</v>
      </c>
      <c r="B22" s="136" t="s">
        <v>16</v>
      </c>
      <c r="C22" s="127" t="n">
        <v>60000</v>
      </c>
      <c r="D22" s="137" t="n">
        <v>0</v>
      </c>
      <c r="E22" s="138" t="n">
        <f aca="false">SUM(C22:D22)</f>
        <v>60000</v>
      </c>
    </row>
    <row r="23" customFormat="false" ht="18.75" hidden="false" customHeight="true" outlineLevel="0" collapsed="false">
      <c r="A23" s="170" t="s">
        <v>69</v>
      </c>
      <c r="B23" s="171"/>
      <c r="C23" s="150" t="n">
        <v>11577283</v>
      </c>
      <c r="D23" s="137" t="n">
        <f aca="false">D7+D9+D12+D22</f>
        <v>118464</v>
      </c>
      <c r="E23" s="138" t="n">
        <f aca="false">SUM(C23:D23)</f>
        <v>11695747</v>
      </c>
    </row>
    <row r="24" customFormat="false" ht="14.1" hidden="false" customHeight="true" outlineLevel="0" collapsed="false">
      <c r="A24" s="172"/>
      <c r="B24" s="173"/>
      <c r="C24" s="174"/>
      <c r="D24" s="175"/>
      <c r="E24" s="175"/>
    </row>
    <row r="25" customFormat="false" ht="14.1" hidden="false" customHeight="true" outlineLevel="0" collapsed="false">
      <c r="A25" s="172"/>
      <c r="B25" s="173"/>
      <c r="C25" s="174"/>
      <c r="D25" s="175"/>
      <c r="E25" s="175"/>
    </row>
    <row r="26" customFormat="false" ht="14.1" hidden="false" customHeight="true" outlineLevel="0" collapsed="false">
      <c r="A26" s="172"/>
      <c r="B26" s="173"/>
      <c r="C26" s="174"/>
      <c r="D26" s="175"/>
      <c r="E26" s="175"/>
    </row>
    <row r="27" customFormat="false" ht="14.1" hidden="false" customHeight="true" outlineLevel="0" collapsed="false">
      <c r="A27" s="172"/>
      <c r="B27" s="173"/>
      <c r="C27" s="174"/>
      <c r="D27" s="175"/>
      <c r="E27" s="175"/>
    </row>
    <row r="28" s="130" customFormat="true" ht="18" hidden="false" customHeight="true" outlineLevel="0" collapsed="false">
      <c r="A28" s="176"/>
      <c r="B28" s="177"/>
      <c r="C28" s="178"/>
      <c r="D28" s="178"/>
      <c r="E28" s="178"/>
    </row>
    <row r="29" customFormat="false" ht="15" hidden="false" customHeight="true" outlineLevel="0" collapsed="false">
      <c r="A29" s="179"/>
      <c r="B29" s="180"/>
      <c r="C29" s="181"/>
      <c r="D29" s="181"/>
      <c r="E29" s="175"/>
    </row>
    <row r="30" customFormat="false" ht="17.25" hidden="false" customHeight="true" outlineLevel="0" collapsed="false">
      <c r="A30" s="179"/>
      <c r="B30" s="182"/>
      <c r="C30" s="181"/>
      <c r="D30" s="181"/>
      <c r="E30" s="181"/>
    </row>
    <row r="31" customFormat="false" ht="14.1" hidden="false" customHeight="true" outlineLevel="0" collapsed="false">
      <c r="A31" s="172"/>
      <c r="B31" s="173"/>
      <c r="C31" s="174"/>
      <c r="D31" s="175"/>
      <c r="E31" s="175"/>
    </row>
    <row r="32" customFormat="false" ht="14.1" hidden="false" customHeight="true" outlineLevel="0" collapsed="false">
      <c r="A32" s="172"/>
      <c r="B32" s="173"/>
      <c r="C32" s="174"/>
      <c r="D32" s="175"/>
      <c r="E32" s="175"/>
    </row>
    <row r="33" customFormat="false" ht="14.1" hidden="false" customHeight="true" outlineLevel="0" collapsed="false">
      <c r="A33" s="172"/>
      <c r="B33" s="173"/>
      <c r="C33" s="174"/>
      <c r="D33" s="175"/>
      <c r="E33" s="175"/>
    </row>
    <row r="34" customFormat="false" ht="14.1" hidden="false" customHeight="true" outlineLevel="0" collapsed="false">
      <c r="A34" s="172"/>
      <c r="B34" s="173"/>
      <c r="C34" s="174"/>
      <c r="D34" s="175"/>
      <c r="E34" s="175"/>
    </row>
    <row r="35" customFormat="false" ht="14.1" hidden="false" customHeight="true" outlineLevel="0" collapsed="false">
      <c r="A35" s="172"/>
      <c r="B35" s="173"/>
      <c r="C35" s="174"/>
      <c r="D35" s="175"/>
      <c r="E35" s="175"/>
    </row>
    <row r="36" customFormat="false" ht="14.1" hidden="false" customHeight="true" outlineLevel="0" collapsed="false">
      <c r="A36" s="172"/>
      <c r="B36" s="173"/>
      <c r="C36" s="174"/>
      <c r="D36" s="175"/>
      <c r="E36" s="175"/>
    </row>
    <row r="37" customFormat="false" ht="14.1" hidden="false" customHeight="true" outlineLevel="0" collapsed="false">
      <c r="A37" s="172"/>
      <c r="B37" s="173"/>
      <c r="C37" s="174"/>
      <c r="D37" s="175"/>
      <c r="E37" s="175"/>
    </row>
    <row r="38" customFormat="false" ht="14.1" hidden="false" customHeight="true" outlineLevel="0" collapsed="false">
      <c r="A38" s="172"/>
      <c r="B38" s="173"/>
      <c r="C38" s="174"/>
      <c r="D38" s="175"/>
      <c r="E38" s="175"/>
    </row>
    <row r="39" customFormat="false" ht="14.1" hidden="false" customHeight="true" outlineLevel="0" collapsed="false">
      <c r="A39" s="172"/>
      <c r="B39" s="173"/>
      <c r="C39" s="174"/>
      <c r="D39" s="175"/>
      <c r="E39" s="175"/>
    </row>
    <row r="40" customFormat="false" ht="14.1" hidden="false" customHeight="true" outlineLevel="0" collapsed="false">
      <c r="A40" s="172"/>
      <c r="B40" s="173"/>
      <c r="C40" s="174"/>
      <c r="D40" s="175"/>
      <c r="E40" s="175"/>
    </row>
    <row r="41" customFormat="false" ht="19.5" hidden="false" customHeight="true" outlineLevel="0" collapsed="false">
      <c r="A41" s="179"/>
      <c r="B41" s="182"/>
      <c r="C41" s="181"/>
      <c r="D41" s="181"/>
      <c r="E41" s="181"/>
    </row>
    <row r="42" customFormat="false" ht="15" hidden="false" customHeight="true" outlineLevel="0" collapsed="false">
      <c r="A42" s="179"/>
      <c r="B42" s="183"/>
      <c r="C42" s="181"/>
      <c r="D42" s="175"/>
      <c r="E42" s="175"/>
    </row>
    <row r="43" customFormat="false" ht="15" hidden="false" customHeight="true" outlineLevel="0" collapsed="false">
      <c r="A43" s="179"/>
      <c r="B43" s="183"/>
      <c r="C43" s="181"/>
      <c r="D43" s="175"/>
      <c r="E43" s="175"/>
    </row>
    <row r="44" customFormat="false" ht="15" hidden="false" customHeight="true" outlineLevel="0" collapsed="false">
      <c r="A44" s="179"/>
      <c r="B44" s="183"/>
      <c r="C44" s="181"/>
      <c r="D44" s="175"/>
      <c r="E44" s="175"/>
    </row>
    <row r="45" customFormat="false" ht="14.1" hidden="false" customHeight="true" outlineLevel="0" collapsed="false">
      <c r="A45" s="172"/>
      <c r="B45" s="183"/>
      <c r="C45" s="174"/>
      <c r="D45" s="175"/>
      <c r="E45" s="175"/>
    </row>
    <row r="46" customFormat="false" ht="14.1" hidden="false" customHeight="true" outlineLevel="0" collapsed="false">
      <c r="A46" s="172"/>
      <c r="B46" s="173"/>
      <c r="C46" s="174"/>
      <c r="D46" s="175"/>
      <c r="E46" s="175"/>
    </row>
    <row r="47" customFormat="false" ht="14.1" hidden="false" customHeight="true" outlineLevel="0" collapsed="false">
      <c r="A47" s="172"/>
      <c r="B47" s="173"/>
      <c r="C47" s="174"/>
      <c r="D47" s="175"/>
      <c r="E47" s="175"/>
    </row>
    <row r="48" s="130" customFormat="true" ht="19.5" hidden="false" customHeight="true" outlineLevel="0" collapsed="false">
      <c r="A48" s="176"/>
      <c r="B48" s="177"/>
      <c r="C48" s="178"/>
      <c r="D48" s="178"/>
      <c r="E48" s="178"/>
    </row>
    <row r="49" customFormat="false" ht="14.1" hidden="false" customHeight="true" outlineLevel="0" collapsed="false">
      <c r="A49" s="131"/>
      <c r="B49" s="184"/>
      <c r="C49" s="174"/>
      <c r="D49" s="175"/>
      <c r="E49" s="175"/>
    </row>
    <row r="50" customFormat="false" ht="14.1" hidden="false" customHeight="true" outlineLevel="0" collapsed="false">
      <c r="A50" s="131"/>
      <c r="B50" s="173"/>
      <c r="C50" s="174"/>
      <c r="D50" s="175"/>
      <c r="E50" s="175"/>
    </row>
    <row r="51" customFormat="false" ht="14.1" hidden="false" customHeight="true" outlineLevel="0" collapsed="false">
      <c r="A51" s="131"/>
      <c r="B51" s="173"/>
      <c r="C51" s="174"/>
      <c r="D51" s="175"/>
      <c r="E51" s="175"/>
    </row>
    <row r="52" s="130" customFormat="true" ht="20.25" hidden="false" customHeight="true" outlineLevel="0" collapsed="false">
      <c r="A52" s="185"/>
      <c r="B52" s="186"/>
      <c r="C52" s="181"/>
      <c r="D52" s="181"/>
      <c r="E52" s="181"/>
    </row>
    <row r="53" customFormat="false" ht="14.1" hidden="false" customHeight="true" outlineLevel="0" collapsed="false"/>
    <row r="54" customFormat="false" ht="14.1" hidden="false" customHeight="true" outlineLevel="0" collapsed="false"/>
  </sheetData>
  <printOptions headings="false" gridLines="false" gridLinesSet="true" horizontalCentered="false" verticalCentered="false"/>
  <pageMargins left="0.170138888888889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0.42"/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5" min="5" style="0" width="11.28"/>
  </cols>
  <sheetData>
    <row r="2" customFormat="false" ht="12.75" hidden="false" customHeight="false" outlineLevel="0" collapsed="false">
      <c r="A2" s="187"/>
      <c r="B2" s="188" t="s">
        <v>70</v>
      </c>
    </row>
    <row r="3" customFormat="false" ht="12.75" hidden="false" customHeight="false" outlineLevel="0" collapsed="false">
      <c r="A3" s="187"/>
      <c r="B3" s="188" t="s">
        <v>71</v>
      </c>
    </row>
    <row r="4" customFormat="false" ht="12.75" hidden="false" customHeight="false" outlineLevel="0" collapsed="false">
      <c r="A4" s="187"/>
      <c r="B4" s="188" t="s">
        <v>72</v>
      </c>
    </row>
    <row r="5" customFormat="false" ht="12.75" hidden="false" customHeight="false" outlineLevel="0" collapsed="false">
      <c r="A5" s="187"/>
      <c r="B5" s="188"/>
      <c r="C5" s="117" t="s">
        <v>48</v>
      </c>
    </row>
    <row r="6" customFormat="false" ht="16.5" hidden="false" customHeight="false" outlineLevel="0" collapsed="false">
      <c r="A6" s="119" t="s">
        <v>73</v>
      </c>
      <c r="B6" s="189"/>
    </row>
    <row r="7" customFormat="false" ht="42" hidden="false" customHeight="true" outlineLevel="0" collapsed="false">
      <c r="A7" s="190" t="s">
        <v>1</v>
      </c>
      <c r="B7" s="191" t="s">
        <v>74</v>
      </c>
      <c r="C7" s="192" t="s">
        <v>3</v>
      </c>
      <c r="D7" s="193" t="s">
        <v>4</v>
      </c>
      <c r="E7" s="194" t="s">
        <v>5</v>
      </c>
    </row>
    <row r="8" customFormat="false" ht="16.5" hidden="true" customHeight="true" outlineLevel="0" collapsed="false">
      <c r="A8" s="195"/>
      <c r="B8" s="196"/>
      <c r="C8" s="197"/>
      <c r="D8" s="38"/>
      <c r="E8" s="64"/>
    </row>
    <row r="9" customFormat="false" ht="16.5" hidden="false" customHeight="true" outlineLevel="0" collapsed="false">
      <c r="A9" s="198" t="s">
        <v>75</v>
      </c>
      <c r="B9" s="199" t="s">
        <v>76</v>
      </c>
      <c r="C9" s="200" t="n">
        <v>1227854</v>
      </c>
      <c r="D9" s="201" t="n">
        <f aca="false">D10+D14</f>
        <v>-49</v>
      </c>
      <c r="E9" s="115" t="n">
        <f aca="false">SUM(C9:D9)</f>
        <v>1227805</v>
      </c>
    </row>
    <row r="10" customFormat="false" ht="15.75" hidden="false" customHeight="false" outlineLevel="0" collapsed="false">
      <c r="A10" s="202" t="s">
        <v>77</v>
      </c>
      <c r="B10" s="203" t="s">
        <v>78</v>
      </c>
      <c r="C10" s="204" t="n">
        <v>834517</v>
      </c>
      <c r="D10" s="205" t="n">
        <v>5360</v>
      </c>
      <c r="E10" s="19" t="n">
        <f aca="false">SUM(C10:D10)</f>
        <v>839877</v>
      </c>
    </row>
    <row r="11" customFormat="false" ht="14.25" hidden="false" customHeight="false" outlineLevel="0" collapsed="false">
      <c r="A11" s="158" t="n">
        <v>50</v>
      </c>
      <c r="B11" s="159" t="s">
        <v>79</v>
      </c>
      <c r="C11" s="206" t="n">
        <v>678240</v>
      </c>
      <c r="D11" s="207" t="n">
        <v>5360</v>
      </c>
      <c r="E11" s="50" t="n">
        <f aca="false">SUM(C11:D11)</f>
        <v>683600</v>
      </c>
    </row>
    <row r="12" customFormat="false" ht="14.25" hidden="false" customHeight="false" outlineLevel="0" collapsed="false">
      <c r="A12" s="208"/>
      <c r="B12" s="209"/>
      <c r="C12" s="210"/>
      <c r="D12" s="55"/>
      <c r="E12" s="211"/>
    </row>
    <row r="13" customFormat="false" ht="15" hidden="false" customHeight="false" outlineLevel="0" collapsed="false">
      <c r="A13" s="212" t="s">
        <v>80</v>
      </c>
      <c r="B13" s="213" t="s">
        <v>81</v>
      </c>
      <c r="C13" s="214"/>
      <c r="D13" s="55"/>
      <c r="E13" s="211"/>
    </row>
    <row r="14" customFormat="false" ht="14.25" hidden="false" customHeight="false" outlineLevel="0" collapsed="false">
      <c r="A14" s="139" t="s">
        <v>82</v>
      </c>
      <c r="B14" s="140" t="s">
        <v>83</v>
      </c>
      <c r="C14" s="215" t="n">
        <v>99599</v>
      </c>
      <c r="D14" s="55" t="n">
        <v>-5409</v>
      </c>
      <c r="E14" s="53" t="n">
        <f aca="false">SUM(C14:D14)</f>
        <v>94190</v>
      </c>
    </row>
    <row r="15" customFormat="false" ht="15" hidden="false" customHeight="false" outlineLevel="0" collapsed="false">
      <c r="A15" s="208"/>
      <c r="B15" s="209"/>
      <c r="C15" s="216"/>
      <c r="D15" s="217"/>
      <c r="E15" s="61"/>
    </row>
    <row r="16" customFormat="false" ht="15.75" hidden="false" customHeight="false" outlineLevel="0" collapsed="false">
      <c r="A16" s="198" t="s">
        <v>84</v>
      </c>
      <c r="B16" s="199" t="s">
        <v>85</v>
      </c>
      <c r="C16" s="218" t="n">
        <v>616134</v>
      </c>
      <c r="D16" s="201" t="n">
        <f aca="false">D18+D21</f>
        <v>4300</v>
      </c>
      <c r="E16" s="13" t="n">
        <f aca="false">SUM(C16:D16)</f>
        <v>620434</v>
      </c>
    </row>
    <row r="17" customFormat="false" ht="15" hidden="false" customHeight="false" outlineLevel="0" collapsed="false">
      <c r="A17" s="219" t="s">
        <v>86</v>
      </c>
      <c r="B17" s="220" t="s">
        <v>87</v>
      </c>
      <c r="C17" s="221"/>
      <c r="D17" s="207"/>
      <c r="E17" s="222"/>
    </row>
    <row r="18" customFormat="false" ht="14.25" hidden="false" customHeight="false" outlineLevel="0" collapsed="false">
      <c r="A18" s="139" t="n">
        <v>55</v>
      </c>
      <c r="B18" s="140" t="s">
        <v>27</v>
      </c>
      <c r="C18" s="214" t="n">
        <v>4550</v>
      </c>
      <c r="D18" s="55" t="n">
        <v>800</v>
      </c>
      <c r="E18" s="53" t="n">
        <f aca="false">SUM(C18:D18)</f>
        <v>5350</v>
      </c>
    </row>
    <row r="19" customFormat="false" ht="14.25" hidden="false" customHeight="false" outlineLevel="0" collapsed="false">
      <c r="A19" s="208"/>
      <c r="B19" s="209"/>
      <c r="C19" s="210"/>
      <c r="D19" s="55"/>
      <c r="E19" s="211"/>
    </row>
    <row r="20" customFormat="false" ht="15" hidden="false" customHeight="false" outlineLevel="0" collapsed="false">
      <c r="A20" s="212" t="s">
        <v>88</v>
      </c>
      <c r="B20" s="213" t="s">
        <v>89</v>
      </c>
      <c r="C20" s="214"/>
      <c r="D20" s="55"/>
      <c r="E20" s="211"/>
    </row>
    <row r="21" customFormat="false" ht="14.25" hidden="false" customHeight="false" outlineLevel="0" collapsed="false">
      <c r="A21" s="139" t="s">
        <v>90</v>
      </c>
      <c r="B21" s="140" t="s">
        <v>91</v>
      </c>
      <c r="C21" s="223" t="n">
        <v>82158</v>
      </c>
      <c r="D21" s="55" t="n">
        <v>3500</v>
      </c>
      <c r="E21" s="53" t="n">
        <f aca="false">SUM(C21:D21)</f>
        <v>85658</v>
      </c>
    </row>
    <row r="22" customFormat="false" ht="15" hidden="false" customHeight="false" outlineLevel="0" collapsed="false">
      <c r="A22" s="208"/>
      <c r="B22" s="209"/>
      <c r="C22" s="216"/>
      <c r="D22" s="217"/>
      <c r="E22" s="61"/>
    </row>
    <row r="23" customFormat="false" ht="15.75" hidden="false" customHeight="false" outlineLevel="0" collapsed="false">
      <c r="A23" s="198" t="s">
        <v>92</v>
      </c>
      <c r="B23" s="199" t="s">
        <v>93</v>
      </c>
      <c r="C23" s="218" t="n">
        <v>505062</v>
      </c>
      <c r="D23" s="201" t="n">
        <f aca="false">D25</f>
        <v>27750</v>
      </c>
      <c r="E23" s="13" t="n">
        <f aca="false">SUM(C23:D23)</f>
        <v>532812</v>
      </c>
    </row>
    <row r="24" customFormat="false" ht="15" hidden="false" customHeight="false" outlineLevel="0" collapsed="false">
      <c r="A24" s="212" t="s">
        <v>94</v>
      </c>
      <c r="B24" s="213" t="s">
        <v>95</v>
      </c>
      <c r="C24" s="224"/>
      <c r="D24" s="207"/>
      <c r="E24" s="222"/>
    </row>
    <row r="25" customFormat="false" ht="14.25" hidden="false" customHeight="false" outlineLevel="0" collapsed="false">
      <c r="A25" s="139" t="s">
        <v>96</v>
      </c>
      <c r="B25" s="140" t="s">
        <v>27</v>
      </c>
      <c r="C25" s="225" t="n">
        <v>145262</v>
      </c>
      <c r="D25" s="55" t="n">
        <v>27750</v>
      </c>
      <c r="E25" s="53" t="n">
        <f aca="false">SUM(C25:D25)</f>
        <v>173012</v>
      </c>
    </row>
    <row r="26" customFormat="false" ht="15" hidden="false" customHeight="false" outlineLevel="0" collapsed="false">
      <c r="A26" s="208"/>
      <c r="B26" s="226"/>
      <c r="C26" s="216"/>
      <c r="D26" s="217"/>
      <c r="E26" s="61"/>
    </row>
    <row r="27" customFormat="false" ht="15.75" hidden="false" customHeight="false" outlineLevel="0" collapsed="false">
      <c r="A27" s="227" t="s">
        <v>97</v>
      </c>
      <c r="B27" s="228" t="s">
        <v>98</v>
      </c>
      <c r="C27" s="218" t="n">
        <v>2178991</v>
      </c>
      <c r="D27" s="201" t="n">
        <f aca="false">D28+D31+D34+D38+D41+D46+D48+D52+D54</f>
        <v>36766</v>
      </c>
      <c r="E27" s="13" t="n">
        <f aca="false">SUM(C27:D27)</f>
        <v>2215757</v>
      </c>
    </row>
    <row r="28" customFormat="false" ht="15.75" hidden="false" customHeight="false" outlineLevel="0" collapsed="false">
      <c r="A28" s="202" t="s">
        <v>99</v>
      </c>
      <c r="B28" s="203" t="s">
        <v>100</v>
      </c>
      <c r="C28" s="229" t="n">
        <v>466818</v>
      </c>
      <c r="D28" s="205" t="n">
        <f aca="false">D29</f>
        <v>1300</v>
      </c>
      <c r="E28" s="19" t="n">
        <f aca="false">SUM(C28:D28)</f>
        <v>468118</v>
      </c>
    </row>
    <row r="29" customFormat="false" ht="14.25" hidden="false" customHeight="false" outlineLevel="0" collapsed="false">
      <c r="A29" s="139" t="s">
        <v>96</v>
      </c>
      <c r="B29" s="159" t="s">
        <v>27</v>
      </c>
      <c r="C29" s="230" t="n">
        <v>239835</v>
      </c>
      <c r="D29" s="207" t="n">
        <v>1300</v>
      </c>
      <c r="E29" s="50" t="n">
        <f aca="false">SUM(C29:D29)</f>
        <v>241135</v>
      </c>
    </row>
    <row r="30" customFormat="false" ht="15" hidden="false" customHeight="false" outlineLevel="0" collapsed="false">
      <c r="A30" s="208"/>
      <c r="B30" s="209"/>
      <c r="C30" s="231"/>
      <c r="D30" s="217"/>
      <c r="E30" s="61"/>
    </row>
    <row r="31" customFormat="false" ht="15.75" hidden="false" customHeight="false" outlineLevel="0" collapsed="false">
      <c r="A31" s="202" t="s">
        <v>101</v>
      </c>
      <c r="B31" s="203" t="s">
        <v>102</v>
      </c>
      <c r="C31" s="229" t="n">
        <v>395252</v>
      </c>
      <c r="D31" s="205" t="n">
        <f aca="false">D32</f>
        <v>900</v>
      </c>
      <c r="E31" s="19" t="n">
        <f aca="false">SUM(C31:D31)</f>
        <v>396152</v>
      </c>
    </row>
    <row r="32" customFormat="false" ht="14.25" hidden="false" customHeight="false" outlineLevel="0" collapsed="false">
      <c r="A32" s="139" t="s">
        <v>96</v>
      </c>
      <c r="B32" s="159" t="s">
        <v>27</v>
      </c>
      <c r="C32" s="232" t="n">
        <v>51613</v>
      </c>
      <c r="D32" s="207" t="n">
        <v>900</v>
      </c>
      <c r="E32" s="222" t="n">
        <f aca="false">SUM(C32:D32)</f>
        <v>52513</v>
      </c>
    </row>
    <row r="33" customFormat="false" ht="15" hidden="false" customHeight="false" outlineLevel="0" collapsed="false">
      <c r="A33" s="208"/>
      <c r="B33" s="209"/>
      <c r="C33" s="231"/>
      <c r="D33" s="217"/>
      <c r="E33" s="61"/>
    </row>
    <row r="34" customFormat="false" ht="15.75" hidden="false" customHeight="false" outlineLevel="0" collapsed="false">
      <c r="A34" s="202" t="s">
        <v>103</v>
      </c>
      <c r="B34" s="203" t="s">
        <v>104</v>
      </c>
      <c r="C34" s="204" t="n">
        <f aca="false">SUM(C35:C36)</f>
        <v>290709</v>
      </c>
      <c r="D34" s="205" t="n">
        <f aca="false">D35+D36</f>
        <v>22550</v>
      </c>
      <c r="E34" s="19" t="n">
        <f aca="false">SUM(C34:D34)</f>
        <v>313259</v>
      </c>
    </row>
    <row r="35" customFormat="false" ht="14.25" hidden="false" customHeight="false" outlineLevel="0" collapsed="false">
      <c r="A35" s="158" t="s">
        <v>105</v>
      </c>
      <c r="B35" s="159" t="s">
        <v>26</v>
      </c>
      <c r="C35" s="233" t="n">
        <v>226623</v>
      </c>
      <c r="D35" s="207" t="n">
        <v>3600</v>
      </c>
      <c r="E35" s="50" t="n">
        <f aca="false">SUM(C35:D35)</f>
        <v>230223</v>
      </c>
    </row>
    <row r="36" customFormat="false" ht="14.25" hidden="false" customHeight="false" outlineLevel="0" collapsed="false">
      <c r="A36" s="139" t="s">
        <v>96</v>
      </c>
      <c r="B36" s="140" t="s">
        <v>27</v>
      </c>
      <c r="C36" s="234" t="n">
        <v>64086</v>
      </c>
      <c r="D36" s="55" t="n">
        <v>18950</v>
      </c>
      <c r="E36" s="53" t="n">
        <f aca="false">SUM(C36:D36)</f>
        <v>83036</v>
      </c>
    </row>
    <row r="37" customFormat="false" ht="15" hidden="false" customHeight="false" outlineLevel="0" collapsed="false">
      <c r="A37" s="208"/>
      <c r="B37" s="209"/>
      <c r="C37" s="231"/>
      <c r="D37" s="217"/>
      <c r="E37" s="61"/>
    </row>
    <row r="38" customFormat="false" ht="15.75" hidden="false" customHeight="false" outlineLevel="0" collapsed="false">
      <c r="A38" s="202" t="s">
        <v>106</v>
      </c>
      <c r="B38" s="203" t="s">
        <v>107</v>
      </c>
      <c r="C38" s="235" t="n">
        <v>35115</v>
      </c>
      <c r="D38" s="205" t="n">
        <f aca="false">D39</f>
        <v>181</v>
      </c>
      <c r="E38" s="19" t="n">
        <f aca="false">SUM(C38:D38)</f>
        <v>35296</v>
      </c>
    </row>
    <row r="39" customFormat="false" ht="14.25" hidden="false" customHeight="false" outlineLevel="0" collapsed="false">
      <c r="A39" s="139" t="s">
        <v>96</v>
      </c>
      <c r="B39" s="140" t="s">
        <v>27</v>
      </c>
      <c r="C39" s="233" t="n">
        <v>9640</v>
      </c>
      <c r="D39" s="207" t="n">
        <v>181</v>
      </c>
      <c r="E39" s="50" t="n">
        <f aca="false">SUM(C39:D39)</f>
        <v>9821</v>
      </c>
    </row>
    <row r="40" customFormat="false" ht="15" hidden="false" customHeight="false" outlineLevel="0" collapsed="false">
      <c r="A40" s="208"/>
      <c r="B40" s="209"/>
      <c r="C40" s="231"/>
      <c r="D40" s="217"/>
      <c r="E40" s="61"/>
    </row>
    <row r="41" customFormat="false" ht="15.75" hidden="false" customHeight="false" outlineLevel="0" collapsed="false">
      <c r="A41" s="202" t="s">
        <v>108</v>
      </c>
      <c r="B41" s="203" t="s">
        <v>109</v>
      </c>
      <c r="C41" s="235" t="n">
        <f aca="false">SUM(C42:C43)</f>
        <v>292567</v>
      </c>
      <c r="D41" s="205" t="n">
        <f aca="false">D42+D43</f>
        <v>-3842</v>
      </c>
      <c r="E41" s="19" t="n">
        <f aca="false">SUM(C41:D41)</f>
        <v>288725</v>
      </c>
    </row>
    <row r="42" customFormat="false" ht="14.25" hidden="false" customHeight="false" outlineLevel="0" collapsed="false">
      <c r="A42" s="236" t="s">
        <v>105</v>
      </c>
      <c r="B42" s="237" t="s">
        <v>26</v>
      </c>
      <c r="C42" s="233" t="n">
        <v>194435</v>
      </c>
      <c r="D42" s="207" t="n">
        <v>-10586</v>
      </c>
      <c r="E42" s="50" t="n">
        <f aca="false">SUM(C42:D42)</f>
        <v>183849</v>
      </c>
    </row>
    <row r="43" customFormat="false" ht="14.25" hidden="false" customHeight="false" outlineLevel="0" collapsed="false">
      <c r="A43" s="238" t="s">
        <v>96</v>
      </c>
      <c r="B43" s="239" t="s">
        <v>27</v>
      </c>
      <c r="C43" s="234" t="n">
        <v>98132</v>
      </c>
      <c r="D43" s="55" t="n">
        <v>6744</v>
      </c>
      <c r="E43" s="53" t="n">
        <f aca="false">SUM(C43:D43)</f>
        <v>104876</v>
      </c>
    </row>
    <row r="44" customFormat="false" ht="14.25" hidden="false" customHeight="false" outlineLevel="0" collapsed="false">
      <c r="A44" s="210"/>
      <c r="B44" s="211"/>
      <c r="C44" s="240"/>
      <c r="D44" s="55"/>
      <c r="E44" s="211"/>
    </row>
    <row r="45" customFormat="false" ht="15" hidden="false" customHeight="false" outlineLevel="0" collapsed="false">
      <c r="A45" s="241" t="s">
        <v>110</v>
      </c>
      <c r="B45" s="242" t="s">
        <v>111</v>
      </c>
      <c r="C45" s="234"/>
      <c r="D45" s="55"/>
      <c r="E45" s="211"/>
    </row>
    <row r="46" customFormat="false" ht="15" hidden="false" customHeight="false" outlineLevel="0" collapsed="false">
      <c r="A46" s="238" t="s">
        <v>96</v>
      </c>
      <c r="B46" s="239" t="s">
        <v>27</v>
      </c>
      <c r="C46" s="243" t="n">
        <v>0</v>
      </c>
      <c r="D46" s="244" t="n">
        <v>7500</v>
      </c>
      <c r="E46" s="245" t="n">
        <f aca="false">SUM(C46:D46)</f>
        <v>7500</v>
      </c>
    </row>
    <row r="47" customFormat="false" ht="15" hidden="false" customHeight="false" outlineLevel="0" collapsed="false">
      <c r="A47" s="246"/>
      <c r="B47" s="247"/>
      <c r="C47" s="231"/>
      <c r="D47" s="217"/>
      <c r="E47" s="61"/>
    </row>
    <row r="48" customFormat="false" ht="15.75" hidden="false" customHeight="false" outlineLevel="0" collapsed="false">
      <c r="A48" s="248" t="s">
        <v>112</v>
      </c>
      <c r="B48" s="249" t="s">
        <v>113</v>
      </c>
      <c r="C48" s="229" t="n">
        <v>75614</v>
      </c>
      <c r="D48" s="205" t="n">
        <f aca="false">D49</f>
        <v>737</v>
      </c>
      <c r="E48" s="19" t="n">
        <f aca="false">SUM(C48:D48)</f>
        <v>76351</v>
      </c>
    </row>
    <row r="49" customFormat="false" ht="14.25" hidden="false" customHeight="false" outlineLevel="0" collapsed="false">
      <c r="A49" s="139" t="s">
        <v>96</v>
      </c>
      <c r="B49" s="159" t="s">
        <v>27</v>
      </c>
      <c r="C49" s="230" t="n">
        <v>30816</v>
      </c>
      <c r="D49" s="207" t="n">
        <v>737</v>
      </c>
      <c r="E49" s="50" t="n">
        <f aca="false">SUM(C49:D49)</f>
        <v>31553</v>
      </c>
    </row>
    <row r="50" customFormat="false" ht="14.25" hidden="false" customHeight="false" outlineLevel="0" collapsed="false">
      <c r="A50" s="208"/>
      <c r="B50" s="209"/>
      <c r="C50" s="231"/>
      <c r="D50" s="217"/>
      <c r="E50" s="61"/>
    </row>
    <row r="51" customFormat="false" ht="15" hidden="false" customHeight="false" outlineLevel="0" collapsed="false">
      <c r="A51" s="212" t="s">
        <v>114</v>
      </c>
      <c r="B51" s="250" t="s">
        <v>115</v>
      </c>
      <c r="C51" s="240"/>
      <c r="D51" s="55"/>
      <c r="E51" s="211"/>
    </row>
    <row r="52" customFormat="false" ht="15" hidden="false" customHeight="false" outlineLevel="0" collapsed="false">
      <c r="A52" s="139" t="s">
        <v>90</v>
      </c>
      <c r="B52" s="140" t="s">
        <v>91</v>
      </c>
      <c r="C52" s="251" t="n">
        <v>0</v>
      </c>
      <c r="D52" s="252" t="n">
        <v>6390</v>
      </c>
      <c r="E52" s="253" t="n">
        <f aca="false">SUM(C52:D52)</f>
        <v>6390</v>
      </c>
    </row>
    <row r="53" customFormat="false" ht="15" hidden="false" customHeight="false" outlineLevel="0" collapsed="false">
      <c r="A53" s="208"/>
      <c r="B53" s="209"/>
      <c r="C53" s="231"/>
      <c r="D53" s="217"/>
      <c r="E53" s="61"/>
    </row>
    <row r="54" customFormat="false" ht="15.75" hidden="false" customHeight="false" outlineLevel="0" collapsed="false">
      <c r="A54" s="202" t="s">
        <v>116</v>
      </c>
      <c r="B54" s="203" t="s">
        <v>117</v>
      </c>
      <c r="C54" s="235" t="n">
        <f aca="false">SUM(C55:C56)</f>
        <v>69733</v>
      </c>
      <c r="D54" s="205" t="n">
        <f aca="false">D55+D56</f>
        <v>1050</v>
      </c>
      <c r="E54" s="19" t="n">
        <f aca="false">SUM(C54:D54)</f>
        <v>70783</v>
      </c>
    </row>
    <row r="55" customFormat="false" ht="14.25" hidden="false" customHeight="false" outlineLevel="0" collapsed="false">
      <c r="A55" s="254" t="s">
        <v>105</v>
      </c>
      <c r="B55" s="159" t="s">
        <v>26</v>
      </c>
      <c r="C55" s="233" t="n">
        <v>41258</v>
      </c>
      <c r="D55" s="207" t="n">
        <v>-2780</v>
      </c>
      <c r="E55" s="50" t="n">
        <f aca="false">SUM(C55:D55)</f>
        <v>38478</v>
      </c>
    </row>
    <row r="56" customFormat="false" ht="14.25" hidden="false" customHeight="false" outlineLevel="0" collapsed="false">
      <c r="A56" s="139" t="s">
        <v>96</v>
      </c>
      <c r="B56" s="140" t="s">
        <v>27</v>
      </c>
      <c r="C56" s="234" t="n">
        <v>28475</v>
      </c>
      <c r="D56" s="55" t="n">
        <v>3830</v>
      </c>
      <c r="E56" s="53" t="n">
        <f aca="false">SUM(C56:D56)</f>
        <v>32305</v>
      </c>
    </row>
    <row r="57" customFormat="false" ht="14.25" hidden="false" customHeight="false" outlineLevel="0" collapsed="false">
      <c r="A57" s="255"/>
      <c r="B57" s="256"/>
      <c r="C57" s="257"/>
      <c r="D57" s="217"/>
      <c r="E57" s="258"/>
    </row>
    <row r="58" customFormat="false" ht="30.75" hidden="false" customHeight="true" outlineLevel="0" collapsed="false">
      <c r="A58" s="212" t="s">
        <v>118</v>
      </c>
      <c r="B58" s="259" t="s">
        <v>119</v>
      </c>
      <c r="C58" s="243"/>
      <c r="D58" s="55"/>
      <c r="E58" s="53"/>
    </row>
    <row r="59" customFormat="false" ht="15" hidden="false" customHeight="false" outlineLevel="0" collapsed="false">
      <c r="A59" s="139" t="s">
        <v>90</v>
      </c>
      <c r="B59" s="140" t="s">
        <v>91</v>
      </c>
      <c r="C59" s="243" t="n">
        <v>7172</v>
      </c>
      <c r="D59" s="244" t="n">
        <v>0</v>
      </c>
      <c r="E59" s="245" t="n">
        <f aca="false">SUM(C59:D59)</f>
        <v>7172</v>
      </c>
    </row>
    <row r="60" customFormat="false" ht="15" hidden="false" customHeight="false" outlineLevel="0" collapsed="false">
      <c r="A60" s="260"/>
      <c r="B60" s="261"/>
      <c r="C60" s="231"/>
      <c r="D60" s="217"/>
      <c r="E60" s="61"/>
    </row>
    <row r="61" customFormat="false" ht="21" hidden="false" customHeight="true" outlineLevel="0" collapsed="false">
      <c r="A61" s="198" t="s">
        <v>120</v>
      </c>
      <c r="B61" s="199" t="s">
        <v>121</v>
      </c>
      <c r="C61" s="218" t="n">
        <v>5546663</v>
      </c>
      <c r="D61" s="201" t="n">
        <f aca="false">D62+D67+D74+D79+D85+D88</f>
        <v>49462</v>
      </c>
      <c r="E61" s="13" t="n">
        <f aca="false">SUM(C61:D61)</f>
        <v>5596125</v>
      </c>
    </row>
    <row r="62" customFormat="false" ht="15.75" hidden="false" customHeight="false" outlineLevel="0" collapsed="false">
      <c r="A62" s="202" t="s">
        <v>122</v>
      </c>
      <c r="B62" s="203" t="s">
        <v>123</v>
      </c>
      <c r="C62" s="262" t="n">
        <v>364197</v>
      </c>
      <c r="D62" s="205" t="n">
        <f aca="false">D64+D65</f>
        <v>15744</v>
      </c>
      <c r="E62" s="19" t="n">
        <f aca="false">SUM(C62:D62)</f>
        <v>379941</v>
      </c>
    </row>
    <row r="63" customFormat="false" ht="14.25" hidden="false" customHeight="false" outlineLevel="0" collapsed="false">
      <c r="A63" s="158" t="s">
        <v>105</v>
      </c>
      <c r="B63" s="159" t="s">
        <v>124</v>
      </c>
      <c r="C63" s="224"/>
      <c r="D63" s="207"/>
      <c r="E63" s="222"/>
    </row>
    <row r="64" customFormat="false" ht="14.25" hidden="false" customHeight="false" outlineLevel="0" collapsed="false">
      <c r="A64" s="139"/>
      <c r="B64" s="140" t="s">
        <v>125</v>
      </c>
      <c r="C64" s="225" t="n">
        <v>83322</v>
      </c>
      <c r="D64" s="55" t="n">
        <v>-1672</v>
      </c>
      <c r="E64" s="53" t="n">
        <f aca="false">SUM(C64:D64)</f>
        <v>81650</v>
      </c>
    </row>
    <row r="65" customFormat="false" ht="14.25" hidden="false" customHeight="false" outlineLevel="0" collapsed="false">
      <c r="A65" s="139"/>
      <c r="B65" s="140" t="s">
        <v>126</v>
      </c>
      <c r="C65" s="225" t="n">
        <v>200357</v>
      </c>
      <c r="D65" s="55" t="n">
        <v>17416</v>
      </c>
      <c r="E65" s="53" t="n">
        <f aca="false">SUM(C65:D65)</f>
        <v>217773</v>
      </c>
    </row>
    <row r="66" customFormat="false" ht="15" hidden="false" customHeight="false" outlineLevel="0" collapsed="false">
      <c r="A66" s="208"/>
      <c r="B66" s="209"/>
      <c r="C66" s="216"/>
      <c r="D66" s="217"/>
      <c r="E66" s="61"/>
    </row>
    <row r="67" customFormat="false" ht="15.75" hidden="false" customHeight="false" outlineLevel="0" collapsed="false">
      <c r="A67" s="263" t="s">
        <v>122</v>
      </c>
      <c r="B67" s="203" t="s">
        <v>127</v>
      </c>
      <c r="C67" s="262" t="n">
        <v>1254194</v>
      </c>
      <c r="D67" s="205" t="n">
        <f aca="false">D69+D70+D72</f>
        <v>11317</v>
      </c>
      <c r="E67" s="19" t="n">
        <f aca="false">SUM(C67:D67)</f>
        <v>1265511</v>
      </c>
    </row>
    <row r="68" customFormat="false" ht="14.25" hidden="false" customHeight="false" outlineLevel="0" collapsed="false">
      <c r="A68" s="158" t="s">
        <v>105</v>
      </c>
      <c r="B68" s="159" t="s">
        <v>124</v>
      </c>
      <c r="C68" s="224"/>
      <c r="D68" s="207"/>
      <c r="E68" s="222"/>
    </row>
    <row r="69" customFormat="false" ht="14.25" hidden="false" customHeight="false" outlineLevel="0" collapsed="false">
      <c r="A69" s="139"/>
      <c r="B69" s="140" t="s">
        <v>125</v>
      </c>
      <c r="C69" s="225" t="n">
        <v>362120</v>
      </c>
      <c r="D69" s="55" t="n">
        <v>-18135</v>
      </c>
      <c r="E69" s="53" t="n">
        <f aca="false">SUM(C69:D69)</f>
        <v>343985</v>
      </c>
    </row>
    <row r="70" customFormat="false" ht="14.25" hidden="false" customHeight="false" outlineLevel="0" collapsed="false">
      <c r="A70" s="139"/>
      <c r="B70" s="140" t="s">
        <v>126</v>
      </c>
      <c r="C70" s="225" t="n">
        <v>621466</v>
      </c>
      <c r="D70" s="55" t="n">
        <v>28962</v>
      </c>
      <c r="E70" s="53" t="n">
        <f aca="false">SUM(C70:D70)</f>
        <v>650428</v>
      </c>
    </row>
    <row r="71" customFormat="false" ht="14.25" hidden="false" customHeight="false" outlineLevel="0" collapsed="false">
      <c r="A71" s="139" t="s">
        <v>96</v>
      </c>
      <c r="B71" s="140" t="s">
        <v>128</v>
      </c>
      <c r="C71" s="225"/>
      <c r="D71" s="55"/>
      <c r="E71" s="211"/>
    </row>
    <row r="72" customFormat="false" ht="14.25" hidden="false" customHeight="false" outlineLevel="0" collapsed="false">
      <c r="A72" s="264"/>
      <c r="B72" s="140" t="s">
        <v>125</v>
      </c>
      <c r="C72" s="225" t="n">
        <v>170583</v>
      </c>
      <c r="D72" s="55" t="n">
        <v>490</v>
      </c>
      <c r="E72" s="53" t="n">
        <f aca="false">SUM(C72:D72)</f>
        <v>171073</v>
      </c>
    </row>
    <row r="73" customFormat="false" ht="15" hidden="false" customHeight="false" outlineLevel="0" collapsed="false">
      <c r="A73" s="208"/>
      <c r="B73" s="209"/>
      <c r="C73" s="216"/>
      <c r="D73" s="217"/>
      <c r="E73" s="61"/>
    </row>
    <row r="74" customFormat="false" ht="15.75" hidden="false" customHeight="false" outlineLevel="0" collapsed="false">
      <c r="A74" s="263" t="s">
        <v>122</v>
      </c>
      <c r="B74" s="203" t="s">
        <v>129</v>
      </c>
      <c r="C74" s="262" t="n">
        <v>1047186</v>
      </c>
      <c r="D74" s="205" t="n">
        <f aca="false">D76+D77</f>
        <v>11240</v>
      </c>
      <c r="E74" s="19" t="n">
        <f aca="false">SUM(C74:D74)</f>
        <v>1058426</v>
      </c>
    </row>
    <row r="75" customFormat="false" ht="14.25" hidden="false" customHeight="false" outlineLevel="0" collapsed="false">
      <c r="A75" s="158" t="s">
        <v>105</v>
      </c>
      <c r="B75" s="159" t="s">
        <v>124</v>
      </c>
      <c r="C75" s="224"/>
      <c r="D75" s="207"/>
      <c r="E75" s="222"/>
    </row>
    <row r="76" customFormat="false" ht="14.25" hidden="false" customHeight="false" outlineLevel="0" collapsed="false">
      <c r="A76" s="139"/>
      <c r="B76" s="140" t="s">
        <v>125</v>
      </c>
      <c r="C76" s="225" t="n">
        <v>260767</v>
      </c>
      <c r="D76" s="55" t="n">
        <v>-7799</v>
      </c>
      <c r="E76" s="53" t="n">
        <f aca="false">SUM(C76:D76)</f>
        <v>252968</v>
      </c>
    </row>
    <row r="77" customFormat="false" ht="14.25" hidden="false" customHeight="false" outlineLevel="0" collapsed="false">
      <c r="A77" s="139"/>
      <c r="B77" s="140" t="s">
        <v>126</v>
      </c>
      <c r="C77" s="225" t="n">
        <v>562782</v>
      </c>
      <c r="D77" s="55" t="n">
        <v>19039</v>
      </c>
      <c r="E77" s="53" t="n">
        <f aca="false">SUM(C77:D77)</f>
        <v>581821</v>
      </c>
    </row>
    <row r="78" customFormat="false" ht="15" hidden="false" customHeight="false" outlineLevel="0" collapsed="false">
      <c r="A78" s="208"/>
      <c r="B78" s="209"/>
      <c r="C78" s="216"/>
      <c r="D78" s="217"/>
      <c r="E78" s="61"/>
    </row>
    <row r="79" customFormat="false" ht="15.75" hidden="false" customHeight="false" outlineLevel="0" collapsed="false">
      <c r="A79" s="202" t="s">
        <v>130</v>
      </c>
      <c r="B79" s="203" t="s">
        <v>131</v>
      </c>
      <c r="C79" s="262" t="n">
        <v>573791</v>
      </c>
      <c r="D79" s="205" t="n">
        <f aca="false">D81+D82</f>
        <v>0</v>
      </c>
      <c r="E79" s="19" t="n">
        <f aca="false">SUM(C79:D79)</f>
        <v>573791</v>
      </c>
    </row>
    <row r="80" customFormat="false" ht="14.25" hidden="false" customHeight="false" outlineLevel="0" collapsed="false">
      <c r="A80" s="158" t="s">
        <v>105</v>
      </c>
      <c r="B80" s="159" t="s">
        <v>26</v>
      </c>
      <c r="C80" s="224"/>
      <c r="D80" s="207"/>
      <c r="E80" s="222"/>
    </row>
    <row r="81" customFormat="false" ht="14.25" hidden="false" customHeight="false" outlineLevel="0" collapsed="false">
      <c r="A81" s="139"/>
      <c r="B81" s="140" t="s">
        <v>125</v>
      </c>
      <c r="C81" s="225" t="n">
        <v>147987</v>
      </c>
      <c r="D81" s="55" t="n">
        <v>-5467</v>
      </c>
      <c r="E81" s="53" t="n">
        <f aca="false">SUM(C81:D81)</f>
        <v>142520</v>
      </c>
    </row>
    <row r="82" customFormat="false" ht="14.25" hidden="false" customHeight="false" outlineLevel="0" collapsed="false">
      <c r="A82" s="139"/>
      <c r="B82" s="140" t="s">
        <v>126</v>
      </c>
      <c r="C82" s="225" t="n">
        <v>269586</v>
      </c>
      <c r="D82" s="55" t="n">
        <v>5467</v>
      </c>
      <c r="E82" s="53" t="n">
        <f aca="false">SUM(C82:D82)</f>
        <v>275053</v>
      </c>
    </row>
    <row r="83" customFormat="false" ht="14.25" hidden="false" customHeight="false" outlineLevel="0" collapsed="false">
      <c r="A83" s="208"/>
      <c r="B83" s="209"/>
      <c r="C83" s="210"/>
      <c r="D83" s="55"/>
      <c r="E83" s="211"/>
    </row>
    <row r="84" customFormat="false" ht="15" hidden="false" customHeight="false" outlineLevel="0" collapsed="false">
      <c r="A84" s="265" t="s">
        <v>130</v>
      </c>
      <c r="B84" s="266" t="s">
        <v>132</v>
      </c>
      <c r="C84" s="225"/>
      <c r="D84" s="55"/>
      <c r="E84" s="211"/>
    </row>
    <row r="85" customFormat="false" ht="14.25" hidden="false" customHeight="false" outlineLevel="0" collapsed="false">
      <c r="A85" s="139" t="s">
        <v>96</v>
      </c>
      <c r="B85" s="140" t="s">
        <v>27</v>
      </c>
      <c r="C85" s="225" t="n">
        <v>1723</v>
      </c>
      <c r="D85" s="55" t="n">
        <v>2524</v>
      </c>
      <c r="E85" s="53" t="n">
        <f aca="false">SUM(C85:D85)</f>
        <v>4247</v>
      </c>
    </row>
    <row r="86" customFormat="false" ht="14.25" hidden="false" customHeight="false" outlineLevel="0" collapsed="false">
      <c r="A86" s="139"/>
      <c r="B86" s="140"/>
      <c r="C86" s="225"/>
      <c r="D86" s="55"/>
      <c r="E86" s="211"/>
    </row>
    <row r="87" customFormat="false" ht="15" hidden="false" customHeight="false" outlineLevel="0" collapsed="false">
      <c r="A87" s="212" t="s">
        <v>122</v>
      </c>
      <c r="B87" s="213" t="s">
        <v>133</v>
      </c>
      <c r="C87" s="225"/>
      <c r="D87" s="55"/>
      <c r="E87" s="211"/>
    </row>
    <row r="88" customFormat="false" ht="14.25" hidden="false" customHeight="false" outlineLevel="0" collapsed="false">
      <c r="A88" s="267" t="s">
        <v>105</v>
      </c>
      <c r="B88" s="268" t="s">
        <v>26</v>
      </c>
      <c r="C88" s="225" t="n">
        <v>71635</v>
      </c>
      <c r="D88" s="55" t="n">
        <v>8637</v>
      </c>
      <c r="E88" s="53" t="n">
        <f aca="false">SUM(C88:D88)</f>
        <v>80272</v>
      </c>
    </row>
    <row r="89" customFormat="false" ht="15" hidden="false" customHeight="false" outlineLevel="0" collapsed="false">
      <c r="A89" s="208"/>
      <c r="B89" s="226"/>
      <c r="C89" s="216"/>
      <c r="D89" s="217"/>
      <c r="E89" s="61"/>
    </row>
    <row r="90" customFormat="false" ht="15.75" hidden="false" customHeight="false" outlineLevel="0" collapsed="false">
      <c r="A90" s="227" t="s">
        <v>134</v>
      </c>
      <c r="B90" s="228" t="s">
        <v>135</v>
      </c>
      <c r="C90" s="269" t="n">
        <v>1226640</v>
      </c>
      <c r="D90" s="201" t="n">
        <f aca="false">D92+D95+D98+D101</f>
        <v>235</v>
      </c>
      <c r="E90" s="115" t="n">
        <f aca="false">SUM(C90:D90)</f>
        <v>1226875</v>
      </c>
    </row>
    <row r="91" customFormat="false" ht="15" hidden="false" customHeight="false" outlineLevel="0" collapsed="false">
      <c r="A91" s="212" t="s">
        <v>136</v>
      </c>
      <c r="B91" s="270" t="s">
        <v>137</v>
      </c>
      <c r="C91" s="224"/>
      <c r="D91" s="207"/>
      <c r="E91" s="222"/>
    </row>
    <row r="92" customFormat="false" ht="14.25" hidden="false" customHeight="false" outlineLevel="0" collapsed="false">
      <c r="A92" s="267" t="s">
        <v>138</v>
      </c>
      <c r="B92" s="140" t="s">
        <v>91</v>
      </c>
      <c r="C92" s="225" t="n">
        <v>16083</v>
      </c>
      <c r="D92" s="55" t="n">
        <v>128</v>
      </c>
      <c r="E92" s="53" t="n">
        <f aca="false">SUM(C92:D92)</f>
        <v>16211</v>
      </c>
    </row>
    <row r="93" customFormat="false" ht="14.25" hidden="false" customHeight="false" outlineLevel="0" collapsed="false">
      <c r="A93" s="139"/>
      <c r="B93" s="140"/>
      <c r="C93" s="225"/>
      <c r="D93" s="55"/>
      <c r="E93" s="211"/>
    </row>
    <row r="94" customFormat="false" ht="15" hidden="false" customHeight="false" outlineLevel="0" collapsed="false">
      <c r="A94" s="212" t="s">
        <v>136</v>
      </c>
      <c r="B94" s="271" t="s">
        <v>139</v>
      </c>
      <c r="C94" s="225"/>
      <c r="D94" s="55"/>
      <c r="E94" s="211"/>
    </row>
    <row r="95" customFormat="false" ht="14.25" hidden="false" customHeight="false" outlineLevel="0" collapsed="false">
      <c r="A95" s="267" t="s">
        <v>138</v>
      </c>
      <c r="B95" s="140" t="s">
        <v>91</v>
      </c>
      <c r="C95" s="272" t="n">
        <v>28917</v>
      </c>
      <c r="D95" s="55" t="n">
        <v>-127</v>
      </c>
      <c r="E95" s="53" t="n">
        <f aca="false">SUM(C95:D95)</f>
        <v>28790</v>
      </c>
    </row>
    <row r="96" customFormat="false" ht="14.25" hidden="false" customHeight="false" outlineLevel="0" collapsed="false">
      <c r="A96" s="208"/>
      <c r="B96" s="209"/>
      <c r="C96" s="210"/>
      <c r="D96" s="55"/>
      <c r="E96" s="211"/>
    </row>
    <row r="97" customFormat="false" ht="15" hidden="false" customHeight="false" outlineLevel="0" collapsed="false">
      <c r="A97" s="212" t="s">
        <v>140</v>
      </c>
      <c r="B97" s="213" t="s">
        <v>141</v>
      </c>
      <c r="C97" s="225"/>
      <c r="D97" s="55"/>
      <c r="E97" s="211"/>
    </row>
    <row r="98" customFormat="false" ht="14.25" hidden="false" customHeight="false" outlineLevel="0" collapsed="false">
      <c r="A98" s="267" t="s">
        <v>138</v>
      </c>
      <c r="B98" s="140" t="s">
        <v>91</v>
      </c>
      <c r="C98" s="225" t="n">
        <v>28474</v>
      </c>
      <c r="D98" s="55" t="n">
        <v>42</v>
      </c>
      <c r="E98" s="53" t="n">
        <f aca="false">SUM(C98:D98)</f>
        <v>28516</v>
      </c>
    </row>
    <row r="99" customFormat="false" ht="14.25" hidden="false" customHeight="false" outlineLevel="0" collapsed="false">
      <c r="A99" s="208"/>
      <c r="B99" s="209"/>
      <c r="C99" s="210"/>
      <c r="D99" s="55"/>
      <c r="E99" s="211"/>
    </row>
    <row r="100" customFormat="false" ht="15" hidden="false" customHeight="false" outlineLevel="0" collapsed="false">
      <c r="A100" s="212" t="s">
        <v>142</v>
      </c>
      <c r="B100" s="213" t="s">
        <v>143</v>
      </c>
      <c r="C100" s="225"/>
      <c r="D100" s="55"/>
      <c r="E100" s="211"/>
    </row>
    <row r="101" customFormat="false" ht="14.25" hidden="false" customHeight="false" outlineLevel="0" collapsed="false">
      <c r="A101" s="267" t="s">
        <v>138</v>
      </c>
      <c r="B101" s="140" t="s">
        <v>91</v>
      </c>
      <c r="C101" s="225" t="n">
        <v>169466</v>
      </c>
      <c r="D101" s="52" t="n">
        <v>192</v>
      </c>
      <c r="E101" s="53" t="n">
        <f aca="false">SUM(C101:D101)</f>
        <v>169658</v>
      </c>
    </row>
    <row r="102" customFormat="false" ht="15" hidden="false" customHeight="false" outlineLevel="0" collapsed="false">
      <c r="A102" s="208"/>
      <c r="B102" s="226"/>
      <c r="C102" s="216"/>
      <c r="D102" s="60"/>
      <c r="E102" s="61"/>
    </row>
    <row r="103" customFormat="false" ht="15.75" hidden="false" customHeight="false" outlineLevel="0" collapsed="false">
      <c r="A103" s="273" t="s">
        <v>144</v>
      </c>
      <c r="B103" s="274"/>
      <c r="C103" s="275" t="n">
        <v>11484280</v>
      </c>
      <c r="D103" s="201" t="n">
        <f aca="false">D9+D16+D23+D27+D61+D90</f>
        <v>118464</v>
      </c>
      <c r="E103" s="13" t="n">
        <f aca="false">SUM(C103:D103)</f>
        <v>11602744</v>
      </c>
    </row>
    <row r="107" customFormat="false" ht="12.75" hidden="false" customHeight="false" outlineLevel="0" collapsed="false">
      <c r="B107" s="276"/>
      <c r="C107" s="277"/>
    </row>
    <row r="108" customFormat="false" ht="12.75" hidden="false" customHeight="false" outlineLevel="0" collapsed="false">
      <c r="B108" s="276"/>
      <c r="C108" s="277"/>
    </row>
    <row r="109" customFormat="false" ht="12.75" hidden="false" customHeight="false" outlineLevel="0" collapsed="false">
      <c r="B109" s="276"/>
      <c r="C109" s="277"/>
    </row>
    <row r="110" customFormat="false" ht="12.75" hidden="false" customHeight="false" outlineLevel="0" collapsed="false">
      <c r="B110" s="276"/>
      <c r="C110" s="277"/>
    </row>
    <row r="111" customFormat="false" ht="12.75" hidden="false" customHeight="false" outlineLevel="0" collapsed="false">
      <c r="B111" s="276"/>
      <c r="C111" s="277"/>
    </row>
    <row r="112" customFormat="false" ht="12.75" hidden="false" customHeight="false" outlineLevel="0" collapsed="false">
      <c r="B112" s="276"/>
      <c r="C112" s="277"/>
    </row>
    <row r="113" customFormat="false" ht="12.75" hidden="false" customHeight="false" outlineLevel="0" collapsed="false">
      <c r="B113" s="276"/>
      <c r="C113" s="277"/>
    </row>
    <row r="114" customFormat="false" ht="12.75" hidden="false" customHeight="false" outlineLevel="0" collapsed="false">
      <c r="B114" s="276"/>
      <c r="C114" s="277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56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1.7"/>
  </cols>
  <sheetData>
    <row r="1" customFormat="false" ht="12.75" hidden="false" customHeight="false" outlineLevel="0" collapsed="false">
      <c r="D1" s="0" t="s">
        <v>145</v>
      </c>
    </row>
    <row r="2" customFormat="false" ht="12.75" hidden="false" customHeight="false" outlineLevel="0" collapsed="false">
      <c r="D2" s="278" t="s">
        <v>46</v>
      </c>
      <c r="E2" s="278"/>
    </row>
    <row r="3" customFormat="false" ht="12.75" hidden="false" customHeight="false" outlineLevel="0" collapsed="false">
      <c r="D3" s="278" t="s">
        <v>146</v>
      </c>
      <c r="E3" s="278"/>
    </row>
    <row r="4" customFormat="false" ht="12.75" hidden="false" customHeight="false" outlineLevel="0" collapsed="false">
      <c r="D4" s="279" t="s">
        <v>48</v>
      </c>
      <c r="E4" s="278"/>
    </row>
    <row r="7" customFormat="false" ht="15.75" hidden="false" customHeight="false" outlineLevel="0" collapsed="false">
      <c r="A7" s="280" t="s">
        <v>147</v>
      </c>
    </row>
    <row r="8" customFormat="false" ht="39" hidden="false" customHeight="false" outlineLevel="0" collapsed="false">
      <c r="A8" s="281"/>
      <c r="B8" s="282"/>
      <c r="C8" s="283" t="s">
        <v>51</v>
      </c>
      <c r="D8" s="284" t="s">
        <v>4</v>
      </c>
      <c r="E8" s="285" t="s">
        <v>5</v>
      </c>
    </row>
    <row r="9" customFormat="false" ht="15.75" hidden="false" customHeight="false" outlineLevel="0" collapsed="false">
      <c r="A9" s="286" t="n">
        <v>381</v>
      </c>
      <c r="B9" s="287" t="s">
        <v>31</v>
      </c>
      <c r="C9" s="288" t="n">
        <v>7000</v>
      </c>
      <c r="D9" s="289" t="n">
        <v>0</v>
      </c>
      <c r="E9" s="290" t="n">
        <f aca="false">SUM(C9:D9)</f>
        <v>7000</v>
      </c>
    </row>
    <row r="10" customFormat="false" ht="13.5" hidden="false" customHeight="false" outlineLevel="0" collapsed="false">
      <c r="A10" s="291"/>
      <c r="B10" s="292"/>
      <c r="C10" s="293"/>
      <c r="D10" s="294"/>
      <c r="E10" s="295"/>
    </row>
    <row r="11" customFormat="false" ht="15.75" hidden="false" customHeight="false" outlineLevel="0" collapsed="false">
      <c r="A11" s="296" t="s">
        <v>148</v>
      </c>
      <c r="B11" s="9" t="s">
        <v>149</v>
      </c>
      <c r="C11" s="297" t="n">
        <v>-4867189</v>
      </c>
      <c r="D11" s="298" t="n">
        <f aca="false">SUM(D13:D19)</f>
        <v>-627721</v>
      </c>
      <c r="E11" s="299" t="n">
        <f aca="false">SUM(C11:D11)</f>
        <v>-5494910</v>
      </c>
    </row>
    <row r="12" customFormat="false" ht="15" hidden="false" customHeight="false" outlineLevel="0" collapsed="false">
      <c r="A12" s="300"/>
      <c r="B12" s="301"/>
      <c r="C12" s="302"/>
      <c r="D12" s="303"/>
      <c r="E12" s="304"/>
    </row>
    <row r="13" customFormat="false" ht="15" hidden="false" customHeight="false" outlineLevel="0" collapsed="false">
      <c r="A13" s="305" t="s">
        <v>150</v>
      </c>
      <c r="B13" s="306" t="s">
        <v>151</v>
      </c>
      <c r="C13" s="307" t="n">
        <v>-386138</v>
      </c>
      <c r="D13" s="307" t="n">
        <v>-27721</v>
      </c>
      <c r="E13" s="308" t="n">
        <f aca="false">SUM(C13:D13)</f>
        <v>-413859</v>
      </c>
    </row>
    <row r="14" customFormat="false" ht="14.25" hidden="false" customHeight="false" outlineLevel="0" collapsed="false">
      <c r="A14" s="309"/>
      <c r="B14" s="310"/>
      <c r="C14" s="311"/>
      <c r="D14" s="311"/>
      <c r="E14" s="312"/>
    </row>
    <row r="15" customFormat="false" ht="14.25" hidden="false" customHeight="false" outlineLevel="0" collapsed="false">
      <c r="A15" s="305" t="s">
        <v>152</v>
      </c>
      <c r="B15" s="313" t="s">
        <v>153</v>
      </c>
      <c r="C15" s="314" t="n">
        <v>-105873</v>
      </c>
      <c r="D15" s="315" t="n">
        <v>29000</v>
      </c>
      <c r="E15" s="316" t="n">
        <f aca="false">SUM(C15:D15)</f>
        <v>-76873</v>
      </c>
    </row>
    <row r="16" customFormat="false" ht="14.25" hidden="false" customHeight="false" outlineLevel="0" collapsed="false">
      <c r="A16" s="309"/>
      <c r="B16" s="310"/>
      <c r="C16" s="311"/>
      <c r="D16" s="311"/>
      <c r="E16" s="312"/>
    </row>
    <row r="17" customFormat="false" ht="14.25" hidden="false" customHeight="false" outlineLevel="0" collapsed="false">
      <c r="A17" s="305" t="s">
        <v>154</v>
      </c>
      <c r="B17" s="33" t="s">
        <v>155</v>
      </c>
      <c r="C17" s="314" t="n">
        <v>-5000</v>
      </c>
      <c r="D17" s="314" t="n">
        <v>-29000</v>
      </c>
      <c r="E17" s="316" t="n">
        <f aca="false">SUM(C17:D17)</f>
        <v>-34000</v>
      </c>
    </row>
    <row r="18" customFormat="false" ht="14.25" hidden="false" customHeight="false" outlineLevel="0" collapsed="false">
      <c r="A18" s="309"/>
      <c r="B18" s="310"/>
      <c r="C18" s="311"/>
      <c r="D18" s="311"/>
      <c r="E18" s="312"/>
    </row>
    <row r="19" customFormat="false" ht="14.25" hidden="false" customHeight="false" outlineLevel="0" collapsed="false">
      <c r="A19" s="317" t="s">
        <v>156</v>
      </c>
      <c r="B19" s="318" t="s">
        <v>157</v>
      </c>
      <c r="C19" s="319" t="n">
        <v>0</v>
      </c>
      <c r="D19" s="319" t="n">
        <v>-600000</v>
      </c>
      <c r="E19" s="316" t="n">
        <f aca="false">SUM(C19:D19)</f>
        <v>-600000</v>
      </c>
    </row>
    <row r="20" customFormat="false" ht="13.5" hidden="false" customHeight="false" outlineLevel="0" collapsed="false">
      <c r="A20" s="320"/>
      <c r="B20" s="321"/>
      <c r="C20" s="322"/>
      <c r="D20" s="322"/>
      <c r="E20" s="323"/>
    </row>
    <row r="21" customFormat="false" ht="15.75" hidden="false" customHeight="false" outlineLevel="0" collapsed="false">
      <c r="A21" s="324" t="n">
        <v>3502</v>
      </c>
      <c r="B21" s="9" t="s">
        <v>158</v>
      </c>
      <c r="C21" s="114" t="n">
        <v>2848373</v>
      </c>
      <c r="D21" s="325" t="n">
        <f aca="false">D23</f>
        <v>627721</v>
      </c>
      <c r="E21" s="115" t="n">
        <f aca="false">SUM(C21:D21)</f>
        <v>3476094</v>
      </c>
    </row>
    <row r="22" customFormat="false" ht="12.75" hidden="false" customHeight="false" outlineLevel="0" collapsed="false">
      <c r="A22" s="326"/>
      <c r="B22" s="24"/>
      <c r="C22" s="327"/>
      <c r="D22" s="327"/>
      <c r="E22" s="328"/>
    </row>
    <row r="23" customFormat="false" ht="14.25" hidden="false" customHeight="false" outlineLevel="0" collapsed="false">
      <c r="A23" s="305" t="s">
        <v>159</v>
      </c>
      <c r="B23" s="329" t="s">
        <v>160</v>
      </c>
      <c r="C23" s="70" t="n">
        <v>57442</v>
      </c>
      <c r="D23" s="330" t="n">
        <v>627721</v>
      </c>
      <c r="E23" s="31" t="n">
        <f aca="false">SUM(C23:D23)</f>
        <v>685163</v>
      </c>
    </row>
    <row r="24" customFormat="false" ht="13.5" hidden="false" customHeight="false" outlineLevel="0" collapsed="false">
      <c r="A24" s="197"/>
      <c r="B24" s="38"/>
      <c r="C24" s="331"/>
      <c r="D24" s="331"/>
      <c r="E24" s="332"/>
    </row>
    <row r="25" customFormat="false" ht="15.75" hidden="false" customHeight="false" outlineLevel="0" collapsed="false">
      <c r="A25" s="333" t="n">
        <v>4502</v>
      </c>
      <c r="B25" s="334" t="s">
        <v>34</v>
      </c>
      <c r="C25" s="335" t="n">
        <v>-1200162</v>
      </c>
      <c r="D25" s="325" t="n">
        <v>0</v>
      </c>
      <c r="E25" s="115" t="n">
        <f aca="false">SUM(C25:D25)</f>
        <v>-1200162</v>
      </c>
    </row>
    <row r="26" customFormat="false" ht="12.75" hidden="false" customHeight="false" outlineLevel="0" collapsed="false">
      <c r="A26" s="326"/>
      <c r="B26" s="24"/>
      <c r="C26" s="327"/>
      <c r="D26" s="327"/>
      <c r="E26" s="328"/>
    </row>
    <row r="27" customFormat="false" ht="15" hidden="false" customHeight="false" outlineLevel="0" collapsed="false">
      <c r="A27" s="336" t="n">
        <v>382</v>
      </c>
      <c r="B27" s="337" t="s">
        <v>35</v>
      </c>
      <c r="C27" s="338" t="n">
        <v>10000</v>
      </c>
      <c r="D27" s="338" t="n">
        <v>0</v>
      </c>
      <c r="E27" s="339" t="n">
        <v>10000</v>
      </c>
    </row>
    <row r="28" customFormat="false" ht="15" hidden="false" customHeight="false" outlineLevel="0" collapsed="false">
      <c r="A28" s="336" t="n">
        <v>65</v>
      </c>
      <c r="B28" s="337" t="s">
        <v>36</v>
      </c>
      <c r="C28" s="338" t="n">
        <v>-76510</v>
      </c>
      <c r="D28" s="338" t="n">
        <v>0</v>
      </c>
      <c r="E28" s="339" t="n">
        <f aca="false">SUM(C28:D28)</f>
        <v>-76510</v>
      </c>
    </row>
    <row r="29" customFormat="false" ht="14.25" hidden="false" customHeight="false" outlineLevel="0" collapsed="false">
      <c r="A29" s="32"/>
      <c r="B29" s="33"/>
      <c r="C29" s="340"/>
      <c r="D29" s="340"/>
      <c r="E29" s="341"/>
    </row>
    <row r="30" customFormat="false" ht="15" hidden="false" customHeight="false" outlineLevel="0" collapsed="false">
      <c r="A30" s="34"/>
      <c r="B30" s="35"/>
      <c r="C30" s="342"/>
      <c r="D30" s="342"/>
      <c r="E30" s="343"/>
    </row>
    <row r="31" customFormat="false" ht="15.75" hidden="false" customHeight="false" outlineLevel="0" collapsed="false">
      <c r="A31" s="324"/>
      <c r="B31" s="80" t="s">
        <v>161</v>
      </c>
      <c r="C31" s="344" t="n">
        <f aca="false">C9+C11+C21+C25+C27+C28</f>
        <v>-3278488</v>
      </c>
      <c r="D31" s="344" t="n">
        <f aca="false">D9+D11+D21+D25+D27+D28</f>
        <v>0</v>
      </c>
      <c r="E31" s="345" t="n">
        <f aca="false">E9+E11+E21+E25+E27+E28</f>
        <v>-3278488</v>
      </c>
    </row>
  </sheetData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1:02:32Z</dcterms:created>
  <dc:creator>Ivanova tatjana</dc:creator>
  <dc:description/>
  <dc:language>en-US</dc:language>
  <cp:lastModifiedBy>Sirle Kupts</cp:lastModifiedBy>
  <cp:lastPrinted>2013-04-26T06:46:18Z</cp:lastPrinted>
  <dcterms:modified xsi:type="dcterms:W3CDTF">2013-04-30T07:28:58Z</dcterms:modified>
  <cp:revision>0</cp:revision>
  <dc:subject/>
  <dc:title/>
</cp:coreProperties>
</file>