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  <r>
          <rPr>
            <sz val="9"/>
            <color rgb="FF000000"/>
            <rFont val="Tahoma"/>
            <family val="2"/>
            <charset val="204"/>
          </rPr>
          <t xml:space="preserve">-47900 (HEV projekt) + 4436 (Päästeamet, pr Kodud tuleohutu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13</xdr:row>
                <xdr:rowOff>2</xdr:rowOff>
              </xdr:from>
              <xdr:to>
                <xdr:col>2</xdr:col>
                <xdr:colOff>94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8">
  <si>
    <t xml:space="preserve">                                  Lisa</t>
  </si>
  <si>
    <t xml:space="preserve">                           Sillamäe Linnavolikogu</t>
  </si>
  <si>
    <t xml:space="preserve">                         27. mai 2021. a määrusele nr …</t>
  </si>
  <si>
    <t xml:space="preserve">SILLAMÄE LINNA 2021. AASTA I LISAEELARVE</t>
  </si>
  <si>
    <t xml:space="preserve">Kood</t>
  </si>
  <si>
    <t xml:space="preserve">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1. aasta  I lisaeelarve Lisa 1                                                                    </t>
  </si>
  <si>
    <t xml:space="preserve">Kulu nimetus</t>
  </si>
  <si>
    <t xml:space="preserve">3220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 "Kalev"</t>
  </si>
  <si>
    <t xml:space="preserve">3224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Huvihariduse- ja tegevuse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Tulubaasi stabiliseerimise 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1. aasta  I lisaeelarve Lisa  2                                                                   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Tööhõive ja ettevõtluse toetamise projektid</t>
  </si>
  <si>
    <t xml:space="preserve">45</t>
  </si>
  <si>
    <t xml:space="preserve">01600</t>
  </si>
  <si>
    <t xml:space="preserve">Valimised</t>
  </si>
  <si>
    <t xml:space="preserve">55</t>
  </si>
  <si>
    <t xml:space="preserve">01800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Munitsipaalkorterite korrashoid ja ülalpidamine                     </t>
  </si>
  <si>
    <t xml:space="preserve">06605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08107</t>
  </si>
  <si>
    <t xml:space="preserve">MTÜ Edukad Sillamäe Noored - ESN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              (Kesk 24, V.Tškalovi 25) </t>
  </si>
  <si>
    <t xml:space="preserve">Muud kultuurikorralduslikud kulud</t>
  </si>
  <si>
    <t xml:space="preserve">Ühiskondlike organisatsioonide ja kultuuriseltside tegevuse toetus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Majandamiskulud </t>
  </si>
  <si>
    <t xml:space="preserve">09212</t>
  </si>
  <si>
    <t xml:space="preserve">Sillamäe Eesti Põhikool</t>
  </si>
  <si>
    <t xml:space="preserve">Sillamäe Vanalinna Kool</t>
  </si>
  <si>
    <t xml:space="preserve">50</t>
  </si>
  <si>
    <t xml:space="preserve">Personalikulud </t>
  </si>
  <si>
    <t xml:space="preserve">Sillamäe Kannuka Kool</t>
  </si>
  <si>
    <t xml:space="preserve">Sillamäe Gümnaasium</t>
  </si>
  <si>
    <t xml:space="preserve">             riigieelarvest</t>
  </si>
  <si>
    <t xml:space="preserve">09213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121</t>
  </si>
  <si>
    <t xml:space="preserve">Raske ja sügava puudega lastele abi osutamise toetus</t>
  </si>
  <si>
    <t xml:space="preserve">Raske ja sügava puudega lastele tugiteenuste arendamine ja pakkumine (SKA)</t>
  </si>
  <si>
    <t xml:space="preserve">10402</t>
  </si>
  <si>
    <t xml:space="preserve">PÕHITEGEVUSE  KULUD  KOKKU</t>
  </si>
  <si>
    <t xml:space="preserve">                                                                      Sillamäe linna 2021. aasta 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Kesk tn rekonstrueerimine (II etapp)</t>
  </si>
  <si>
    <t xml:space="preserve">4.</t>
  </si>
  <si>
    <t xml:space="preserve">Viru puiestee rekonstrueerimise I etapp</t>
  </si>
  <si>
    <t xml:space="preserve">7.</t>
  </si>
  <si>
    <t xml:space="preserve">Ranna tänava rekonstrueerimine</t>
  </si>
  <si>
    <t xml:space="preserve">9.</t>
  </si>
  <si>
    <t xml:space="preserve">Sillamäe Kultuurikeskust (Kesk 24) ümbritseva territooriumi heakorrastus</t>
  </si>
  <si>
    <t xml:space="preserve">12.</t>
  </si>
  <si>
    <t xml:space="preserve">Sillamäe Lasteaed Rukkilill. Päästeameti ettekirjutuse täitmine</t>
  </si>
  <si>
    <t xml:space="preserve">14.</t>
  </si>
  <si>
    <t xml:space="preserve">Jäätmejaama projekteerimine ja ehitamine</t>
  </si>
  <si>
    <t xml:space="preserve">16.</t>
  </si>
  <si>
    <t xml:space="preserve">Sillamäe Kultuurikeskus (Kesk 24) - ripplühtri paigaldusseadme renoveerimine                          </t>
  </si>
  <si>
    <t xml:space="preserve">17.</t>
  </si>
  <si>
    <t xml:space="preserve">Sillamäe Spordikompleks Kalev. Hoone tuleohutusalase Päästeameti ettekirjutuse täitmine</t>
  </si>
  <si>
    <t xml:space="preserve">21.</t>
  </si>
  <si>
    <t xml:space="preserve">Sillamäe Lasteaed Päikseke.Lasteaia territooriumi piirde vahetamine</t>
  </si>
  <si>
    <t xml:space="preserve">23.</t>
  </si>
  <si>
    <t xml:space="preserve">Laste Hoolekande Asutus Lootus hoone rekonstrueerimistööd</t>
  </si>
  <si>
    <t xml:space="preserve">29.</t>
  </si>
  <si>
    <t xml:space="preserve">Laste Hoolekande Asutus Lootus. Eluruumi soetamine</t>
  </si>
  <si>
    <t xml:space="preserve">30.</t>
  </si>
  <si>
    <t xml:space="preserve">Sillamäe kergejõustiku- ja jalgpallistadiooni ehitamine</t>
  </si>
  <si>
    <t xml:space="preserve">Põhivara soetuseks saadav sihtfinantseerimine(+) sh</t>
  </si>
  <si>
    <t xml:space="preserve">5.</t>
  </si>
  <si>
    <t xml:space="preserve">Rahandusministeerium</t>
  </si>
  <si>
    <t xml:space="preserve">Kultuurministeerium. Sillamäe linna SK Kalevi stadion (Sillamäe kergejõustiku- ja jalgpallistadiooni ehitamine) 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3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3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4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Normal_Sheet1_1" xfId="24"/>
    <cellStyle name="Обычный_2004EELARVE29.01.04." xfId="25"/>
    <cellStyle name="Обычный_2005.a.PROJEKT-1 lugemine" xfId="26"/>
    <cellStyle name="Обычный_2005.a.PROJEKT-1 lugemine 2" xfId="27"/>
    <cellStyle name="Обычный_2008-1lugem" xfId="28"/>
    <cellStyle name="Обычный_2012.a.21.11." xfId="29"/>
    <cellStyle name="Обычный_LvK Sillamae linna 2012.aasta eelarve Lisa" xfId="30"/>
    <cellStyle name="Обычный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28"/>
    <col collapsed="false" customWidth="true" hidden="false" outlineLevel="0" max="3" min="3" style="0" width="35.28"/>
    <col collapsed="false" customWidth="true" hidden="false" outlineLevel="0" max="4" min="4" style="0" width="15.85"/>
    <col collapsed="false" customWidth="true" hidden="false" outlineLevel="0" max="5" min="5" style="0" width="10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5" hidden="false" customHeight="false" outlineLevel="0" collapsed="false">
      <c r="A3" s="1"/>
      <c r="B3" s="1"/>
      <c r="C3" s="1"/>
      <c r="D3" s="3" t="s">
        <v>2</v>
      </c>
      <c r="E3" s="2"/>
      <c r="F3" s="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43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.75" hidden="false" customHeight="false" outlineLevel="0" collapsed="false">
      <c r="A6" s="11"/>
      <c r="B6" s="12"/>
      <c r="C6" s="13"/>
      <c r="D6" s="14"/>
      <c r="E6" s="15"/>
      <c r="F6" s="16"/>
    </row>
    <row r="7" customFormat="false" ht="15.75" hidden="false" customHeight="false" outlineLevel="0" collapsed="false">
      <c r="A7" s="17" t="s">
        <v>9</v>
      </c>
      <c r="B7" s="18"/>
      <c r="C7" s="19"/>
      <c r="D7" s="20" t="n">
        <f aca="false">D8+D14+D16+D21</f>
        <v>17178967</v>
      </c>
      <c r="E7" s="20" t="n">
        <f aca="false">E8+E14+E16+E21</f>
        <v>55246</v>
      </c>
      <c r="F7" s="21" t="n">
        <f aca="false">F8+F14+F16+F21</f>
        <v>17234213</v>
      </c>
    </row>
    <row r="8" customFormat="false" ht="15.7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377419</v>
      </c>
      <c r="E8" s="25" t="n">
        <f aca="false">SUM(E9:E12)</f>
        <v>-100000</v>
      </c>
      <c r="F8" s="26" t="n">
        <f aca="false">SUM(F9:F12)</f>
        <v>8277419</v>
      </c>
    </row>
    <row r="9" customFormat="false" ht="15" hidden="false" customHeight="false" outlineLevel="0" collapsed="false">
      <c r="A9" s="27"/>
      <c r="B9" s="28"/>
      <c r="C9" s="29" t="s">
        <v>11</v>
      </c>
      <c r="D9" s="30" t="n">
        <v>8249919</v>
      </c>
      <c r="E9" s="31" t="n">
        <v>-100000</v>
      </c>
      <c r="F9" s="32" t="n">
        <f aca="false">SUM(D9:E9)</f>
        <v>8149919</v>
      </c>
    </row>
    <row r="10" customFormat="false" ht="15" hidden="false" customHeight="false" outlineLevel="0" collapsed="false">
      <c r="A10" s="33"/>
      <c r="B10" s="34"/>
      <c r="C10" s="35" t="s">
        <v>12</v>
      </c>
      <c r="D10" s="36" t="n">
        <v>84500</v>
      </c>
      <c r="E10" s="37"/>
      <c r="F10" s="32" t="n">
        <f aca="false">SUM(D10:E10)</f>
        <v>84500</v>
      </c>
    </row>
    <row r="11" customFormat="false" ht="15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5" hidden="false" customHeight="false" outlineLevel="0" collapsed="false">
      <c r="A12" s="41"/>
      <c r="B12" s="42"/>
      <c r="C12" s="43" t="s">
        <v>14</v>
      </c>
      <c r="D12" s="40" t="n">
        <v>38000</v>
      </c>
      <c r="E12" s="44"/>
      <c r="F12" s="32" t="n">
        <f aca="false">SUM(D12:E12)</f>
        <v>38000</v>
      </c>
    </row>
    <row r="13" customFormat="false" ht="15.75" hidden="false" customHeight="false" outlineLevel="0" collapsed="false">
      <c r="A13" s="41"/>
      <c r="B13" s="42"/>
      <c r="C13" s="45"/>
      <c r="D13" s="40"/>
      <c r="E13" s="44"/>
      <c r="F13" s="46"/>
    </row>
    <row r="14" customFormat="false" ht="15.75" hidden="false" customHeight="false" outlineLevel="0" collapsed="false">
      <c r="A14" s="22" t="n">
        <v>32</v>
      </c>
      <c r="B14" s="47" t="s">
        <v>15</v>
      </c>
      <c r="C14" s="24"/>
      <c r="D14" s="25" t="n">
        <v>2119583</v>
      </c>
      <c r="E14" s="48" t="n">
        <v>-32178</v>
      </c>
      <c r="F14" s="49" t="n">
        <f aca="false">SUM(D14:E14)</f>
        <v>2087405</v>
      </c>
    </row>
    <row r="15" customFormat="false" ht="15.75" hidden="false" customHeight="false" outlineLevel="0" collapsed="false">
      <c r="A15" s="50"/>
      <c r="B15" s="51"/>
      <c r="C15" s="52"/>
      <c r="D15" s="53"/>
      <c r="E15" s="54"/>
      <c r="F15" s="55"/>
    </row>
    <row r="16" customFormat="false" ht="15.75" hidden="false" customHeight="false" outlineLevel="0" collapsed="false">
      <c r="A16" s="22" t="n">
        <v>35</v>
      </c>
      <c r="B16" s="47" t="s">
        <v>16</v>
      </c>
      <c r="C16" s="24"/>
      <c r="D16" s="25" t="n">
        <f aca="false">SUM(D17:D19)</f>
        <v>6619807</v>
      </c>
      <c r="E16" s="25" t="n">
        <f aca="false">SUM(E17:E19)</f>
        <v>186074</v>
      </c>
      <c r="F16" s="26" t="n">
        <f aca="false">SUM(F17:F19)</f>
        <v>6805881</v>
      </c>
    </row>
    <row r="17" customFormat="false" ht="15" hidden="false" customHeight="false" outlineLevel="0" collapsed="false">
      <c r="A17" s="27"/>
      <c r="B17" s="28"/>
      <c r="C17" s="29" t="s">
        <v>17</v>
      </c>
      <c r="D17" s="56" t="n">
        <v>1993910</v>
      </c>
      <c r="E17" s="57" t="n">
        <v>302</v>
      </c>
      <c r="F17" s="32" t="n">
        <f aca="false">SUM(D17:E17)</f>
        <v>1994212</v>
      </c>
    </row>
    <row r="18" customFormat="false" ht="15" hidden="false" customHeight="false" outlineLevel="0" collapsed="false">
      <c r="A18" s="33"/>
      <c r="B18" s="34"/>
      <c r="C18" s="58" t="s">
        <v>18</v>
      </c>
      <c r="D18" s="59" t="n">
        <v>3896964</v>
      </c>
      <c r="E18" s="37" t="n">
        <v>229552</v>
      </c>
      <c r="F18" s="32" t="n">
        <f aca="false">SUM(D18:E18)</f>
        <v>4126516</v>
      </c>
    </row>
    <row r="19" customFormat="false" ht="29.25" hidden="false" customHeight="false" outlineLevel="0" collapsed="false">
      <c r="A19" s="33"/>
      <c r="B19" s="34"/>
      <c r="C19" s="60" t="s">
        <v>19</v>
      </c>
      <c r="D19" s="61" t="n">
        <v>728933</v>
      </c>
      <c r="E19" s="37" t="n">
        <v>-43780</v>
      </c>
      <c r="F19" s="32" t="n">
        <f aca="false">SUM(D19:E19)</f>
        <v>685153</v>
      </c>
    </row>
    <row r="20" customFormat="false" ht="15.75" hidden="false" customHeight="false" outlineLevel="0" collapsed="false">
      <c r="A20" s="62"/>
      <c r="B20" s="63"/>
      <c r="C20" s="64"/>
      <c r="D20" s="65"/>
      <c r="E20" s="37"/>
      <c r="F20" s="32"/>
    </row>
    <row r="21" customFormat="false" ht="15.75" hidden="false" customHeight="false" outlineLevel="0" collapsed="false">
      <c r="A21" s="22" t="n">
        <v>38</v>
      </c>
      <c r="B21" s="47" t="s">
        <v>20</v>
      </c>
      <c r="C21" s="66"/>
      <c r="D21" s="25" t="n">
        <f aca="false">SUM(D22:D24)</f>
        <v>62158</v>
      </c>
      <c r="E21" s="25" t="n">
        <f aca="false">SUM(E22:E24)</f>
        <v>1350</v>
      </c>
      <c r="F21" s="26" t="n">
        <f aca="false">SUM(F22:F24)</f>
        <v>63508</v>
      </c>
    </row>
    <row r="22" customFormat="false" ht="15" hidden="false" customHeight="false" outlineLevel="0" collapsed="false">
      <c r="A22" s="67"/>
      <c r="B22" s="68"/>
      <c r="C22" s="69" t="s">
        <v>21</v>
      </c>
      <c r="D22" s="70" t="n">
        <v>45658</v>
      </c>
      <c r="E22" s="37"/>
      <c r="F22" s="32" t="n">
        <f aca="false">SUM(D22:E22)</f>
        <v>45658</v>
      </c>
    </row>
    <row r="23" customFormat="false" ht="15" hidden="false" customHeight="false" outlineLevel="0" collapsed="false">
      <c r="A23" s="71"/>
      <c r="B23" s="34"/>
      <c r="C23" s="72" t="s">
        <v>22</v>
      </c>
      <c r="D23" s="73" t="n">
        <v>6500</v>
      </c>
      <c r="E23" s="37"/>
      <c r="F23" s="32" t="n">
        <f aca="false">SUM(D23:E23)</f>
        <v>6500</v>
      </c>
    </row>
    <row r="24" customFormat="false" ht="15" hidden="false" customHeight="false" outlineLevel="0" collapsed="false">
      <c r="A24" s="71"/>
      <c r="B24" s="74"/>
      <c r="C24" s="35" t="s">
        <v>23</v>
      </c>
      <c r="D24" s="61" t="n">
        <v>10000</v>
      </c>
      <c r="E24" s="37" t="n">
        <v>1350</v>
      </c>
      <c r="F24" s="32" t="n">
        <f aca="false">SUM(D24:E24)</f>
        <v>11350</v>
      </c>
    </row>
    <row r="25" customFormat="false" ht="15.75" hidden="false" customHeight="false" outlineLevel="0" collapsed="false">
      <c r="A25" s="75"/>
      <c r="B25" s="76"/>
      <c r="C25" s="77"/>
      <c r="D25" s="40"/>
      <c r="E25" s="37"/>
      <c r="F25" s="32"/>
    </row>
    <row r="26" customFormat="false" ht="15.75" hidden="false" customHeight="false" outlineLevel="0" collapsed="false">
      <c r="A26" s="78" t="s">
        <v>24</v>
      </c>
      <c r="B26" s="79"/>
      <c r="C26" s="80"/>
      <c r="D26" s="81" t="n">
        <f aca="false">D27+D32</f>
        <v>16306366</v>
      </c>
      <c r="E26" s="81" t="n">
        <f aca="false">E27+E32</f>
        <v>-61408</v>
      </c>
      <c r="F26" s="82" t="n">
        <f aca="false">F27+F32</f>
        <v>16244958</v>
      </c>
    </row>
    <row r="27" customFormat="false" ht="15.75" hidden="false" customHeight="false" outlineLevel="0" collapsed="false">
      <c r="A27" s="83" t="n">
        <v>4</v>
      </c>
      <c r="B27" s="84" t="s">
        <v>25</v>
      </c>
      <c r="C27" s="85"/>
      <c r="D27" s="86" t="n">
        <f aca="false">SUM(D28:D30)</f>
        <v>1779758</v>
      </c>
      <c r="E27" s="86" t="n">
        <f aca="false">SUM(E28:E30)</f>
        <v>-464974</v>
      </c>
      <c r="F27" s="87" t="n">
        <f aca="false">SUM(F28:F30)</f>
        <v>1314784</v>
      </c>
    </row>
    <row r="28" customFormat="false" ht="15" hidden="false" customHeight="false" outlineLevel="0" collapsed="false">
      <c r="A28" s="33"/>
      <c r="B28" s="88" t="n">
        <v>41</v>
      </c>
      <c r="C28" s="89" t="s">
        <v>26</v>
      </c>
      <c r="D28" s="61" t="n">
        <v>919934</v>
      </c>
      <c r="E28" s="37" t="n">
        <v>-309611</v>
      </c>
      <c r="F28" s="32" t="n">
        <f aca="false">SUM(D28:E28)</f>
        <v>610323</v>
      </c>
    </row>
    <row r="29" customFormat="false" ht="29.25" hidden="false" customHeight="false" outlineLevel="0" collapsed="false">
      <c r="A29" s="90"/>
      <c r="B29" s="88" t="n">
        <v>45</v>
      </c>
      <c r="C29" s="91" t="s">
        <v>27</v>
      </c>
      <c r="D29" s="61" t="n">
        <v>833157</v>
      </c>
      <c r="E29" s="37" t="n">
        <v>-155363</v>
      </c>
      <c r="F29" s="32" t="n">
        <f aca="false">SUM(D29:E29)</f>
        <v>677794</v>
      </c>
    </row>
    <row r="30" customFormat="false" ht="15" hidden="false" customHeight="false" outlineLevel="0" collapsed="false">
      <c r="A30" s="33"/>
      <c r="B30" s="92" t="n">
        <v>452</v>
      </c>
      <c r="C30" s="89" t="s">
        <v>28</v>
      </c>
      <c r="D30" s="59" t="n">
        <v>26667</v>
      </c>
      <c r="E30" s="37"/>
      <c r="F30" s="32" t="n">
        <f aca="false">SUM(D30:E30)</f>
        <v>26667</v>
      </c>
    </row>
    <row r="31" customFormat="false" ht="15.75" hidden="false" customHeight="false" outlineLevel="0" collapsed="false">
      <c r="A31" s="62"/>
      <c r="B31" s="93"/>
      <c r="C31" s="94"/>
      <c r="D31" s="95"/>
      <c r="E31" s="37"/>
      <c r="F31" s="32"/>
    </row>
    <row r="32" customFormat="false" ht="15.75" hidden="false" customHeight="false" outlineLevel="0" collapsed="false">
      <c r="A32" s="22" t="n">
        <v>5</v>
      </c>
      <c r="B32" s="47" t="s">
        <v>29</v>
      </c>
      <c r="C32" s="24"/>
      <c r="D32" s="25" t="n">
        <f aca="false">SUM(D33:D35)</f>
        <v>14526608</v>
      </c>
      <c r="E32" s="25" t="n">
        <f aca="false">SUM(E33:E35)</f>
        <v>403566</v>
      </c>
      <c r="F32" s="26" t="n">
        <f aca="false">SUM(F33:F35)</f>
        <v>14930174</v>
      </c>
    </row>
    <row r="33" customFormat="false" ht="15" hidden="false" customHeight="false" outlineLevel="0" collapsed="false">
      <c r="A33" s="27"/>
      <c r="B33" s="28"/>
      <c r="C33" s="29" t="s">
        <v>30</v>
      </c>
      <c r="D33" s="96" t="n">
        <v>10550162</v>
      </c>
      <c r="E33" s="37" t="n">
        <v>-21437</v>
      </c>
      <c r="F33" s="32" t="n">
        <f aca="false">SUM(D33:E33)</f>
        <v>10528725</v>
      </c>
    </row>
    <row r="34" customFormat="false" ht="15" hidden="false" customHeight="false" outlineLevel="0" collapsed="false">
      <c r="A34" s="33"/>
      <c r="B34" s="34"/>
      <c r="C34" s="35" t="s">
        <v>31</v>
      </c>
      <c r="D34" s="61" t="n">
        <v>3867332</v>
      </c>
      <c r="E34" s="37" t="n">
        <v>436003</v>
      </c>
      <c r="F34" s="32" t="n">
        <f aca="false">SUM(D34:E34)</f>
        <v>4303335</v>
      </c>
    </row>
    <row r="35" customFormat="false" ht="15.75" hidden="false" customHeight="false" outlineLevel="0" collapsed="false">
      <c r="A35" s="62"/>
      <c r="B35" s="97"/>
      <c r="C35" s="98" t="s">
        <v>32</v>
      </c>
      <c r="D35" s="95" t="n">
        <v>109114</v>
      </c>
      <c r="E35" s="37" t="n">
        <v>-11000</v>
      </c>
      <c r="F35" s="32" t="n">
        <f aca="false">SUM(D35:E35)</f>
        <v>98114</v>
      </c>
    </row>
    <row r="36" customFormat="false" ht="15.75" hidden="false" customHeight="false" outlineLevel="0" collapsed="false">
      <c r="A36" s="99" t="s">
        <v>33</v>
      </c>
      <c r="B36" s="100"/>
      <c r="C36" s="101"/>
      <c r="D36" s="102" t="n">
        <f aca="false">D7-D26</f>
        <v>872601</v>
      </c>
      <c r="E36" s="102" t="n">
        <f aca="false">E7-E26</f>
        <v>116654</v>
      </c>
      <c r="F36" s="103" t="n">
        <f aca="false">F7-F26</f>
        <v>989255</v>
      </c>
    </row>
    <row r="37" customFormat="false" ht="15.75" hidden="false" customHeight="false" outlineLevel="0" collapsed="false">
      <c r="A37" s="50"/>
      <c r="B37" s="51"/>
      <c r="C37" s="52"/>
      <c r="D37" s="53"/>
      <c r="E37" s="37"/>
      <c r="F37" s="32"/>
    </row>
    <row r="38" customFormat="false" ht="15.75" hidden="false" customHeight="false" outlineLevel="0" collapsed="false">
      <c r="A38" s="104" t="s">
        <v>34</v>
      </c>
      <c r="B38" s="105"/>
      <c r="C38" s="106"/>
      <c r="D38" s="102" t="n">
        <f aca="false">D39+D40+D41+D42+D43</f>
        <v>-6389681</v>
      </c>
      <c r="E38" s="102" t="n">
        <f aca="false">E39+E40+E41+E42+E43</f>
        <v>-116654</v>
      </c>
      <c r="F38" s="103" t="n">
        <f aca="false">F39+F40+F41+F42+F43</f>
        <v>-6506335</v>
      </c>
    </row>
    <row r="39" customFormat="false" ht="15" hidden="false" customHeight="false" outlineLevel="0" collapsed="false">
      <c r="A39" s="27"/>
      <c r="B39" s="28"/>
      <c r="C39" s="29" t="s">
        <v>35</v>
      </c>
      <c r="D39" s="70" t="n">
        <v>228000</v>
      </c>
      <c r="E39" s="37"/>
      <c r="F39" s="32" t="n">
        <f aca="false">SUM(D39:E39)</f>
        <v>228000</v>
      </c>
    </row>
    <row r="40" customFormat="false" ht="15" hidden="false" customHeight="false" outlineLevel="0" collapsed="false">
      <c r="A40" s="33"/>
      <c r="B40" s="34"/>
      <c r="C40" s="35" t="s">
        <v>36</v>
      </c>
      <c r="D40" s="59" t="n">
        <v>-10997874</v>
      </c>
      <c r="E40" s="37" t="n">
        <v>-807654</v>
      </c>
      <c r="F40" s="32" t="n">
        <f aca="false">SUM(D40:E40)</f>
        <v>-11805528</v>
      </c>
    </row>
    <row r="41" customFormat="false" ht="29.25" hidden="false" customHeight="false" outlineLevel="0" collapsed="false">
      <c r="A41" s="107"/>
      <c r="B41" s="108"/>
      <c r="C41" s="91" t="s">
        <v>37</v>
      </c>
      <c r="D41" s="109" t="n">
        <v>4416150</v>
      </c>
      <c r="E41" s="110" t="n">
        <v>691000</v>
      </c>
      <c r="F41" s="111" t="n">
        <f aca="false">SUM(D41:E41)</f>
        <v>5107150</v>
      </c>
    </row>
    <row r="42" customFormat="false" ht="15" hidden="false" customHeight="false" outlineLevel="0" collapsed="false">
      <c r="A42" s="33"/>
      <c r="B42" s="112"/>
      <c r="C42" s="35" t="s">
        <v>38</v>
      </c>
      <c r="D42" s="113" t="n">
        <v>15000</v>
      </c>
      <c r="E42" s="37"/>
      <c r="F42" s="32" t="n">
        <f aca="false">SUM(D42:E42)</f>
        <v>15000</v>
      </c>
    </row>
    <row r="43" customFormat="false" ht="15" hidden="false" customHeight="false" outlineLevel="0" collapsed="false">
      <c r="A43" s="33"/>
      <c r="B43" s="114"/>
      <c r="C43" s="35" t="s">
        <v>39</v>
      </c>
      <c r="D43" s="59" t="n">
        <v>-50957</v>
      </c>
      <c r="E43" s="37"/>
      <c r="F43" s="32" t="n">
        <f aca="false">SUM(D43:E43)</f>
        <v>-50957</v>
      </c>
    </row>
    <row r="44" customFormat="false" ht="15.7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.75" hidden="false" customHeight="false" outlineLevel="0" collapsed="false">
      <c r="A45" s="78" t="s">
        <v>40</v>
      </c>
      <c r="B45" s="79"/>
      <c r="C45" s="115"/>
      <c r="D45" s="102" t="n">
        <f aca="false">D36+D38</f>
        <v>-5517080</v>
      </c>
      <c r="E45" s="102" t="n">
        <f aca="false">E36+E38</f>
        <v>0</v>
      </c>
      <c r="F45" s="103" t="n">
        <f aca="false">F36+F38</f>
        <v>-5517080</v>
      </c>
    </row>
    <row r="46" customFormat="false" ht="15.75" hidden="false" customHeight="false" outlineLevel="0" collapsed="false">
      <c r="A46" s="116"/>
      <c r="B46" s="117"/>
      <c r="C46" s="118"/>
      <c r="D46" s="119"/>
      <c r="E46" s="37"/>
      <c r="F46" s="32"/>
    </row>
    <row r="47" customFormat="false" ht="15.75" hidden="false" customHeight="false" outlineLevel="0" collapsed="false">
      <c r="A47" s="120" t="s">
        <v>41</v>
      </c>
      <c r="B47" s="121"/>
      <c r="C47" s="122"/>
      <c r="D47" s="123" t="n">
        <f aca="false">D48+D50</f>
        <v>2698359</v>
      </c>
      <c r="E47" s="123" t="n">
        <f aca="false">E48+E50</f>
        <v>0</v>
      </c>
      <c r="F47" s="124" t="n">
        <f aca="false">F48+F50</f>
        <v>2698359</v>
      </c>
    </row>
    <row r="48" customFormat="false" ht="15" hidden="false" customHeight="false" outlineLevel="0" collapsed="false">
      <c r="A48" s="125"/>
      <c r="B48" s="126" t="s">
        <v>42</v>
      </c>
      <c r="C48" s="127"/>
      <c r="D48" s="128" t="n">
        <v>3500000</v>
      </c>
      <c r="E48" s="37"/>
      <c r="F48" s="129" t="n">
        <f aca="false">SUM(D48:E48)</f>
        <v>3500000</v>
      </c>
    </row>
    <row r="49" customFormat="false" ht="15" hidden="false" customHeight="false" outlineLevel="0" collapsed="false">
      <c r="A49" s="125"/>
      <c r="B49" s="34"/>
      <c r="C49" s="130"/>
      <c r="D49" s="131"/>
      <c r="E49" s="37"/>
      <c r="F49" s="129"/>
    </row>
    <row r="50" customFormat="false" ht="15" hidden="false" customHeight="false" outlineLevel="0" collapsed="false">
      <c r="A50" s="71"/>
      <c r="B50" s="132" t="s">
        <v>43</v>
      </c>
      <c r="C50" s="133"/>
      <c r="D50" s="134" t="n">
        <v>-801641</v>
      </c>
      <c r="E50" s="37"/>
      <c r="F50" s="129" t="n">
        <f aca="false">SUM(D50:E50)</f>
        <v>-801641</v>
      </c>
    </row>
    <row r="51" customFormat="false" ht="15.75" hidden="false" customHeight="false" outlineLevel="0" collapsed="false">
      <c r="A51" s="135"/>
      <c r="B51" s="63"/>
      <c r="C51" s="136"/>
      <c r="D51" s="137"/>
      <c r="E51" s="44"/>
      <c r="F51" s="138"/>
    </row>
    <row r="52" customFormat="false" ht="15.75" hidden="false" customHeight="false" outlineLevel="0" collapsed="false">
      <c r="A52" s="139" t="s">
        <v>44</v>
      </c>
      <c r="B52" s="140"/>
      <c r="C52" s="141"/>
      <c r="D52" s="142"/>
      <c r="E52" s="143"/>
      <c r="F52" s="49"/>
    </row>
    <row r="53" customFormat="false" ht="15" hidden="false" customHeight="false" outlineLevel="0" collapsed="false">
      <c r="A53" s="144"/>
      <c r="B53" s="145"/>
      <c r="C53" s="146" t="s">
        <v>45</v>
      </c>
      <c r="D53" s="147" t="n">
        <v>-3935557</v>
      </c>
      <c r="E53" s="148"/>
      <c r="F53" s="149" t="n">
        <f aca="false">SUM(D53:E53)</f>
        <v>-3935557</v>
      </c>
    </row>
    <row r="54" customFormat="false" ht="15.75" hidden="false" customHeight="false" outlineLevel="0" collapsed="false">
      <c r="A54" s="150"/>
      <c r="B54" s="151"/>
      <c r="C54" s="152" t="s">
        <v>46</v>
      </c>
      <c r="D54" s="153" t="n">
        <v>-1116836</v>
      </c>
      <c r="E54" s="154"/>
      <c r="F54" s="155" t="n">
        <f aca="false">SUM(D54:E54)</f>
        <v>-1116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</row>
    <row r="2" customFormat="false" ht="15" hidden="false" customHeight="false" outlineLevel="0" collapsed="false">
      <c r="A2" s="157"/>
      <c r="B2" s="158" t="s">
        <v>47</v>
      </c>
      <c r="C2" s="157"/>
      <c r="D2" s="157"/>
      <c r="E2" s="157"/>
    </row>
    <row r="3" customFormat="false" ht="15.75" hidden="false" customHeight="false" outlineLevel="0" collapsed="false">
      <c r="A3" s="157"/>
      <c r="B3" s="157"/>
      <c r="C3" s="157"/>
      <c r="D3" s="157"/>
      <c r="E3" s="157"/>
    </row>
    <row r="4" customFormat="false" ht="43.5" hidden="false" customHeight="false" outlineLevel="0" collapsed="false">
      <c r="A4" s="159" t="s">
        <v>4</v>
      </c>
      <c r="B4" s="160" t="s">
        <v>48</v>
      </c>
      <c r="C4" s="161" t="s">
        <v>6</v>
      </c>
      <c r="D4" s="162" t="s">
        <v>7</v>
      </c>
      <c r="E4" s="163" t="s">
        <v>8</v>
      </c>
    </row>
    <row r="5" customFormat="false" ht="15" hidden="false" customHeight="false" outlineLevel="0" collapsed="false">
      <c r="A5" s="164" t="n">
        <v>30</v>
      </c>
      <c r="B5" s="165" t="s">
        <v>10</v>
      </c>
      <c r="C5" s="166" t="n">
        <v>8377419</v>
      </c>
      <c r="D5" s="167" t="n">
        <f aca="false">D6</f>
        <v>-100000</v>
      </c>
      <c r="E5" s="168" t="n">
        <f aca="false">SUM(C5:D5)</f>
        <v>8277419</v>
      </c>
    </row>
    <row r="6" customFormat="false" ht="15.75" hidden="false" customHeight="false" outlineLevel="0" collapsed="false">
      <c r="A6" s="169" t="n">
        <v>3000</v>
      </c>
      <c r="B6" s="170" t="s">
        <v>11</v>
      </c>
      <c r="C6" s="171" t="n">
        <v>8249919</v>
      </c>
      <c r="D6" s="172" t="n">
        <v>-100000</v>
      </c>
      <c r="E6" s="173" t="n">
        <f aca="false">SUM(C6:D6)</f>
        <v>8149919</v>
      </c>
    </row>
    <row r="7" customFormat="false" ht="15.75" hidden="false" customHeight="false" outlineLevel="0" collapsed="false">
      <c r="A7" s="174" t="n">
        <v>32</v>
      </c>
      <c r="B7" s="175" t="s">
        <v>15</v>
      </c>
      <c r="C7" s="176" t="n">
        <v>2119583</v>
      </c>
      <c r="D7" s="177" t="n">
        <f aca="false">SUM(D8,D9,D10,D11,D12,D13,D14)</f>
        <v>-32178</v>
      </c>
      <c r="E7" s="178" t="n">
        <f aca="false">SUM(C7:D7)</f>
        <v>2087405</v>
      </c>
    </row>
    <row r="8" customFormat="false" ht="29.25" hidden="false" customHeight="false" outlineLevel="0" collapsed="false">
      <c r="A8" s="179" t="s">
        <v>49</v>
      </c>
      <c r="B8" s="180" t="s">
        <v>50</v>
      </c>
      <c r="C8" s="181" t="n">
        <v>162667</v>
      </c>
      <c r="D8" s="182" t="n">
        <v>-15000</v>
      </c>
      <c r="E8" s="183" t="n">
        <f aca="false">SUM(C8:D8)</f>
        <v>147667</v>
      </c>
    </row>
    <row r="9" customFormat="false" ht="43.5" hidden="false" customHeight="false" outlineLevel="0" collapsed="false">
      <c r="A9" s="184" t="s">
        <v>49</v>
      </c>
      <c r="B9" s="185" t="s">
        <v>51</v>
      </c>
      <c r="C9" s="186" t="n">
        <v>237573</v>
      </c>
      <c r="D9" s="187" t="n">
        <v>-10000</v>
      </c>
      <c r="E9" s="188" t="n">
        <f aca="false">SUM(C9:D9)</f>
        <v>227573</v>
      </c>
    </row>
    <row r="10" customFormat="false" ht="29.25" hidden="false" customHeight="false" outlineLevel="0" collapsed="false">
      <c r="A10" s="189" t="s">
        <v>49</v>
      </c>
      <c r="B10" s="190" t="s">
        <v>52</v>
      </c>
      <c r="C10" s="186" t="n">
        <v>44280</v>
      </c>
      <c r="D10" s="187" t="n">
        <v>-3000</v>
      </c>
      <c r="E10" s="188" t="n">
        <f aca="false">SUM(C10:D10)</f>
        <v>41280</v>
      </c>
    </row>
    <row r="11" customFormat="false" ht="29.25" hidden="false" customHeight="false" outlineLevel="0" collapsed="false">
      <c r="A11" s="184" t="s">
        <v>53</v>
      </c>
      <c r="B11" s="185" t="s">
        <v>54</v>
      </c>
      <c r="C11" s="186" t="n">
        <v>28810</v>
      </c>
      <c r="D11" s="187" t="n">
        <v>-5000</v>
      </c>
      <c r="E11" s="188" t="n">
        <f aca="false">SUM(C11:D11)</f>
        <v>23810</v>
      </c>
    </row>
    <row r="12" customFormat="false" ht="29.25" hidden="false" customHeight="false" outlineLevel="0" collapsed="false">
      <c r="A12" s="184" t="s">
        <v>55</v>
      </c>
      <c r="B12" s="185" t="s">
        <v>56</v>
      </c>
      <c r="C12" s="186" t="n">
        <v>75370</v>
      </c>
      <c r="D12" s="187" t="n">
        <v>-10000</v>
      </c>
      <c r="E12" s="188" t="n">
        <f aca="false">SUM(C12:D12)</f>
        <v>65370</v>
      </c>
    </row>
    <row r="13" customFormat="false" ht="29.25" hidden="false" customHeight="false" outlineLevel="0" collapsed="false">
      <c r="A13" s="191" t="s">
        <v>57</v>
      </c>
      <c r="B13" s="192" t="s">
        <v>58</v>
      </c>
      <c r="C13" s="186" t="n">
        <v>122400</v>
      </c>
      <c r="D13" s="187" t="n">
        <v>14850</v>
      </c>
      <c r="E13" s="188" t="n">
        <f aca="false">SUM(C13:D13)</f>
        <v>137250</v>
      </c>
    </row>
    <row r="14" customFormat="false" ht="15.75" hidden="false" customHeight="false" outlineLevel="0" collapsed="false">
      <c r="A14" s="193" t="s">
        <v>59</v>
      </c>
      <c r="B14" s="194" t="s">
        <v>60</v>
      </c>
      <c r="C14" s="171" t="n">
        <v>142037</v>
      </c>
      <c r="D14" s="172" t="n">
        <v>-4028</v>
      </c>
      <c r="E14" s="173" t="n">
        <f aca="false">SUM(C14:D14)</f>
        <v>138009</v>
      </c>
    </row>
    <row r="15" customFormat="false" ht="15.75" hidden="false" customHeight="false" outlineLevel="0" collapsed="false">
      <c r="A15" s="174" t="n">
        <v>3500.352</v>
      </c>
      <c r="B15" s="175" t="s">
        <v>16</v>
      </c>
      <c r="C15" s="195" t="n">
        <v>6619807</v>
      </c>
      <c r="D15" s="196" t="n">
        <f aca="false">SUM(D16,D17,D25)</f>
        <v>186074</v>
      </c>
      <c r="E15" s="197" t="n">
        <f aca="false">SUM(C15:D15)</f>
        <v>6805881</v>
      </c>
    </row>
    <row r="16" customFormat="false" ht="15.75" hidden="false" customHeight="false" outlineLevel="0" collapsed="false">
      <c r="A16" s="198" t="n">
        <v>35200</v>
      </c>
      <c r="B16" s="199" t="s">
        <v>61</v>
      </c>
      <c r="C16" s="200" t="n">
        <v>1993910</v>
      </c>
      <c r="D16" s="57" t="n">
        <v>302</v>
      </c>
      <c r="E16" s="201" t="n">
        <f aca="false">SUM(C16:D16)</f>
        <v>1994212</v>
      </c>
    </row>
    <row r="17" customFormat="false" ht="15.75" hidden="false" customHeight="false" outlineLevel="0" collapsed="false">
      <c r="A17" s="202" t="n">
        <v>35201</v>
      </c>
      <c r="B17" s="203" t="s">
        <v>62</v>
      </c>
      <c r="C17" s="195" t="n">
        <v>3896964</v>
      </c>
      <c r="D17" s="196" t="n">
        <f aca="false">SUM(D18,D19,D20,D21,D22,D23,D24)</f>
        <v>229552</v>
      </c>
      <c r="E17" s="197" t="n">
        <f aca="false">SUM(C17:D17)</f>
        <v>4126516</v>
      </c>
    </row>
    <row r="18" customFormat="false" ht="15" hidden="false" customHeight="false" outlineLevel="0" collapsed="false">
      <c r="A18" s="204" t="s">
        <v>63</v>
      </c>
      <c r="B18" s="205" t="s">
        <v>64</v>
      </c>
      <c r="C18" s="206" t="n">
        <v>76843</v>
      </c>
      <c r="D18" s="207" t="n">
        <v>13038</v>
      </c>
      <c r="E18" s="32" t="n">
        <f aca="false">SUM(C18:D18)</f>
        <v>89881</v>
      </c>
    </row>
    <row r="19" customFormat="false" ht="15" hidden="false" customHeight="false" outlineLevel="0" collapsed="false">
      <c r="A19" s="204" t="s">
        <v>63</v>
      </c>
      <c r="B19" s="208" t="s">
        <v>65</v>
      </c>
      <c r="C19" s="209" t="n">
        <v>276105</v>
      </c>
      <c r="D19" s="36" t="n">
        <v>5389</v>
      </c>
      <c r="E19" s="32" t="n">
        <f aca="false">SUM(C19:D19)</f>
        <v>281494</v>
      </c>
    </row>
    <row r="20" customFormat="false" ht="15" hidden="false" customHeight="false" outlineLevel="0" collapsed="false">
      <c r="A20" s="204" t="s">
        <v>63</v>
      </c>
      <c r="B20" s="210" t="s">
        <v>66</v>
      </c>
      <c r="C20" s="209" t="n">
        <v>212732</v>
      </c>
      <c r="D20" s="36"/>
      <c r="E20" s="32" t="n">
        <f aca="false">SUM(C20:D20)</f>
        <v>212732</v>
      </c>
    </row>
    <row r="21" customFormat="false" ht="29.25" hidden="false" customHeight="false" outlineLevel="0" collapsed="false">
      <c r="A21" s="204" t="s">
        <v>63</v>
      </c>
      <c r="B21" s="185" t="s">
        <v>67</v>
      </c>
      <c r="C21" s="209" t="n">
        <v>18723</v>
      </c>
      <c r="D21" s="36" t="n">
        <v>2385</v>
      </c>
      <c r="E21" s="32" t="n">
        <f aca="false">SUM(C21:D21)</f>
        <v>21108</v>
      </c>
    </row>
    <row r="22" customFormat="false" ht="15" hidden="false" customHeight="false" outlineLevel="0" collapsed="false">
      <c r="A22" s="204" t="s">
        <v>63</v>
      </c>
      <c r="B22" s="205" t="s">
        <v>68</v>
      </c>
      <c r="C22" s="209" t="n">
        <v>51192</v>
      </c>
      <c r="D22" s="36" t="n">
        <v>4098</v>
      </c>
      <c r="E22" s="32" t="n">
        <f aca="false">SUM(C22:D22)</f>
        <v>55290</v>
      </c>
    </row>
    <row r="23" customFormat="false" ht="15" hidden="false" customHeight="false" outlineLevel="0" collapsed="false">
      <c r="A23" s="184" t="s">
        <v>63</v>
      </c>
      <c r="B23" s="205" t="s">
        <v>69</v>
      </c>
      <c r="C23" s="209" t="n">
        <v>507</v>
      </c>
      <c r="D23" s="36" t="n">
        <v>145</v>
      </c>
      <c r="E23" s="32" t="n">
        <f aca="false">SUM(C23:D23)</f>
        <v>652</v>
      </c>
    </row>
    <row r="24" customFormat="false" ht="15.75" hidden="false" customHeight="false" outlineLevel="0" collapsed="false">
      <c r="A24" s="204" t="s">
        <v>63</v>
      </c>
      <c r="B24" s="211" t="s">
        <v>70</v>
      </c>
      <c r="C24" s="212" t="n">
        <v>0</v>
      </c>
      <c r="D24" s="53" t="n">
        <v>204497</v>
      </c>
      <c r="E24" s="201" t="n">
        <f aca="false">SUM(C24:D24)</f>
        <v>204497</v>
      </c>
    </row>
    <row r="25" customFormat="false" ht="30" hidden="false" customHeight="false" outlineLevel="0" collapsed="false">
      <c r="A25" s="213" t="n">
        <v>3500</v>
      </c>
      <c r="B25" s="214" t="s">
        <v>71</v>
      </c>
      <c r="C25" s="215" t="n">
        <v>314679</v>
      </c>
      <c r="D25" s="216" t="n">
        <f aca="false">SUM(D26,D27)</f>
        <v>-43780</v>
      </c>
      <c r="E25" s="217" t="n">
        <f aca="false">SUM(C25:D25)</f>
        <v>270899</v>
      </c>
    </row>
    <row r="26" customFormat="false" ht="29.25" hidden="false" customHeight="false" outlineLevel="0" collapsed="false">
      <c r="A26" s="218" t="s">
        <v>72</v>
      </c>
      <c r="B26" s="219" t="s">
        <v>73</v>
      </c>
      <c r="C26" s="220" t="n">
        <v>20330</v>
      </c>
      <c r="D26" s="36" t="n">
        <v>-316</v>
      </c>
      <c r="E26" s="221" t="n">
        <f aca="false">SUM(C26:D26)</f>
        <v>20014</v>
      </c>
    </row>
    <row r="27" customFormat="false" ht="15.75" hidden="false" customHeight="false" outlineLevel="0" collapsed="false">
      <c r="A27" s="222" t="s">
        <v>72</v>
      </c>
      <c r="B27" s="223" t="s">
        <v>74</v>
      </c>
      <c r="C27" s="224" t="n">
        <v>249267</v>
      </c>
      <c r="D27" s="225" t="n">
        <v>-43464</v>
      </c>
      <c r="E27" s="201" t="n">
        <f aca="false">SUM(C27:D27)</f>
        <v>205803</v>
      </c>
    </row>
    <row r="28" customFormat="false" ht="15.75" hidden="false" customHeight="false" outlineLevel="0" collapsed="false">
      <c r="A28" s="174" t="n">
        <v>3825.388</v>
      </c>
      <c r="B28" s="175" t="s">
        <v>20</v>
      </c>
      <c r="C28" s="226" t="n">
        <v>62158</v>
      </c>
      <c r="D28" s="227" t="n">
        <f aca="false">SUM(D29)</f>
        <v>1350</v>
      </c>
      <c r="E28" s="217" t="n">
        <f aca="false">SUM(C28:D28)</f>
        <v>63508</v>
      </c>
    </row>
    <row r="29" customFormat="false" ht="15.75" hidden="false" customHeight="false" outlineLevel="0" collapsed="false">
      <c r="A29" s="228" t="n">
        <v>3888</v>
      </c>
      <c r="B29" s="229" t="s">
        <v>75</v>
      </c>
      <c r="C29" s="230" t="n">
        <v>10000</v>
      </c>
      <c r="D29" s="231" t="n">
        <v>1350</v>
      </c>
      <c r="E29" s="55" t="n">
        <f aca="false">SUM(C29:D29)</f>
        <v>11350</v>
      </c>
    </row>
    <row r="30" customFormat="false" ht="15.75" hidden="false" customHeight="false" outlineLevel="0" collapsed="false">
      <c r="A30" s="232"/>
      <c r="B30" s="233" t="s">
        <v>76</v>
      </c>
      <c r="C30" s="234" t="n">
        <v>17178967</v>
      </c>
      <c r="D30" s="196" t="n">
        <f aca="false">SUM(D5,D7,D15,D28)</f>
        <v>55246</v>
      </c>
      <c r="E30" s="197" t="n">
        <f aca="false">SUM(C30:D30)</f>
        <v>17234213</v>
      </c>
    </row>
    <row r="31" customFormat="false" ht="15" hidden="false" customHeight="false" outlineLevel="0" collapsed="false">
      <c r="A31" s="235"/>
      <c r="B31" s="235"/>
      <c r="C31" s="235"/>
      <c r="D31" s="235"/>
      <c r="E31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40" colorId="64" zoomScale="120" zoomScaleNormal="120" zoomScalePageLayoutView="100" workbookViewId="0">
      <selection pane="topLeft" activeCell="B150" activeCellId="0" sqref="B1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57"/>
      <c r="B1" s="157"/>
      <c r="C1" s="157"/>
      <c r="D1" s="157"/>
      <c r="E1" s="157"/>
    </row>
    <row r="2" customFormat="false" ht="45" hidden="false" customHeight="false" outlineLevel="0" collapsed="false">
      <c r="A2" s="157"/>
      <c r="B2" s="236" t="s">
        <v>77</v>
      </c>
      <c r="C2" s="157"/>
      <c r="D2" s="157"/>
      <c r="E2" s="157"/>
    </row>
    <row r="3" customFormat="false" ht="15.75" hidden="false" customHeight="false" outlineLevel="0" collapsed="false">
      <c r="A3" s="157"/>
      <c r="B3" s="157"/>
      <c r="C3" s="157"/>
      <c r="D3" s="157"/>
      <c r="E3" s="157"/>
    </row>
    <row r="4" customFormat="false" ht="43.5" hidden="false" customHeight="false" outlineLevel="0" collapsed="false">
      <c r="A4" s="159" t="s">
        <v>4</v>
      </c>
      <c r="B4" s="160" t="s">
        <v>48</v>
      </c>
      <c r="C4" s="161" t="s">
        <v>6</v>
      </c>
      <c r="D4" s="162" t="s">
        <v>7</v>
      </c>
      <c r="E4" s="237" t="s">
        <v>8</v>
      </c>
    </row>
    <row r="5" customFormat="false" ht="15.75" hidden="false" customHeight="false" outlineLevel="0" collapsed="false">
      <c r="A5" s="238" t="s">
        <v>78</v>
      </c>
      <c r="B5" s="239" t="s">
        <v>79</v>
      </c>
      <c r="C5" s="240" t="n">
        <v>1654772</v>
      </c>
      <c r="D5" s="241" t="n">
        <f aca="false">SUM(D6,D9,D13,D16,D19,D22)</f>
        <v>-13955</v>
      </c>
      <c r="E5" s="241" t="n">
        <f aca="false">SUM(C5:D5)</f>
        <v>1640817</v>
      </c>
    </row>
    <row r="6" customFormat="false" ht="15.75" hidden="false" customHeight="false" outlineLevel="0" collapsed="false">
      <c r="A6" s="242" t="s">
        <v>80</v>
      </c>
      <c r="B6" s="243" t="s">
        <v>81</v>
      </c>
      <c r="C6" s="244" t="n">
        <v>1057061</v>
      </c>
      <c r="D6" s="245" t="n">
        <f aca="false">D7</f>
        <v>-2600</v>
      </c>
      <c r="E6" s="245" t="n">
        <f aca="false">SUM(C6:D6)</f>
        <v>1054461</v>
      </c>
    </row>
    <row r="7" customFormat="false" ht="15" hidden="false" customHeight="false" outlineLevel="0" collapsed="false">
      <c r="A7" s="246" t="n">
        <v>55</v>
      </c>
      <c r="B7" s="180" t="s">
        <v>31</v>
      </c>
      <c r="C7" s="247" t="n">
        <v>142476</v>
      </c>
      <c r="D7" s="248" t="n">
        <v>-2600</v>
      </c>
      <c r="E7" s="249" t="n">
        <f aca="false">SUM(C7:D7)</f>
        <v>139876</v>
      </c>
    </row>
    <row r="8" customFormat="false" ht="15.75" hidden="false" customHeight="false" outlineLevel="0" collapsed="false">
      <c r="A8" s="250"/>
      <c r="B8" s="251"/>
      <c r="C8" s="252"/>
      <c r="D8" s="253"/>
      <c r="E8" s="253"/>
    </row>
    <row r="9" customFormat="false" ht="15.75" hidden="false" customHeight="false" outlineLevel="0" collapsed="false">
      <c r="A9" s="254" t="s">
        <v>80</v>
      </c>
      <c r="B9" s="255" t="s">
        <v>82</v>
      </c>
      <c r="C9" s="256" t="n">
        <v>207701</v>
      </c>
      <c r="D9" s="257" t="n">
        <f aca="false">SUM(D10:D10)</f>
        <v>-1000</v>
      </c>
      <c r="E9" s="245" t="n">
        <f aca="false">SUM(C9:D9)</f>
        <v>206701</v>
      </c>
    </row>
    <row r="10" customFormat="false" ht="15" hidden="false" customHeight="false" outlineLevel="0" collapsed="false">
      <c r="A10" s="258" t="n">
        <v>55</v>
      </c>
      <c r="B10" s="259" t="s">
        <v>31</v>
      </c>
      <c r="C10" s="260" t="n">
        <v>18591</v>
      </c>
      <c r="D10" s="261" t="n">
        <v>-1000</v>
      </c>
      <c r="E10" s="261" t="n">
        <f aca="false">SUM(C10:D10)</f>
        <v>17591</v>
      </c>
    </row>
    <row r="11" customFormat="false" ht="15" hidden="false" customHeight="false" outlineLevel="0" collapsed="false">
      <c r="A11" s="262"/>
      <c r="B11" s="263"/>
      <c r="C11" s="264"/>
      <c r="D11" s="265"/>
      <c r="E11" s="265"/>
    </row>
    <row r="12" customFormat="false" ht="30" hidden="false" customHeight="false" outlineLevel="0" collapsed="false">
      <c r="A12" s="266" t="s">
        <v>83</v>
      </c>
      <c r="B12" s="267" t="s">
        <v>84</v>
      </c>
      <c r="C12" s="268"/>
      <c r="D12" s="269"/>
      <c r="E12" s="269"/>
    </row>
    <row r="13" customFormat="false" ht="15" hidden="false" customHeight="false" outlineLevel="0" collapsed="false">
      <c r="A13" s="270" t="s">
        <v>85</v>
      </c>
      <c r="B13" s="271" t="s">
        <v>74</v>
      </c>
      <c r="C13" s="272" t="n">
        <v>5000</v>
      </c>
      <c r="D13" s="269" t="n">
        <v>-1500</v>
      </c>
      <c r="E13" s="269" t="n">
        <f aca="false">SUM(C13:D13)</f>
        <v>3500</v>
      </c>
    </row>
    <row r="14" customFormat="false" ht="15" hidden="false" customHeight="false" outlineLevel="0" collapsed="false">
      <c r="A14" s="270"/>
      <c r="B14" s="271"/>
      <c r="C14" s="272"/>
      <c r="D14" s="269"/>
      <c r="E14" s="269"/>
    </row>
    <row r="15" customFormat="false" ht="15" hidden="false" customHeight="false" outlineLevel="0" collapsed="false">
      <c r="A15" s="273" t="s">
        <v>86</v>
      </c>
      <c r="B15" s="274" t="s">
        <v>87</v>
      </c>
      <c r="C15" s="272"/>
      <c r="D15" s="269"/>
      <c r="E15" s="269"/>
    </row>
    <row r="16" customFormat="false" ht="15" hidden="false" customHeight="false" outlineLevel="0" collapsed="false">
      <c r="A16" s="275" t="s">
        <v>88</v>
      </c>
      <c r="B16" s="185" t="s">
        <v>31</v>
      </c>
      <c r="C16" s="276" t="n">
        <v>13000</v>
      </c>
      <c r="D16" s="269" t="n">
        <v>2000</v>
      </c>
      <c r="E16" s="269" t="n">
        <f aca="false">SUM(C16:D16)</f>
        <v>15000</v>
      </c>
    </row>
    <row r="17" customFormat="false" ht="15" hidden="false" customHeight="false" outlineLevel="0" collapsed="false">
      <c r="A17" s="277"/>
      <c r="B17" s="278"/>
      <c r="C17" s="276"/>
      <c r="D17" s="269"/>
      <c r="E17" s="269"/>
    </row>
    <row r="18" customFormat="false" ht="30" hidden="false" customHeight="false" outlineLevel="0" collapsed="false">
      <c r="A18" s="273" t="s">
        <v>89</v>
      </c>
      <c r="B18" s="274" t="s">
        <v>69</v>
      </c>
      <c r="C18" s="279"/>
      <c r="D18" s="269"/>
      <c r="E18" s="269"/>
    </row>
    <row r="19" customFormat="false" ht="15" hidden="false" customHeight="false" outlineLevel="0" collapsed="false">
      <c r="A19" s="275" t="n">
        <v>50</v>
      </c>
      <c r="B19" s="185" t="s">
        <v>30</v>
      </c>
      <c r="C19" s="279" t="n">
        <v>507</v>
      </c>
      <c r="D19" s="269" t="n">
        <v>145</v>
      </c>
      <c r="E19" s="269" t="n">
        <f aca="false">SUM(C19:D19)</f>
        <v>652</v>
      </c>
    </row>
    <row r="20" customFormat="false" ht="15" hidden="false" customHeight="false" outlineLevel="0" collapsed="false">
      <c r="A20" s="275"/>
      <c r="B20" s="185"/>
      <c r="C20" s="279"/>
      <c r="D20" s="269"/>
      <c r="E20" s="269"/>
    </row>
    <row r="21" customFormat="false" ht="15" hidden="false" customHeight="false" outlineLevel="0" collapsed="false">
      <c r="A21" s="273" t="s">
        <v>90</v>
      </c>
      <c r="B21" s="274" t="s">
        <v>91</v>
      </c>
      <c r="C21" s="279"/>
      <c r="D21" s="269"/>
      <c r="E21" s="269"/>
    </row>
    <row r="22" customFormat="false" ht="15.75" hidden="false" customHeight="false" outlineLevel="0" collapsed="false">
      <c r="A22" s="280" t="s">
        <v>92</v>
      </c>
      <c r="B22" s="281" t="s">
        <v>93</v>
      </c>
      <c r="C22" s="282" t="n">
        <v>107114</v>
      </c>
      <c r="D22" s="283" t="n">
        <v>-11000</v>
      </c>
      <c r="E22" s="283" t="n">
        <f aca="false">SUM(C22:D22)</f>
        <v>96114</v>
      </c>
    </row>
    <row r="23" customFormat="false" ht="15.75" hidden="false" customHeight="false" outlineLevel="0" collapsed="false">
      <c r="A23" s="284" t="s">
        <v>94</v>
      </c>
      <c r="B23" s="285" t="s">
        <v>95</v>
      </c>
      <c r="C23" s="286" t="n">
        <v>284988</v>
      </c>
      <c r="D23" s="287" t="n">
        <f aca="false">SUM(D24,D29)</f>
        <v>2215</v>
      </c>
      <c r="E23" s="287" t="n">
        <f aca="false">SUM(C23:D23)</f>
        <v>287203</v>
      </c>
    </row>
    <row r="24" customFormat="false" ht="15" hidden="false" customHeight="false" outlineLevel="0" collapsed="false">
      <c r="A24" s="288" t="s">
        <v>96</v>
      </c>
      <c r="B24" s="289" t="s">
        <v>97</v>
      </c>
      <c r="C24" s="290"/>
      <c r="D24" s="291"/>
      <c r="E24" s="291"/>
    </row>
    <row r="25" customFormat="false" ht="15" hidden="false" customHeight="false" outlineLevel="0" collapsed="false">
      <c r="A25" s="292" t="s">
        <v>85</v>
      </c>
      <c r="B25" s="293" t="s">
        <v>74</v>
      </c>
      <c r="C25" s="294" t="n">
        <v>176695</v>
      </c>
      <c r="D25" s="295" t="n">
        <v>-137381</v>
      </c>
      <c r="E25" s="269" t="n">
        <f aca="false">SUM(C25:D25)</f>
        <v>39314</v>
      </c>
    </row>
    <row r="26" customFormat="false" ht="15" hidden="false" customHeight="false" outlineLevel="0" collapsed="false">
      <c r="A26" s="296" t="s">
        <v>88</v>
      </c>
      <c r="B26" s="192" t="s">
        <v>31</v>
      </c>
      <c r="C26" s="276" t="n">
        <v>0</v>
      </c>
      <c r="D26" s="283" t="n">
        <v>137381</v>
      </c>
      <c r="E26" s="269" t="n">
        <f aca="false">SUM(C26:D26)</f>
        <v>137381</v>
      </c>
    </row>
    <row r="27" customFormat="false" ht="15" hidden="false" customHeight="false" outlineLevel="0" collapsed="false">
      <c r="A27" s="297"/>
      <c r="B27" s="194"/>
      <c r="C27" s="298"/>
      <c r="D27" s="283"/>
      <c r="E27" s="283"/>
    </row>
    <row r="28" customFormat="false" ht="15" hidden="false" customHeight="false" outlineLevel="0" collapsed="false">
      <c r="A28" s="299" t="s">
        <v>98</v>
      </c>
      <c r="B28" s="300" t="s">
        <v>99</v>
      </c>
      <c r="C28" s="276"/>
      <c r="D28" s="269"/>
      <c r="E28" s="269"/>
    </row>
    <row r="29" customFormat="false" ht="15" hidden="false" customHeight="false" outlineLevel="0" collapsed="false">
      <c r="A29" s="301" t="n">
        <v>55</v>
      </c>
      <c r="B29" s="192" t="s">
        <v>31</v>
      </c>
      <c r="C29" s="276" t="n">
        <v>35293</v>
      </c>
      <c r="D29" s="302" t="n">
        <v>2215</v>
      </c>
      <c r="E29" s="269" t="n">
        <f aca="false">SUM(C29:D29)</f>
        <v>37508</v>
      </c>
    </row>
    <row r="30" customFormat="false" ht="15.75" hidden="false" customHeight="false" outlineLevel="0" collapsed="false">
      <c r="A30" s="303"/>
      <c r="B30" s="304"/>
      <c r="C30" s="305"/>
      <c r="D30" s="306"/>
      <c r="E30" s="295"/>
    </row>
    <row r="31" customFormat="false" ht="15.75" hidden="false" customHeight="false" outlineLevel="0" collapsed="false">
      <c r="A31" s="284" t="s">
        <v>100</v>
      </c>
      <c r="B31" s="285" t="s">
        <v>101</v>
      </c>
      <c r="C31" s="307" t="n">
        <v>941760</v>
      </c>
      <c r="D31" s="308" t="n">
        <f aca="false">D33</f>
        <v>-960</v>
      </c>
      <c r="E31" s="308" t="n">
        <f aca="false">SUM(C31:D31)</f>
        <v>940800</v>
      </c>
    </row>
    <row r="32" customFormat="false" ht="30" hidden="false" customHeight="false" outlineLevel="0" collapsed="false">
      <c r="A32" s="309" t="s">
        <v>102</v>
      </c>
      <c r="B32" s="310" t="s">
        <v>103</v>
      </c>
      <c r="C32" s="311"/>
      <c r="D32" s="249"/>
      <c r="E32" s="249" t="n">
        <f aca="false">SUM(C32:D32)</f>
        <v>0</v>
      </c>
    </row>
    <row r="33" customFormat="false" ht="15" hidden="false" customHeight="false" outlineLevel="0" collapsed="false">
      <c r="A33" s="270" t="n">
        <v>55</v>
      </c>
      <c r="B33" s="190" t="s">
        <v>31</v>
      </c>
      <c r="C33" s="276" t="n">
        <v>108060</v>
      </c>
      <c r="D33" s="302" t="n">
        <v>-960</v>
      </c>
      <c r="E33" s="269" t="n">
        <f aca="false">SUM(C33:D33)</f>
        <v>107100</v>
      </c>
    </row>
    <row r="34" customFormat="false" ht="15.75" hidden="false" customHeight="false" outlineLevel="0" collapsed="false">
      <c r="A34" s="312"/>
      <c r="B34" s="313"/>
      <c r="C34" s="314"/>
      <c r="D34" s="315"/>
      <c r="E34" s="316"/>
    </row>
    <row r="35" customFormat="false" ht="15.75" hidden="false" customHeight="false" outlineLevel="0" collapsed="false">
      <c r="A35" s="238" t="s">
        <v>104</v>
      </c>
      <c r="B35" s="285" t="s">
        <v>105</v>
      </c>
      <c r="C35" s="317" t="n">
        <v>454630</v>
      </c>
      <c r="D35" s="287" t="n">
        <f aca="false">SUM(D37,D40,D43,D46)</f>
        <v>-11190</v>
      </c>
      <c r="E35" s="287" t="n">
        <f aca="false">SUM(C35:D35)</f>
        <v>443440</v>
      </c>
    </row>
    <row r="36" customFormat="false" ht="15" hidden="false" customHeight="false" outlineLevel="0" collapsed="false">
      <c r="A36" s="318" t="s">
        <v>106</v>
      </c>
      <c r="B36" s="310" t="s">
        <v>107</v>
      </c>
      <c r="C36" s="319"/>
      <c r="D36" s="295"/>
      <c r="E36" s="248"/>
    </row>
    <row r="37" customFormat="false" ht="15" hidden="false" customHeight="false" outlineLevel="0" collapsed="false">
      <c r="A37" s="275" t="s">
        <v>85</v>
      </c>
      <c r="B37" s="271" t="s">
        <v>74</v>
      </c>
      <c r="C37" s="276" t="n">
        <v>132517</v>
      </c>
      <c r="D37" s="283" t="n">
        <v>-15564</v>
      </c>
      <c r="E37" s="269" t="n">
        <f aca="false">SUM(C37:D37)</f>
        <v>116953</v>
      </c>
    </row>
    <row r="38" customFormat="false" ht="15" hidden="false" customHeight="false" outlineLevel="0" collapsed="false">
      <c r="A38" s="296"/>
      <c r="B38" s="192"/>
      <c r="C38" s="276"/>
      <c r="D38" s="283"/>
      <c r="E38" s="269"/>
    </row>
    <row r="39" customFormat="false" ht="15" hidden="false" customHeight="false" outlineLevel="0" collapsed="false">
      <c r="A39" s="318" t="s">
        <v>106</v>
      </c>
      <c r="B39" s="320" t="s">
        <v>108</v>
      </c>
      <c r="C39" s="276"/>
      <c r="D39" s="283"/>
      <c r="E39" s="269"/>
    </row>
    <row r="40" customFormat="false" ht="15" hidden="false" customHeight="false" outlineLevel="0" collapsed="false">
      <c r="A40" s="321" t="s">
        <v>85</v>
      </c>
      <c r="B40" s="271" t="s">
        <v>74</v>
      </c>
      <c r="C40" s="276" t="n">
        <v>7700</v>
      </c>
      <c r="D40" s="283" t="n">
        <v>-3000</v>
      </c>
      <c r="E40" s="269" t="n">
        <f aca="false">SUM(C40:D40)</f>
        <v>4700</v>
      </c>
    </row>
    <row r="41" customFormat="false" ht="15" hidden="false" customHeight="false" outlineLevel="0" collapsed="false">
      <c r="A41" s="321"/>
      <c r="B41" s="271"/>
      <c r="C41" s="276"/>
      <c r="D41" s="283"/>
      <c r="E41" s="269"/>
    </row>
    <row r="42" customFormat="false" ht="30" hidden="false" customHeight="false" outlineLevel="0" collapsed="false">
      <c r="A42" s="299" t="s">
        <v>106</v>
      </c>
      <c r="B42" s="322" t="s">
        <v>109</v>
      </c>
      <c r="C42" s="276"/>
      <c r="D42" s="283"/>
      <c r="E42" s="269"/>
    </row>
    <row r="43" customFormat="false" ht="15" hidden="false" customHeight="false" outlineLevel="0" collapsed="false">
      <c r="A43" s="296" t="s">
        <v>88</v>
      </c>
      <c r="B43" s="323" t="s">
        <v>31</v>
      </c>
      <c r="C43" s="276" t="n">
        <v>33479</v>
      </c>
      <c r="D43" s="283" t="n">
        <v>11000</v>
      </c>
      <c r="E43" s="269" t="n">
        <f aca="false">SUM(C43:D43)</f>
        <v>44479</v>
      </c>
    </row>
    <row r="44" customFormat="false" ht="15" hidden="false" customHeight="false" outlineLevel="0" collapsed="false">
      <c r="A44" s="321"/>
      <c r="B44" s="271"/>
      <c r="C44" s="276"/>
      <c r="D44" s="283"/>
      <c r="E44" s="269"/>
    </row>
    <row r="45" customFormat="false" ht="30" hidden="false" customHeight="false" outlineLevel="0" collapsed="false">
      <c r="A45" s="299" t="s">
        <v>110</v>
      </c>
      <c r="B45" s="322" t="s">
        <v>111</v>
      </c>
      <c r="C45" s="276"/>
      <c r="D45" s="283"/>
      <c r="E45" s="269"/>
    </row>
    <row r="46" customFormat="false" ht="15" hidden="false" customHeight="false" outlineLevel="0" collapsed="false">
      <c r="A46" s="301" t="s">
        <v>88</v>
      </c>
      <c r="B46" s="323" t="s">
        <v>31</v>
      </c>
      <c r="C46" s="324" t="n">
        <v>3626</v>
      </c>
      <c r="D46" s="315" t="n">
        <v>-3626</v>
      </c>
      <c r="E46" s="302" t="n">
        <f aca="false">SUM(C46:D46)</f>
        <v>0</v>
      </c>
    </row>
    <row r="47" customFormat="false" ht="15.75" hidden="false" customHeight="false" outlineLevel="0" collapsed="false">
      <c r="A47" s="325"/>
      <c r="B47" s="316"/>
      <c r="C47" s="298"/>
      <c r="D47" s="283"/>
      <c r="E47" s="283"/>
    </row>
    <row r="48" customFormat="false" ht="15.75" hidden="false" customHeight="false" outlineLevel="0" collapsed="false">
      <c r="A48" s="284" t="s">
        <v>112</v>
      </c>
      <c r="B48" s="285" t="s">
        <v>113</v>
      </c>
      <c r="C48" s="326" t="n">
        <v>1864103</v>
      </c>
      <c r="D48" s="287" t="n">
        <f aca="false">SUM(D49,D52,D55,D58,D61,D65,D68,D71)</f>
        <v>-22724</v>
      </c>
      <c r="E48" s="287" t="n">
        <f aca="false">SUM(C48:D48)</f>
        <v>1841379</v>
      </c>
    </row>
    <row r="49" customFormat="false" ht="15.75" hidden="false" customHeight="false" outlineLevel="0" collapsed="false">
      <c r="A49" s="327" t="s">
        <v>114</v>
      </c>
      <c r="B49" s="328" t="s">
        <v>115</v>
      </c>
      <c r="C49" s="329" t="n">
        <v>554196</v>
      </c>
      <c r="D49" s="330" t="n">
        <f aca="false">D50</f>
        <v>-12000</v>
      </c>
      <c r="E49" s="330" t="n">
        <f aca="false">SUM(C49:D49)</f>
        <v>542196</v>
      </c>
    </row>
    <row r="50" customFormat="false" ht="15" hidden="false" customHeight="false" outlineLevel="0" collapsed="false">
      <c r="A50" s="292" t="s">
        <v>88</v>
      </c>
      <c r="B50" s="331" t="s">
        <v>31</v>
      </c>
      <c r="C50" s="332" t="n">
        <v>239543</v>
      </c>
      <c r="D50" s="248" t="n">
        <v>-12000</v>
      </c>
      <c r="E50" s="261" t="n">
        <f aca="false">SUM(C50:D50)</f>
        <v>227543</v>
      </c>
    </row>
    <row r="51" customFormat="false" ht="15.75" hidden="false" customHeight="false" outlineLevel="0" collapsed="false">
      <c r="A51" s="333"/>
      <c r="B51" s="334"/>
      <c r="C51" s="335"/>
      <c r="D51" s="336"/>
      <c r="E51" s="336"/>
    </row>
    <row r="52" customFormat="false" ht="30.75" hidden="false" customHeight="false" outlineLevel="0" collapsed="false">
      <c r="A52" s="337" t="s">
        <v>116</v>
      </c>
      <c r="B52" s="338" t="s">
        <v>117</v>
      </c>
      <c r="C52" s="329" t="n">
        <v>94462</v>
      </c>
      <c r="D52" s="330" t="n">
        <f aca="false">D53</f>
        <v>-1000</v>
      </c>
      <c r="E52" s="330" t="n">
        <f aca="false">SUM(C52:D52)</f>
        <v>93462</v>
      </c>
    </row>
    <row r="53" customFormat="false" ht="15" hidden="false" customHeight="false" outlineLevel="0" collapsed="false">
      <c r="A53" s="339" t="s">
        <v>88</v>
      </c>
      <c r="B53" s="340" t="s">
        <v>31</v>
      </c>
      <c r="C53" s="332" t="n">
        <v>22880</v>
      </c>
      <c r="D53" s="261" t="n">
        <v>-1000</v>
      </c>
      <c r="E53" s="261" t="n">
        <f aca="false">SUM(C53:D53)</f>
        <v>21880</v>
      </c>
    </row>
    <row r="54" customFormat="false" ht="15" hidden="false" customHeight="false" outlineLevel="0" collapsed="false">
      <c r="A54" s="262"/>
      <c r="B54" s="263"/>
      <c r="C54" s="341"/>
      <c r="D54" s="342"/>
      <c r="E54" s="342"/>
    </row>
    <row r="55" customFormat="false" ht="15" hidden="false" customHeight="false" outlineLevel="0" collapsed="false">
      <c r="A55" s="343" t="s">
        <v>116</v>
      </c>
      <c r="B55" s="320" t="s">
        <v>118</v>
      </c>
      <c r="C55" s="341" t="n">
        <v>20000</v>
      </c>
      <c r="D55" s="342" t="n">
        <f aca="false">D56</f>
        <v>1847</v>
      </c>
      <c r="E55" s="342" t="n">
        <f aca="false">SUM(C55:D55)</f>
        <v>21847</v>
      </c>
    </row>
    <row r="56" customFormat="false" ht="15" hidden="false" customHeight="false" outlineLevel="0" collapsed="false">
      <c r="A56" s="344" t="s">
        <v>85</v>
      </c>
      <c r="B56" s="345" t="s">
        <v>74</v>
      </c>
      <c r="C56" s="346" t="n">
        <v>20000</v>
      </c>
      <c r="D56" s="269" t="n">
        <v>1847</v>
      </c>
      <c r="E56" s="302" t="n">
        <f aca="false">SUM(C56:D56)</f>
        <v>21847</v>
      </c>
    </row>
    <row r="57" customFormat="false" ht="15.75" hidden="false" customHeight="false" outlineLevel="0" collapsed="false">
      <c r="A57" s="333"/>
      <c r="B57" s="334"/>
      <c r="C57" s="335"/>
      <c r="D57" s="336"/>
      <c r="E57" s="336"/>
    </row>
    <row r="58" customFormat="false" ht="15.75" hidden="false" customHeight="false" outlineLevel="0" collapsed="false">
      <c r="A58" s="327" t="s">
        <v>119</v>
      </c>
      <c r="B58" s="328" t="s">
        <v>120</v>
      </c>
      <c r="C58" s="329" t="n">
        <v>305900</v>
      </c>
      <c r="D58" s="330" t="n">
        <f aca="false">D59</f>
        <v>-2221</v>
      </c>
      <c r="E58" s="330" t="n">
        <f aca="false">SUM(C58:D58)</f>
        <v>303679</v>
      </c>
    </row>
    <row r="59" customFormat="false" ht="15" hidden="false" customHeight="false" outlineLevel="0" collapsed="false">
      <c r="A59" s="292" t="s">
        <v>88</v>
      </c>
      <c r="B59" s="180" t="s">
        <v>31</v>
      </c>
      <c r="C59" s="332" t="n">
        <v>95618</v>
      </c>
      <c r="D59" s="261" t="n">
        <v>-2221</v>
      </c>
      <c r="E59" s="261" t="n">
        <f aca="false">SUM(C59:D59)</f>
        <v>93397</v>
      </c>
    </row>
    <row r="60" customFormat="false" ht="15.75" hidden="false" customHeight="false" outlineLevel="0" collapsed="false">
      <c r="A60" s="333"/>
      <c r="B60" s="334"/>
      <c r="C60" s="335"/>
      <c r="D60" s="336"/>
      <c r="E60" s="336"/>
    </row>
    <row r="61" customFormat="false" ht="30.75" hidden="false" customHeight="false" outlineLevel="0" collapsed="false">
      <c r="A61" s="254" t="s">
        <v>121</v>
      </c>
      <c r="B61" s="328" t="s">
        <v>122</v>
      </c>
      <c r="C61" s="347" t="n">
        <v>444077</v>
      </c>
      <c r="D61" s="348" t="n">
        <f aca="false">D62</f>
        <v>-980</v>
      </c>
      <c r="E61" s="348" t="n">
        <f aca="false">SUM(C61:D61)</f>
        <v>443097</v>
      </c>
    </row>
    <row r="62" customFormat="false" ht="15" hidden="false" customHeight="false" outlineLevel="0" collapsed="false">
      <c r="A62" s="292" t="s">
        <v>88</v>
      </c>
      <c r="B62" s="180" t="s">
        <v>31</v>
      </c>
      <c r="C62" s="260" t="n">
        <v>119642</v>
      </c>
      <c r="D62" s="248" t="n">
        <v>-980</v>
      </c>
      <c r="E62" s="248" t="n">
        <f aca="false">SUM(C62:D62)</f>
        <v>118662</v>
      </c>
    </row>
    <row r="63" customFormat="false" ht="15" hidden="false" customHeight="false" outlineLevel="0" collapsed="false">
      <c r="A63" s="277"/>
      <c r="B63" s="278"/>
      <c r="C63" s="276"/>
      <c r="D63" s="269"/>
      <c r="E63" s="269"/>
    </row>
    <row r="64" customFormat="false" ht="15" hidden="false" customHeight="false" outlineLevel="0" collapsed="false">
      <c r="A64" s="273" t="s">
        <v>121</v>
      </c>
      <c r="B64" s="349" t="s">
        <v>123</v>
      </c>
      <c r="C64" s="276"/>
      <c r="D64" s="269"/>
      <c r="E64" s="269"/>
    </row>
    <row r="65" customFormat="false" ht="15" hidden="false" customHeight="false" outlineLevel="0" collapsed="false">
      <c r="A65" s="275" t="s">
        <v>88</v>
      </c>
      <c r="B65" s="185" t="s">
        <v>31</v>
      </c>
      <c r="C65" s="276" t="n">
        <v>25800</v>
      </c>
      <c r="D65" s="269" t="n">
        <v>-5000</v>
      </c>
      <c r="E65" s="269" t="n">
        <f aca="false">SUM(C65:D65)</f>
        <v>20800</v>
      </c>
    </row>
    <row r="66" customFormat="false" ht="15" hidden="false" customHeight="false" outlineLevel="0" collapsed="false">
      <c r="A66" s="275"/>
      <c r="B66" s="185"/>
      <c r="C66" s="276"/>
      <c r="D66" s="269"/>
      <c r="E66" s="269"/>
    </row>
    <row r="67" customFormat="false" ht="45" hidden="false" customHeight="false" outlineLevel="0" collapsed="false">
      <c r="A67" s="273" t="s">
        <v>121</v>
      </c>
      <c r="B67" s="267" t="s">
        <v>124</v>
      </c>
      <c r="C67" s="276"/>
      <c r="D67" s="269"/>
      <c r="E67" s="269"/>
    </row>
    <row r="68" customFormat="false" ht="15" hidden="false" customHeight="false" outlineLevel="0" collapsed="false">
      <c r="A68" s="275" t="s">
        <v>85</v>
      </c>
      <c r="B68" s="271" t="s">
        <v>74</v>
      </c>
      <c r="C68" s="276" t="n">
        <v>4000</v>
      </c>
      <c r="D68" s="269" t="n">
        <v>-2770</v>
      </c>
      <c r="E68" s="269" t="n">
        <f aca="false">SUM(C68:D68)</f>
        <v>1230</v>
      </c>
    </row>
    <row r="69" customFormat="false" ht="15" hidden="false" customHeight="false" outlineLevel="0" collapsed="false">
      <c r="A69" s="275"/>
      <c r="B69" s="271"/>
      <c r="C69" s="276"/>
      <c r="D69" s="269"/>
      <c r="E69" s="269"/>
    </row>
    <row r="70" customFormat="false" ht="15" hidden="false" customHeight="false" outlineLevel="0" collapsed="false">
      <c r="A70" s="273" t="s">
        <v>125</v>
      </c>
      <c r="B70" s="349" t="s">
        <v>126</v>
      </c>
      <c r="C70" s="276"/>
      <c r="D70" s="269"/>
      <c r="E70" s="269"/>
    </row>
    <row r="71" customFormat="false" ht="15.75" hidden="false" customHeight="false" outlineLevel="0" collapsed="false">
      <c r="A71" s="350" t="s">
        <v>88</v>
      </c>
      <c r="B71" s="351" t="s">
        <v>31</v>
      </c>
      <c r="C71" s="298" t="n">
        <v>1200</v>
      </c>
      <c r="D71" s="283" t="n">
        <v>-600</v>
      </c>
      <c r="E71" s="283" t="n">
        <f aca="false">SUM(C71:D71)</f>
        <v>600</v>
      </c>
    </row>
    <row r="72" customFormat="false" ht="15.75" hidden="false" customHeight="false" outlineLevel="0" collapsed="false">
      <c r="A72" s="352" t="s">
        <v>127</v>
      </c>
      <c r="B72" s="353" t="s">
        <v>128</v>
      </c>
      <c r="C72" s="354" t="n">
        <v>9145666</v>
      </c>
      <c r="D72" s="355" t="n">
        <f aca="false">SUM(D73,D77,D81,D85,D90,D92,D96,D102,D106,D112,D117,D119,D124,D126,D130)</f>
        <v>-1789</v>
      </c>
      <c r="E72" s="355" t="n">
        <f aca="false">SUM(C72:D72)</f>
        <v>9143877</v>
      </c>
    </row>
    <row r="73" customFormat="false" ht="15.75" hidden="false" customHeight="false" outlineLevel="0" collapsed="false">
      <c r="A73" s="327" t="s">
        <v>129</v>
      </c>
      <c r="B73" s="328" t="s">
        <v>130</v>
      </c>
      <c r="C73" s="329" t="n">
        <v>382306</v>
      </c>
      <c r="D73" s="330" t="n">
        <f aca="false">D75</f>
        <v>-958</v>
      </c>
      <c r="E73" s="330" t="n">
        <f aca="false">SUM(C73:D73)</f>
        <v>381348</v>
      </c>
    </row>
    <row r="74" customFormat="false" ht="15" hidden="false" customHeight="false" outlineLevel="0" collapsed="false">
      <c r="A74" s="356" t="s">
        <v>88</v>
      </c>
      <c r="B74" s="304" t="s">
        <v>31</v>
      </c>
      <c r="C74" s="357"/>
      <c r="D74" s="358"/>
      <c r="E74" s="358"/>
    </row>
    <row r="75" customFormat="false" ht="15" hidden="false" customHeight="false" outlineLevel="0" collapsed="false">
      <c r="A75" s="296"/>
      <c r="B75" s="192" t="s">
        <v>131</v>
      </c>
      <c r="C75" s="359" t="n">
        <v>48360</v>
      </c>
      <c r="D75" s="360" t="n">
        <v>-958</v>
      </c>
      <c r="E75" s="360" t="n">
        <f aca="false">SUM(C75:D75)</f>
        <v>47402</v>
      </c>
    </row>
    <row r="76" customFormat="false" ht="15.75" hidden="false" customHeight="false" outlineLevel="0" collapsed="false">
      <c r="A76" s="361"/>
      <c r="B76" s="362"/>
      <c r="C76" s="363"/>
      <c r="D76" s="253"/>
      <c r="E76" s="253"/>
    </row>
    <row r="77" customFormat="false" ht="15.75" hidden="false" customHeight="false" outlineLevel="0" collapsed="false">
      <c r="A77" s="364" t="s">
        <v>129</v>
      </c>
      <c r="B77" s="365" t="s">
        <v>132</v>
      </c>
      <c r="C77" s="366" t="n">
        <v>909134</v>
      </c>
      <c r="D77" s="367" t="n">
        <f aca="false">D79</f>
        <v>14467</v>
      </c>
      <c r="E77" s="367" t="n">
        <f aca="false">SUM(C77:D77)</f>
        <v>923601</v>
      </c>
    </row>
    <row r="78" customFormat="false" ht="15" hidden="false" customHeight="false" outlineLevel="0" collapsed="false">
      <c r="A78" s="356" t="s">
        <v>88</v>
      </c>
      <c r="B78" s="304" t="s">
        <v>31</v>
      </c>
      <c r="C78" s="357"/>
      <c r="D78" s="358"/>
      <c r="E78" s="358"/>
    </row>
    <row r="79" customFormat="false" ht="15" hidden="false" customHeight="false" outlineLevel="0" collapsed="false">
      <c r="A79" s="296"/>
      <c r="B79" s="192" t="s">
        <v>131</v>
      </c>
      <c r="C79" s="359" t="n">
        <v>107990</v>
      </c>
      <c r="D79" s="360" t="n">
        <v>14467</v>
      </c>
      <c r="E79" s="360" t="n">
        <f aca="false">SUM(C79:D79)</f>
        <v>122457</v>
      </c>
    </row>
    <row r="80" customFormat="false" ht="15.75" hidden="false" customHeight="false" outlineLevel="0" collapsed="false">
      <c r="A80" s="250"/>
      <c r="B80" s="251"/>
      <c r="C80" s="363"/>
      <c r="D80" s="253"/>
      <c r="E80" s="253"/>
    </row>
    <row r="81" customFormat="false" ht="15.75" hidden="false" customHeight="false" outlineLevel="0" collapsed="false">
      <c r="A81" s="364" t="s">
        <v>129</v>
      </c>
      <c r="B81" s="328" t="s">
        <v>133</v>
      </c>
      <c r="C81" s="366" t="n">
        <v>984831</v>
      </c>
      <c r="D81" s="367" t="n">
        <f aca="false">D83</f>
        <v>-3385</v>
      </c>
      <c r="E81" s="367" t="n">
        <f aca="false">SUM(C81:D81)</f>
        <v>981446</v>
      </c>
    </row>
    <row r="82" customFormat="false" ht="15" hidden="false" customHeight="false" outlineLevel="0" collapsed="false">
      <c r="A82" s="356" t="s">
        <v>88</v>
      </c>
      <c r="B82" s="304" t="s">
        <v>31</v>
      </c>
      <c r="C82" s="357"/>
      <c r="D82" s="358"/>
      <c r="E82" s="358"/>
    </row>
    <row r="83" customFormat="false" ht="15" hidden="false" customHeight="false" outlineLevel="0" collapsed="false">
      <c r="A83" s="296"/>
      <c r="B83" s="192" t="s">
        <v>131</v>
      </c>
      <c r="C83" s="359" t="n">
        <v>127821</v>
      </c>
      <c r="D83" s="360" t="n">
        <v>-3385</v>
      </c>
      <c r="E83" s="360" t="n">
        <f aca="false">SUM(C83:D83)</f>
        <v>124436</v>
      </c>
    </row>
    <row r="84" customFormat="false" ht="15.75" hidden="false" customHeight="false" outlineLevel="0" collapsed="false">
      <c r="A84" s="361"/>
      <c r="B84" s="251"/>
      <c r="C84" s="363"/>
      <c r="D84" s="253"/>
      <c r="E84" s="253"/>
    </row>
    <row r="85" customFormat="false" ht="15.75" hidden="false" customHeight="false" outlineLevel="0" collapsed="false">
      <c r="A85" s="254" t="s">
        <v>129</v>
      </c>
      <c r="B85" s="368" t="s">
        <v>134</v>
      </c>
      <c r="C85" s="366" t="n">
        <v>935847</v>
      </c>
      <c r="D85" s="367" t="n">
        <f aca="false">D87</f>
        <v>5367</v>
      </c>
      <c r="E85" s="367" t="n">
        <f aca="false">SUM(C85:D85)</f>
        <v>941214</v>
      </c>
    </row>
    <row r="86" customFormat="false" ht="15" hidden="false" customHeight="false" outlineLevel="0" collapsed="false">
      <c r="A86" s="356" t="s">
        <v>88</v>
      </c>
      <c r="B86" s="180" t="s">
        <v>31</v>
      </c>
      <c r="C86" s="357"/>
      <c r="D86" s="358"/>
      <c r="E86" s="358"/>
    </row>
    <row r="87" customFormat="false" ht="15" hidden="false" customHeight="false" outlineLevel="0" collapsed="false">
      <c r="A87" s="296"/>
      <c r="B87" s="192" t="s">
        <v>131</v>
      </c>
      <c r="C87" s="359" t="n">
        <v>107362</v>
      </c>
      <c r="D87" s="360" t="n">
        <v>5367</v>
      </c>
      <c r="E87" s="360" t="n">
        <f aca="false">SUM(C87:D87)</f>
        <v>112729</v>
      </c>
    </row>
    <row r="88" customFormat="false" ht="15" hidden="false" customHeight="false" outlineLevel="0" collapsed="false">
      <c r="A88" s="297"/>
      <c r="B88" s="194"/>
      <c r="C88" s="369"/>
      <c r="D88" s="370"/>
      <c r="E88" s="370"/>
    </row>
    <row r="89" customFormat="false" ht="15" hidden="false" customHeight="false" outlineLevel="0" collapsed="false">
      <c r="A89" s="266" t="s">
        <v>129</v>
      </c>
      <c r="B89" s="371" t="s">
        <v>135</v>
      </c>
      <c r="C89" s="369"/>
      <c r="D89" s="370"/>
      <c r="E89" s="370"/>
    </row>
    <row r="90" customFormat="false" ht="15" hidden="false" customHeight="false" outlineLevel="0" collapsed="false">
      <c r="A90" s="270" t="s">
        <v>88</v>
      </c>
      <c r="B90" s="190" t="s">
        <v>136</v>
      </c>
      <c r="C90" s="369" t="n">
        <v>60000</v>
      </c>
      <c r="D90" s="370" t="n">
        <v>-1000</v>
      </c>
      <c r="E90" s="370" t="n">
        <f aca="false">SUM(C90:D90)</f>
        <v>59000</v>
      </c>
    </row>
    <row r="91" customFormat="false" ht="15.75" hidden="false" customHeight="false" outlineLevel="0" collapsed="false">
      <c r="A91" s="297"/>
      <c r="B91" s="194"/>
      <c r="C91" s="363"/>
      <c r="D91" s="253"/>
      <c r="E91" s="253"/>
    </row>
    <row r="92" customFormat="false" ht="15.75" hidden="false" customHeight="false" outlineLevel="0" collapsed="false">
      <c r="A92" s="254" t="s">
        <v>137</v>
      </c>
      <c r="B92" s="255" t="s">
        <v>138</v>
      </c>
      <c r="C92" s="372" t="n">
        <v>690472</v>
      </c>
      <c r="D92" s="348" t="n">
        <f aca="false">SUM(D94,D95)</f>
        <v>1200</v>
      </c>
      <c r="E92" s="348" t="n">
        <f aca="false">SUM(C92:D92)</f>
        <v>691672</v>
      </c>
    </row>
    <row r="93" customFormat="false" ht="15" hidden="false" customHeight="false" outlineLevel="0" collapsed="false">
      <c r="A93" s="258" t="s">
        <v>88</v>
      </c>
      <c r="B93" s="259" t="s">
        <v>136</v>
      </c>
      <c r="C93" s="373"/>
      <c r="D93" s="248"/>
      <c r="E93" s="248"/>
    </row>
    <row r="94" customFormat="false" ht="15" hidden="false" customHeight="false" outlineLevel="0" collapsed="false">
      <c r="A94" s="374"/>
      <c r="B94" s="190" t="s">
        <v>131</v>
      </c>
      <c r="C94" s="272" t="n">
        <v>74045</v>
      </c>
      <c r="D94" s="269" t="n">
        <v>1200</v>
      </c>
      <c r="E94" s="269" t="n">
        <f aca="false">SUM(C94:D94)</f>
        <v>75245</v>
      </c>
    </row>
    <row r="95" customFormat="false" ht="15.75" hidden="false" customHeight="false" outlineLevel="0" collapsed="false">
      <c r="A95" s="374"/>
      <c r="B95" s="190"/>
      <c r="C95" s="375"/>
      <c r="D95" s="269"/>
      <c r="E95" s="269"/>
    </row>
    <row r="96" customFormat="false" ht="15.75" hidden="false" customHeight="false" outlineLevel="0" collapsed="false">
      <c r="A96" s="254" t="s">
        <v>137</v>
      </c>
      <c r="B96" s="255" t="s">
        <v>139</v>
      </c>
      <c r="C96" s="372" t="n">
        <v>1550582</v>
      </c>
      <c r="D96" s="348" t="n">
        <f aca="false">SUM(D98,D100)</f>
        <v>-18897</v>
      </c>
      <c r="E96" s="348" t="n">
        <f aca="false">SUM(C96:D96)</f>
        <v>1531685</v>
      </c>
    </row>
    <row r="97" customFormat="false" ht="15" hidden="false" customHeight="false" outlineLevel="0" collapsed="false">
      <c r="A97" s="258" t="s">
        <v>140</v>
      </c>
      <c r="B97" s="259" t="s">
        <v>141</v>
      </c>
      <c r="C97" s="260"/>
      <c r="D97" s="248"/>
      <c r="E97" s="248"/>
    </row>
    <row r="98" customFormat="false" ht="15" hidden="false" customHeight="false" outlineLevel="0" collapsed="false">
      <c r="A98" s="270"/>
      <c r="B98" s="190" t="s">
        <v>131</v>
      </c>
      <c r="C98" s="375" t="n">
        <v>341317</v>
      </c>
      <c r="D98" s="269" t="n">
        <v>-10000</v>
      </c>
      <c r="E98" s="269" t="n">
        <f aca="false">SUM(C98:D98)</f>
        <v>331317</v>
      </c>
    </row>
    <row r="99" customFormat="false" ht="15" hidden="false" customHeight="false" outlineLevel="0" collapsed="false">
      <c r="A99" s="270" t="s">
        <v>88</v>
      </c>
      <c r="B99" s="190" t="s">
        <v>136</v>
      </c>
      <c r="C99" s="376"/>
      <c r="D99" s="269"/>
      <c r="E99" s="269"/>
    </row>
    <row r="100" customFormat="false" ht="15" hidden="false" customHeight="false" outlineLevel="0" collapsed="false">
      <c r="A100" s="374"/>
      <c r="B100" s="190" t="s">
        <v>131</v>
      </c>
      <c r="C100" s="279" t="n">
        <v>134835</v>
      </c>
      <c r="D100" s="269" t="n">
        <v>-8897</v>
      </c>
      <c r="E100" s="269" t="n">
        <f aca="false">SUM(C100:D100)</f>
        <v>125938</v>
      </c>
    </row>
    <row r="101" customFormat="false" ht="15.75" hidden="false" customHeight="false" outlineLevel="0" collapsed="false">
      <c r="A101" s="277"/>
      <c r="B101" s="278"/>
      <c r="C101" s="377"/>
      <c r="D101" s="283"/>
      <c r="E101" s="283"/>
    </row>
    <row r="102" customFormat="false" ht="15.75" hidden="false" customHeight="false" outlineLevel="0" collapsed="false">
      <c r="A102" s="254" t="s">
        <v>137</v>
      </c>
      <c r="B102" s="255" t="s">
        <v>142</v>
      </c>
      <c r="C102" s="372" t="n">
        <v>1424137</v>
      </c>
      <c r="D102" s="348" t="n">
        <f aca="false">D104</f>
        <v>3536</v>
      </c>
      <c r="E102" s="348" t="n">
        <f aca="false">SUM(C102:D102)</f>
        <v>1427673</v>
      </c>
    </row>
    <row r="103" customFormat="false" ht="15" hidden="false" customHeight="false" outlineLevel="0" collapsed="false">
      <c r="A103" s="270" t="s">
        <v>88</v>
      </c>
      <c r="B103" s="190" t="s">
        <v>136</v>
      </c>
      <c r="C103" s="272"/>
      <c r="D103" s="269"/>
      <c r="E103" s="269"/>
    </row>
    <row r="104" customFormat="false" ht="15" hidden="false" customHeight="false" outlineLevel="0" collapsed="false">
      <c r="A104" s="374"/>
      <c r="B104" s="190" t="s">
        <v>131</v>
      </c>
      <c r="C104" s="272" t="n">
        <v>114694</v>
      </c>
      <c r="D104" s="269" t="n">
        <v>3536</v>
      </c>
      <c r="E104" s="269" t="n">
        <f aca="false">SUM(C104:D104)</f>
        <v>118230</v>
      </c>
    </row>
    <row r="105" customFormat="false" ht="15.75" hidden="false" customHeight="false" outlineLevel="0" collapsed="false">
      <c r="A105" s="325"/>
      <c r="B105" s="316"/>
      <c r="C105" s="377"/>
      <c r="D105" s="283"/>
      <c r="E105" s="283"/>
    </row>
    <row r="106" customFormat="false" ht="15.75" hidden="false" customHeight="false" outlineLevel="0" collapsed="false">
      <c r="A106" s="337" t="s">
        <v>137</v>
      </c>
      <c r="B106" s="378" t="s">
        <v>143</v>
      </c>
      <c r="C106" s="372" t="n">
        <v>286010</v>
      </c>
      <c r="D106" s="348" t="n">
        <f aca="false">SUM(D108,D110)</f>
        <v>47905</v>
      </c>
      <c r="E106" s="348" t="n">
        <f aca="false">SUM(C106:D106)</f>
        <v>333915</v>
      </c>
    </row>
    <row r="107" customFormat="false" ht="15" hidden="false" customHeight="false" outlineLevel="0" collapsed="false">
      <c r="A107" s="379" t="s">
        <v>140</v>
      </c>
      <c r="B107" s="380" t="s">
        <v>141</v>
      </c>
      <c r="C107" s="381"/>
      <c r="D107" s="382"/>
      <c r="E107" s="382"/>
    </row>
    <row r="108" customFormat="false" ht="15" hidden="false" customHeight="false" outlineLevel="0" collapsed="false">
      <c r="A108" s="343"/>
      <c r="B108" s="185" t="s">
        <v>144</v>
      </c>
      <c r="C108" s="346" t="n">
        <v>0</v>
      </c>
      <c r="D108" s="302" t="n">
        <v>52905</v>
      </c>
      <c r="E108" s="269" t="n">
        <f aca="false">SUM(C108:D108)</f>
        <v>52905</v>
      </c>
    </row>
    <row r="109" customFormat="false" ht="15" hidden="false" customHeight="false" outlineLevel="0" collapsed="false">
      <c r="A109" s="383" t="s">
        <v>88</v>
      </c>
      <c r="B109" s="384" t="s">
        <v>31</v>
      </c>
      <c r="C109" s="373"/>
      <c r="D109" s="248"/>
      <c r="E109" s="248"/>
    </row>
    <row r="110" customFormat="false" ht="15" hidden="false" customHeight="false" outlineLevel="0" collapsed="false">
      <c r="A110" s="385"/>
      <c r="B110" s="386" t="s">
        <v>131</v>
      </c>
      <c r="C110" s="272" t="n">
        <v>89517</v>
      </c>
      <c r="D110" s="269" t="n">
        <v>-5000</v>
      </c>
      <c r="E110" s="269" t="n">
        <f aca="false">SUM(C110:D110)</f>
        <v>84517</v>
      </c>
    </row>
    <row r="111" customFormat="false" ht="15.75" hidden="false" customHeight="false" outlineLevel="0" collapsed="false">
      <c r="A111" s="312"/>
      <c r="B111" s="281"/>
      <c r="C111" s="282"/>
      <c r="D111" s="269"/>
      <c r="E111" s="269"/>
    </row>
    <row r="112" customFormat="false" ht="15.75" hidden="false" customHeight="false" outlineLevel="0" collapsed="false">
      <c r="A112" s="387" t="s">
        <v>145</v>
      </c>
      <c r="B112" s="388" t="s">
        <v>143</v>
      </c>
      <c r="C112" s="389" t="n">
        <v>529059</v>
      </c>
      <c r="D112" s="348" t="n">
        <f aca="false">D114</f>
        <v>-52905</v>
      </c>
      <c r="E112" s="348" t="n">
        <f aca="false">SUM(C112:D112)</f>
        <v>476154</v>
      </c>
    </row>
    <row r="113" customFormat="false" ht="15" hidden="false" customHeight="false" outlineLevel="0" collapsed="false">
      <c r="A113" s="321" t="s">
        <v>140</v>
      </c>
      <c r="B113" s="390" t="s">
        <v>30</v>
      </c>
      <c r="C113" s="294"/>
      <c r="D113" s="391"/>
      <c r="E113" s="248"/>
    </row>
    <row r="114" customFormat="false" ht="15" hidden="false" customHeight="false" outlineLevel="0" collapsed="false">
      <c r="A114" s="275"/>
      <c r="B114" s="185" t="s">
        <v>144</v>
      </c>
      <c r="C114" s="279" t="n">
        <v>520717</v>
      </c>
      <c r="D114" s="302" t="n">
        <v>-52905</v>
      </c>
      <c r="E114" s="269" t="n">
        <f aca="false">SUM(C114:D114)</f>
        <v>467812</v>
      </c>
    </row>
    <row r="115" customFormat="false" ht="15" hidden="false" customHeight="false" outlineLevel="0" collapsed="false">
      <c r="A115" s="275"/>
      <c r="B115" s="281"/>
      <c r="C115" s="282"/>
      <c r="D115" s="315"/>
      <c r="E115" s="283"/>
    </row>
    <row r="116" customFormat="false" ht="15" hidden="false" customHeight="false" outlineLevel="0" collapsed="false">
      <c r="A116" s="266" t="s">
        <v>137</v>
      </c>
      <c r="B116" s="371" t="s">
        <v>146</v>
      </c>
      <c r="C116" s="282"/>
      <c r="D116" s="315"/>
      <c r="E116" s="283"/>
    </row>
    <row r="117" customFormat="false" ht="15" hidden="false" customHeight="false" outlineLevel="0" collapsed="false">
      <c r="A117" s="270" t="s">
        <v>88</v>
      </c>
      <c r="B117" s="190" t="s">
        <v>31</v>
      </c>
      <c r="C117" s="282" t="n">
        <v>70000</v>
      </c>
      <c r="D117" s="315" t="n">
        <v>-4000</v>
      </c>
      <c r="E117" s="283" t="n">
        <f aca="false">SUM(C117:D117)</f>
        <v>66000</v>
      </c>
    </row>
    <row r="118" customFormat="false" ht="15.75" hidden="false" customHeight="false" outlineLevel="0" collapsed="false">
      <c r="A118" s="277"/>
      <c r="B118" s="316"/>
      <c r="C118" s="298"/>
      <c r="D118" s="283"/>
      <c r="E118" s="283"/>
    </row>
    <row r="119" customFormat="false" ht="15.75" hidden="false" customHeight="false" outlineLevel="0" collapsed="false">
      <c r="A119" s="392" t="s">
        <v>137</v>
      </c>
      <c r="B119" s="255" t="s">
        <v>147</v>
      </c>
      <c r="C119" s="393" t="n">
        <f aca="false">SUM(C120,C121)</f>
        <v>401</v>
      </c>
      <c r="D119" s="348" t="n">
        <f aca="false">SUM(D120,D121)</f>
        <v>11145</v>
      </c>
      <c r="E119" s="348" t="n">
        <f aca="false">SUM(C119:D119)</f>
        <v>11546</v>
      </c>
    </row>
    <row r="120" customFormat="false" ht="15" hidden="false" customHeight="false" outlineLevel="0" collapsed="false">
      <c r="A120" s="385" t="s">
        <v>140</v>
      </c>
      <c r="B120" s="259" t="s">
        <v>30</v>
      </c>
      <c r="C120" s="394" t="n">
        <v>401</v>
      </c>
      <c r="D120" s="248" t="n">
        <v>4826</v>
      </c>
      <c r="E120" s="248" t="n">
        <f aca="false">SUM(C120:D120)</f>
        <v>5227</v>
      </c>
    </row>
    <row r="121" customFormat="false" ht="15" hidden="false" customHeight="false" outlineLevel="0" collapsed="false">
      <c r="A121" s="270" t="s">
        <v>88</v>
      </c>
      <c r="B121" s="190" t="s">
        <v>136</v>
      </c>
      <c r="C121" s="324" t="n">
        <v>0</v>
      </c>
      <c r="D121" s="269" t="n">
        <v>6319</v>
      </c>
      <c r="E121" s="248" t="n">
        <f aca="false">SUM(C121:D121)</f>
        <v>6319</v>
      </c>
    </row>
    <row r="122" customFormat="false" ht="15" hidden="false" customHeight="false" outlineLevel="0" collapsed="false">
      <c r="A122" s="258"/>
      <c r="B122" s="259"/>
      <c r="C122" s="395"/>
      <c r="D122" s="248"/>
      <c r="E122" s="248"/>
    </row>
    <row r="123" customFormat="false" ht="15" hidden="false" customHeight="false" outlineLevel="0" collapsed="false">
      <c r="A123" s="396" t="s">
        <v>148</v>
      </c>
      <c r="B123" s="397" t="s">
        <v>64</v>
      </c>
      <c r="C123" s="398"/>
      <c r="D123" s="306"/>
      <c r="E123" s="306"/>
    </row>
    <row r="124" customFormat="false" ht="15" hidden="false" customHeight="false" outlineLevel="0" collapsed="false">
      <c r="A124" s="344" t="s">
        <v>85</v>
      </c>
      <c r="B124" s="399" t="s">
        <v>74</v>
      </c>
      <c r="C124" s="324" t="n">
        <v>26992</v>
      </c>
      <c r="D124" s="400" t="n">
        <v>3005</v>
      </c>
      <c r="E124" s="302" t="n">
        <f aca="false">SUM(C124:D124)</f>
        <v>29997</v>
      </c>
    </row>
    <row r="125" customFormat="false" ht="15.75" hidden="false" customHeight="false" outlineLevel="0" collapsed="false">
      <c r="A125" s="379"/>
      <c r="B125" s="380"/>
      <c r="C125" s="398"/>
      <c r="D125" s="295"/>
      <c r="E125" s="295"/>
    </row>
    <row r="126" customFormat="false" ht="15.75" hidden="false" customHeight="false" outlineLevel="0" collapsed="false">
      <c r="A126" s="327" t="s">
        <v>148</v>
      </c>
      <c r="B126" s="328" t="s">
        <v>149</v>
      </c>
      <c r="C126" s="401" t="n">
        <v>471583</v>
      </c>
      <c r="D126" s="348" t="n">
        <f aca="false">SUM(D127,D128)</f>
        <v>231</v>
      </c>
      <c r="E126" s="348" t="n">
        <f aca="false">SUM(C126:D126)</f>
        <v>471814</v>
      </c>
    </row>
    <row r="127" customFormat="false" ht="15" hidden="false" customHeight="false" outlineLevel="0" collapsed="false">
      <c r="A127" s="385" t="s">
        <v>140</v>
      </c>
      <c r="B127" s="380" t="s">
        <v>30</v>
      </c>
      <c r="C127" s="398" t="n">
        <v>424510</v>
      </c>
      <c r="D127" s="295" t="n">
        <v>1786</v>
      </c>
      <c r="E127" s="295" t="n">
        <f aca="false">SUM(C127:D127)</f>
        <v>426296</v>
      </c>
    </row>
    <row r="128" customFormat="false" ht="15" hidden="false" customHeight="false" outlineLevel="0" collapsed="false">
      <c r="A128" s="292" t="s">
        <v>88</v>
      </c>
      <c r="B128" s="192" t="s">
        <v>31</v>
      </c>
      <c r="C128" s="324" t="n">
        <v>47073</v>
      </c>
      <c r="D128" s="269" t="n">
        <v>-1555</v>
      </c>
      <c r="E128" s="269" t="n">
        <f aca="false">SUM(C128:D128)</f>
        <v>45518</v>
      </c>
    </row>
    <row r="129" customFormat="false" ht="15.75" hidden="false" customHeight="false" outlineLevel="0" collapsed="false">
      <c r="A129" s="312"/>
      <c r="B129" s="313"/>
      <c r="C129" s="377"/>
      <c r="D129" s="283"/>
      <c r="E129" s="283"/>
    </row>
    <row r="130" customFormat="false" ht="15.75" hidden="false" customHeight="false" outlineLevel="0" collapsed="false">
      <c r="A130" s="402" t="s">
        <v>148</v>
      </c>
      <c r="B130" s="403" t="s">
        <v>150</v>
      </c>
      <c r="C130" s="404" t="n">
        <v>393758</v>
      </c>
      <c r="D130" s="348" t="n">
        <f aca="false">D131</f>
        <v>-7500</v>
      </c>
      <c r="E130" s="348" t="n">
        <f aca="false">SUM(C130:D130)</f>
        <v>386258</v>
      </c>
    </row>
    <row r="131" customFormat="false" ht="15" hidden="false" customHeight="false" outlineLevel="0" collapsed="false">
      <c r="A131" s="292" t="s">
        <v>88</v>
      </c>
      <c r="B131" s="180" t="s">
        <v>31</v>
      </c>
      <c r="C131" s="260" t="n">
        <v>76101</v>
      </c>
      <c r="D131" s="248" t="n">
        <v>-7500</v>
      </c>
      <c r="E131" s="248" t="n">
        <f aca="false">SUM(C131:D131)</f>
        <v>68601</v>
      </c>
    </row>
    <row r="132" customFormat="false" ht="15.75" hidden="false" customHeight="false" outlineLevel="0" collapsed="false">
      <c r="A132" s="325"/>
      <c r="B132" s="316"/>
      <c r="C132" s="298"/>
      <c r="D132" s="283"/>
      <c r="E132" s="283"/>
    </row>
    <row r="133" customFormat="false" ht="15.75" hidden="false" customHeight="false" outlineLevel="0" collapsed="false">
      <c r="A133" s="284" t="s">
        <v>151</v>
      </c>
      <c r="B133" s="285" t="s">
        <v>152</v>
      </c>
      <c r="C133" s="405" t="n">
        <v>1945890</v>
      </c>
      <c r="D133" s="287" t="n">
        <f aca="false">SUM(D134,D141,D145,D148,D151)</f>
        <v>-13005</v>
      </c>
      <c r="E133" s="287" t="n">
        <f aca="false">SUM(C133:D133)</f>
        <v>1932885</v>
      </c>
    </row>
    <row r="134" customFormat="false" ht="15.75" hidden="false" customHeight="false" outlineLevel="0" collapsed="false">
      <c r="A134" s="364" t="s">
        <v>153</v>
      </c>
      <c r="B134" s="406" t="s">
        <v>154</v>
      </c>
      <c r="C134" s="407" t="n">
        <v>630185</v>
      </c>
      <c r="D134" s="330" t="n">
        <f aca="false">SUM(D136,D138,D139)</f>
        <v>-71268</v>
      </c>
      <c r="E134" s="330" t="n">
        <f aca="false">SUM(C134:D134)</f>
        <v>558917</v>
      </c>
    </row>
    <row r="135" customFormat="false" ht="15" hidden="false" customHeight="false" outlineLevel="0" collapsed="false">
      <c r="A135" s="246" t="s">
        <v>140</v>
      </c>
      <c r="B135" s="180" t="s">
        <v>30</v>
      </c>
      <c r="C135" s="408"/>
      <c r="D135" s="409"/>
      <c r="E135" s="409"/>
    </row>
    <row r="136" customFormat="false" ht="15" hidden="false" customHeight="false" outlineLevel="0" collapsed="false">
      <c r="A136" s="301"/>
      <c r="B136" s="192" t="s">
        <v>144</v>
      </c>
      <c r="C136" s="410" t="n">
        <v>315000</v>
      </c>
      <c r="D136" s="302" t="n">
        <v>-18194</v>
      </c>
      <c r="E136" s="269" t="n">
        <f aca="false">SUM(C136:D136)</f>
        <v>296806</v>
      </c>
    </row>
    <row r="137" customFormat="false" ht="15" hidden="false" customHeight="false" outlineLevel="0" collapsed="false">
      <c r="A137" s="301" t="s">
        <v>88</v>
      </c>
      <c r="B137" s="192" t="s">
        <v>31</v>
      </c>
      <c r="C137" s="411"/>
      <c r="D137" s="342"/>
      <c r="E137" s="342"/>
    </row>
    <row r="138" customFormat="false" ht="15" hidden="false" customHeight="false" outlineLevel="0" collapsed="false">
      <c r="A138" s="301"/>
      <c r="B138" s="192" t="s">
        <v>131</v>
      </c>
      <c r="C138" s="410" t="n">
        <v>7113</v>
      </c>
      <c r="D138" s="302" t="n">
        <v>-4727</v>
      </c>
      <c r="E138" s="269" t="n">
        <f aca="false">SUM(C138:D138)</f>
        <v>2386</v>
      </c>
    </row>
    <row r="139" customFormat="false" ht="15" hidden="false" customHeight="false" outlineLevel="0" collapsed="false">
      <c r="A139" s="301"/>
      <c r="B139" s="192" t="s">
        <v>144</v>
      </c>
      <c r="C139" s="410" t="n">
        <v>260000</v>
      </c>
      <c r="D139" s="302" t="n">
        <v>-48347</v>
      </c>
      <c r="E139" s="269" t="n">
        <f aca="false">SUM(C139:D139)</f>
        <v>211653</v>
      </c>
    </row>
    <row r="140" customFormat="false" ht="15.75" hidden="false" customHeight="false" outlineLevel="0" collapsed="false">
      <c r="A140" s="303"/>
      <c r="B140" s="304"/>
      <c r="C140" s="412"/>
      <c r="D140" s="306"/>
      <c r="E140" s="306"/>
    </row>
    <row r="141" customFormat="false" ht="30.75" hidden="false" customHeight="false" outlineLevel="0" collapsed="false">
      <c r="A141" s="242" t="s">
        <v>153</v>
      </c>
      <c r="B141" s="243" t="s">
        <v>155</v>
      </c>
      <c r="C141" s="413" t="n">
        <f aca="false">SUM(C142:C143)</f>
        <v>362485</v>
      </c>
      <c r="D141" s="245" t="n">
        <f aca="false">SUM(D142:D143)</f>
        <v>5389</v>
      </c>
      <c r="E141" s="367" t="n">
        <f aca="false">SUM(C141:D141)</f>
        <v>367874</v>
      </c>
    </row>
    <row r="142" customFormat="false" ht="15" hidden="false" customHeight="false" outlineLevel="0" collapsed="false">
      <c r="A142" s="321" t="s">
        <v>156</v>
      </c>
      <c r="B142" s="390" t="s">
        <v>157</v>
      </c>
      <c r="C142" s="414" t="n">
        <v>362485</v>
      </c>
      <c r="D142" s="415" t="n">
        <v>-362485</v>
      </c>
      <c r="E142" s="249" t="n">
        <f aca="false">SUM(C142:D142)</f>
        <v>0</v>
      </c>
    </row>
    <row r="143" customFormat="false" ht="15" hidden="false" customHeight="false" outlineLevel="0" collapsed="false">
      <c r="A143" s="270" t="s">
        <v>88</v>
      </c>
      <c r="B143" s="190" t="s">
        <v>136</v>
      </c>
      <c r="C143" s="416" t="n">
        <v>0</v>
      </c>
      <c r="D143" s="417" t="n">
        <v>367874</v>
      </c>
      <c r="E143" s="360" t="n">
        <f aca="false">SUM(C143:D143)</f>
        <v>367874</v>
      </c>
    </row>
    <row r="144" customFormat="false" ht="30" hidden="false" customHeight="false" outlineLevel="0" collapsed="false">
      <c r="A144" s="318" t="s">
        <v>158</v>
      </c>
      <c r="B144" s="310" t="s">
        <v>159</v>
      </c>
      <c r="C144" s="418"/>
      <c r="D144" s="248"/>
      <c r="E144" s="248"/>
    </row>
    <row r="145" customFormat="false" ht="15" hidden="false" customHeight="false" outlineLevel="0" collapsed="false">
      <c r="A145" s="275" t="s">
        <v>156</v>
      </c>
      <c r="B145" s="185" t="s">
        <v>157</v>
      </c>
      <c r="C145" s="279" t="n">
        <v>18723</v>
      </c>
      <c r="D145" s="269" t="n">
        <v>2385</v>
      </c>
      <c r="E145" s="269" t="n">
        <f aca="false">SUM(C145:D145)</f>
        <v>21108</v>
      </c>
    </row>
    <row r="146" customFormat="false" ht="15" hidden="false" customHeight="false" outlineLevel="0" collapsed="false">
      <c r="A146" s="275"/>
      <c r="B146" s="185"/>
      <c r="C146" s="279"/>
      <c r="D146" s="269"/>
      <c r="E146" s="269"/>
    </row>
    <row r="147" customFormat="false" ht="45" hidden="false" customHeight="false" outlineLevel="0" collapsed="false">
      <c r="A147" s="343" t="s">
        <v>158</v>
      </c>
      <c r="B147" s="320" t="s">
        <v>160</v>
      </c>
      <c r="C147" s="279"/>
      <c r="D147" s="269"/>
      <c r="E147" s="269"/>
    </row>
    <row r="148" customFormat="false" ht="15" hidden="false" customHeight="false" outlineLevel="0" collapsed="false">
      <c r="A148" s="344" t="s">
        <v>156</v>
      </c>
      <c r="B148" s="419" t="s">
        <v>157</v>
      </c>
      <c r="C148" s="279" t="n">
        <v>0</v>
      </c>
      <c r="D148" s="269" t="n">
        <v>46391</v>
      </c>
      <c r="E148" s="269" t="n">
        <f aca="false">SUM(C148:D148)</f>
        <v>46391</v>
      </c>
    </row>
    <row r="149" customFormat="false" ht="15" hidden="false" customHeight="false" outlineLevel="0" collapsed="false">
      <c r="A149" s="350"/>
      <c r="B149" s="351"/>
      <c r="C149" s="282"/>
      <c r="D149" s="283"/>
      <c r="E149" s="283"/>
    </row>
    <row r="150" customFormat="false" ht="15" hidden="false" customHeight="false" outlineLevel="0" collapsed="false">
      <c r="A150" s="299" t="s">
        <v>161</v>
      </c>
      <c r="B150" s="300" t="s">
        <v>68</v>
      </c>
      <c r="C150" s="298"/>
      <c r="D150" s="283"/>
      <c r="E150" s="283"/>
    </row>
    <row r="151" customFormat="false" ht="15" hidden="false" customHeight="false" outlineLevel="0" collapsed="false">
      <c r="A151" s="270" t="s">
        <v>156</v>
      </c>
      <c r="B151" s="190" t="s">
        <v>157</v>
      </c>
      <c r="C151" s="279" t="n">
        <v>51192</v>
      </c>
      <c r="D151" s="420" t="n">
        <v>4098</v>
      </c>
      <c r="E151" s="269" t="n">
        <f aca="false">SUM(C151:D151)</f>
        <v>55290</v>
      </c>
    </row>
    <row r="152" customFormat="false" ht="15.75" hidden="false" customHeight="false" outlineLevel="0" collapsed="false">
      <c r="A152" s="312"/>
      <c r="B152" s="313"/>
      <c r="C152" s="282"/>
      <c r="D152" s="421"/>
      <c r="E152" s="283"/>
    </row>
    <row r="153" customFormat="false" ht="15.75" hidden="false" customHeight="false" outlineLevel="0" collapsed="false">
      <c r="A153" s="232"/>
      <c r="B153" s="233" t="s">
        <v>162</v>
      </c>
      <c r="C153" s="307" t="n">
        <v>16306366</v>
      </c>
      <c r="D153" s="308" t="n">
        <f aca="false">SUM(D5,D23,D31,D35,D48,D72,D133)</f>
        <v>-61408</v>
      </c>
      <c r="E153" s="308" t="n">
        <f aca="false">SUM(C153:D153)</f>
        <v>16244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/>
      <c r="B1" s="158" t="s">
        <v>163</v>
      </c>
      <c r="C1" s="1"/>
      <c r="D1" s="1"/>
      <c r="E1" s="1"/>
    </row>
    <row r="2" customFormat="false" ht="15" hidden="false" customHeight="false" outlineLevel="0" collapsed="false">
      <c r="A2" s="1"/>
      <c r="B2" s="422" t="s">
        <v>164</v>
      </c>
      <c r="C2" s="1"/>
      <c r="D2" s="1"/>
      <c r="E2" s="1"/>
    </row>
    <row r="3" customFormat="false" ht="15.75" hidden="false" customHeight="false" outlineLevel="0" collapsed="false">
      <c r="A3" s="423" t="s">
        <v>165</v>
      </c>
      <c r="B3" s="2"/>
      <c r="C3" s="1"/>
      <c r="D3" s="1"/>
      <c r="E3" s="1"/>
    </row>
    <row r="4" customFormat="false" ht="43.5" hidden="false" customHeight="false" outlineLevel="0" collapsed="false">
      <c r="A4" s="424"/>
      <c r="B4" s="425"/>
      <c r="C4" s="161" t="s">
        <v>6</v>
      </c>
      <c r="D4" s="426" t="s">
        <v>7</v>
      </c>
      <c r="E4" s="237" t="s">
        <v>8</v>
      </c>
    </row>
    <row r="5" customFormat="false" ht="15.75" hidden="false" customHeight="false" outlineLevel="0" collapsed="false">
      <c r="A5" s="427" t="n">
        <v>381</v>
      </c>
      <c r="B5" s="428" t="s">
        <v>35</v>
      </c>
      <c r="C5" s="429" t="n">
        <f aca="false">C6</f>
        <v>228000</v>
      </c>
      <c r="D5" s="287" t="n">
        <f aca="false">D6</f>
        <v>0</v>
      </c>
      <c r="E5" s="287" t="n">
        <f aca="false">SUM(C5:D5)</f>
        <v>228000</v>
      </c>
    </row>
    <row r="6" customFormat="false" ht="15.75" hidden="false" customHeight="false" outlineLevel="0" collapsed="false">
      <c r="A6" s="430" t="s">
        <v>166</v>
      </c>
      <c r="B6" s="431" t="s">
        <v>167</v>
      </c>
      <c r="C6" s="432" t="n">
        <v>228000</v>
      </c>
      <c r="D6" s="306"/>
      <c r="E6" s="295" t="n">
        <f aca="false">SUM(C6:D6)</f>
        <v>228000</v>
      </c>
    </row>
    <row r="7" customFormat="false" ht="15.75" hidden="false" customHeight="false" outlineLevel="0" collapsed="false">
      <c r="A7" s="433" t="n">
        <v>15</v>
      </c>
      <c r="B7" s="434" t="s">
        <v>168</v>
      </c>
      <c r="C7" s="435" t="n">
        <v>-10997874</v>
      </c>
      <c r="D7" s="287" t="n">
        <f aca="false">SUM(D8,D10,D12,D14,D16,D18,D20,D22,D24,D26,D28,D30)</f>
        <v>-807654</v>
      </c>
      <c r="E7" s="287" t="n">
        <f aca="false">SUM(C7:D7)</f>
        <v>-11805528</v>
      </c>
    </row>
    <row r="8" customFormat="false" ht="15" hidden="false" customHeight="false" outlineLevel="0" collapsed="false">
      <c r="A8" s="436" t="s">
        <v>169</v>
      </c>
      <c r="B8" s="437" t="s">
        <v>170</v>
      </c>
      <c r="C8" s="438" t="n">
        <v>-621772</v>
      </c>
      <c r="D8" s="439" t="n">
        <v>24630</v>
      </c>
      <c r="E8" s="248" t="n">
        <f aca="false">SUM(C8:D8)</f>
        <v>-597142</v>
      </c>
    </row>
    <row r="9" customFormat="false" ht="15" hidden="false" customHeight="false" outlineLevel="0" collapsed="false">
      <c r="A9" s="440"/>
      <c r="B9" s="441"/>
      <c r="C9" s="442"/>
      <c r="D9" s="443"/>
      <c r="E9" s="269"/>
    </row>
    <row r="10" customFormat="false" ht="15" hidden="false" customHeight="false" outlineLevel="0" collapsed="false">
      <c r="A10" s="440" t="s">
        <v>171</v>
      </c>
      <c r="B10" s="444" t="s">
        <v>172</v>
      </c>
      <c r="C10" s="445" t="n">
        <v>-930000</v>
      </c>
      <c r="D10" s="443" t="n">
        <v>24002</v>
      </c>
      <c r="E10" s="269" t="n">
        <f aca="false">SUM(C10:D10)</f>
        <v>-905998</v>
      </c>
    </row>
    <row r="11" customFormat="false" ht="15" hidden="false" customHeight="false" outlineLevel="0" collapsed="false">
      <c r="A11" s="440"/>
      <c r="B11" s="444"/>
      <c r="C11" s="445"/>
      <c r="D11" s="443"/>
      <c r="E11" s="269"/>
    </row>
    <row r="12" customFormat="false" ht="15" hidden="false" customHeight="false" outlineLevel="0" collapsed="false">
      <c r="A12" s="440" t="s">
        <v>173</v>
      </c>
      <c r="B12" s="446" t="s">
        <v>174</v>
      </c>
      <c r="C12" s="442" t="n">
        <v>-600000</v>
      </c>
      <c r="D12" s="443" t="n">
        <v>-551000</v>
      </c>
      <c r="E12" s="269" t="n">
        <f aca="false">SUM(C12:D12)</f>
        <v>-1151000</v>
      </c>
    </row>
    <row r="13" customFormat="false" ht="15" hidden="false" customHeight="false" outlineLevel="0" collapsed="false">
      <c r="A13" s="440"/>
      <c r="B13" s="446"/>
      <c r="C13" s="442"/>
      <c r="D13" s="443"/>
      <c r="E13" s="269"/>
    </row>
    <row r="14" customFormat="false" ht="29.25" hidden="false" customHeight="false" outlineLevel="0" collapsed="false">
      <c r="A14" s="447" t="s">
        <v>175</v>
      </c>
      <c r="B14" s="448" t="s">
        <v>176</v>
      </c>
      <c r="C14" s="442" t="n">
        <v>-548966</v>
      </c>
      <c r="D14" s="443" t="n">
        <v>-100206</v>
      </c>
      <c r="E14" s="269" t="n">
        <f aca="false">SUM(C14:D14)</f>
        <v>-649172</v>
      </c>
    </row>
    <row r="15" customFormat="false" ht="15" hidden="false" customHeight="false" outlineLevel="0" collapsed="false">
      <c r="A15" s="447"/>
      <c r="B15" s="448"/>
      <c r="C15" s="442"/>
      <c r="D15" s="443"/>
      <c r="E15" s="269"/>
    </row>
    <row r="16" customFormat="false" ht="29.25" hidden="false" customHeight="false" outlineLevel="0" collapsed="false">
      <c r="A16" s="447" t="s">
        <v>177</v>
      </c>
      <c r="B16" s="449" t="s">
        <v>178</v>
      </c>
      <c r="C16" s="450" t="n">
        <v>-18600</v>
      </c>
      <c r="D16" s="451" t="n">
        <v>18600</v>
      </c>
      <c r="E16" s="269" t="n">
        <f aca="false">SUM(C16:D16)</f>
        <v>0</v>
      </c>
    </row>
    <row r="17" customFormat="false" ht="15" hidden="false" customHeight="false" outlineLevel="0" collapsed="false">
      <c r="A17" s="447"/>
      <c r="B17" s="449"/>
      <c r="C17" s="450"/>
      <c r="D17" s="451"/>
      <c r="E17" s="269"/>
    </row>
    <row r="18" customFormat="false" ht="15" hidden="false" customHeight="false" outlineLevel="0" collapsed="false">
      <c r="A18" s="447" t="s">
        <v>179</v>
      </c>
      <c r="B18" s="444" t="s">
        <v>180</v>
      </c>
      <c r="C18" s="452" t="n">
        <v>-3600</v>
      </c>
      <c r="D18" s="443" t="n">
        <v>-12000</v>
      </c>
      <c r="E18" s="269" t="n">
        <f aca="false">SUM(C18:D18)</f>
        <v>-15600</v>
      </c>
    </row>
    <row r="19" customFormat="false" ht="15" hidden="false" customHeight="false" outlineLevel="0" collapsed="false">
      <c r="A19" s="447"/>
      <c r="B19" s="444"/>
      <c r="C19" s="452"/>
      <c r="D19" s="443"/>
      <c r="E19" s="269"/>
    </row>
    <row r="20" customFormat="false" ht="29.25" hidden="false" customHeight="false" outlineLevel="0" collapsed="false">
      <c r="A20" s="447" t="s">
        <v>181</v>
      </c>
      <c r="B20" s="453" t="s">
        <v>182</v>
      </c>
      <c r="C20" s="452" t="n">
        <v>-7000</v>
      </c>
      <c r="D20" s="451" t="n">
        <v>7000</v>
      </c>
      <c r="E20" s="269" t="n">
        <f aca="false">SUM(C20:D20)</f>
        <v>0</v>
      </c>
    </row>
    <row r="21" customFormat="false" ht="15" hidden="false" customHeight="false" outlineLevel="0" collapsed="false">
      <c r="A21" s="447"/>
      <c r="B21" s="453"/>
      <c r="C21" s="452"/>
      <c r="D21" s="451"/>
      <c r="E21" s="269"/>
    </row>
    <row r="22" customFormat="false" ht="43.5" hidden="false" customHeight="false" outlineLevel="0" collapsed="false">
      <c r="A22" s="447" t="s">
        <v>183</v>
      </c>
      <c r="B22" s="454" t="s">
        <v>184</v>
      </c>
      <c r="C22" s="450" t="n">
        <v>-210584</v>
      </c>
      <c r="D22" s="443" t="n">
        <v>200000</v>
      </c>
      <c r="E22" s="269" t="n">
        <f aca="false">SUM(C22:D22)</f>
        <v>-10584</v>
      </c>
    </row>
    <row r="23" customFormat="false" ht="15" hidden="false" customHeight="false" outlineLevel="0" collapsed="false">
      <c r="A23" s="447"/>
      <c r="B23" s="454"/>
      <c r="C23" s="450"/>
      <c r="D23" s="443"/>
      <c r="E23" s="269"/>
    </row>
    <row r="24" customFormat="false" ht="29.25" hidden="false" customHeight="false" outlineLevel="0" collapsed="false">
      <c r="A24" s="447" t="s">
        <v>185</v>
      </c>
      <c r="B24" s="454" t="s">
        <v>186</v>
      </c>
      <c r="C24" s="450" t="n">
        <v>-60000</v>
      </c>
      <c r="D24" s="443" t="n">
        <v>60000</v>
      </c>
      <c r="E24" s="269" t="n">
        <f aca="false">SUM(C24:D24)</f>
        <v>0</v>
      </c>
    </row>
    <row r="25" customFormat="false" ht="15" hidden="false" customHeight="false" outlineLevel="0" collapsed="false">
      <c r="A25" s="447"/>
      <c r="B25" s="454"/>
      <c r="C25" s="450"/>
      <c r="D25" s="443"/>
      <c r="E25" s="269"/>
    </row>
    <row r="26" customFormat="false" ht="29.25" hidden="false" customHeight="false" outlineLevel="0" collapsed="false">
      <c r="A26" s="447" t="s">
        <v>187</v>
      </c>
      <c r="B26" s="449" t="s">
        <v>188</v>
      </c>
      <c r="C26" s="455" t="n">
        <v>-200000</v>
      </c>
      <c r="D26" s="443" t="n">
        <v>-3680</v>
      </c>
      <c r="E26" s="269" t="n">
        <f aca="false">SUM(C26:D26)</f>
        <v>-203680</v>
      </c>
    </row>
    <row r="27" customFormat="false" ht="15" hidden="false" customHeight="false" outlineLevel="0" collapsed="false">
      <c r="A27" s="447"/>
      <c r="B27" s="449"/>
      <c r="C27" s="455"/>
      <c r="D27" s="443"/>
      <c r="E27" s="269"/>
    </row>
    <row r="28" customFormat="false" ht="29.25" hidden="false" customHeight="false" outlineLevel="0" collapsed="false">
      <c r="A28" s="456" t="s">
        <v>189</v>
      </c>
      <c r="B28" s="449" t="s">
        <v>190</v>
      </c>
      <c r="C28" s="455" t="n">
        <v>0</v>
      </c>
      <c r="D28" s="443" t="n">
        <v>-75000</v>
      </c>
      <c r="E28" s="269" t="n">
        <f aca="false">SUM(C28:D28)</f>
        <v>-75000</v>
      </c>
    </row>
    <row r="29" customFormat="false" ht="15" hidden="false" customHeight="false" outlineLevel="0" collapsed="false">
      <c r="A29" s="456"/>
      <c r="B29" s="449"/>
      <c r="C29" s="455"/>
      <c r="D29" s="443"/>
      <c r="E29" s="269"/>
    </row>
    <row r="30" customFormat="false" ht="30" hidden="false" customHeight="false" outlineLevel="0" collapsed="false">
      <c r="A30" s="457" t="s">
        <v>191</v>
      </c>
      <c r="B30" s="458" t="s">
        <v>192</v>
      </c>
      <c r="C30" s="459" t="n">
        <v>0</v>
      </c>
      <c r="D30" s="460" t="n">
        <v>-400000</v>
      </c>
      <c r="E30" s="283" t="n">
        <f aca="false">SUM(C30:D30)</f>
        <v>-400000</v>
      </c>
    </row>
    <row r="31" customFormat="false" ht="30" hidden="false" customHeight="false" outlineLevel="0" collapsed="false">
      <c r="A31" s="461" t="n">
        <v>3502</v>
      </c>
      <c r="B31" s="462" t="s">
        <v>193</v>
      </c>
      <c r="C31" s="463" t="n">
        <v>4416150</v>
      </c>
      <c r="D31" s="464" t="n">
        <f aca="false">SUM(D32,D33)</f>
        <v>691000</v>
      </c>
      <c r="E31" s="464" t="n">
        <f aca="false">SUM(C31:D31)</f>
        <v>5107150</v>
      </c>
    </row>
    <row r="32" customFormat="false" ht="15" hidden="false" customHeight="false" outlineLevel="0" collapsed="false">
      <c r="A32" s="465" t="s">
        <v>194</v>
      </c>
      <c r="B32" s="466" t="s">
        <v>195</v>
      </c>
      <c r="C32" s="467" t="n">
        <v>439331</v>
      </c>
      <c r="D32" s="439" t="n">
        <v>291000</v>
      </c>
      <c r="E32" s="269" t="n">
        <f aca="false">SUM(C32:D32)</f>
        <v>730331</v>
      </c>
    </row>
    <row r="33" customFormat="false" ht="44.25" hidden="false" customHeight="false" outlineLevel="0" collapsed="false">
      <c r="A33" s="457" t="s">
        <v>173</v>
      </c>
      <c r="B33" s="468" t="s">
        <v>196</v>
      </c>
      <c r="C33" s="469" t="n">
        <v>0</v>
      </c>
      <c r="D33" s="460" t="n">
        <v>400000</v>
      </c>
      <c r="E33" s="269" t="n">
        <f aca="false">SUM(C33:D33)</f>
        <v>400000</v>
      </c>
    </row>
    <row r="34" customFormat="false" ht="15.75" hidden="false" customHeight="false" outlineLevel="0" collapsed="false">
      <c r="A34" s="470" t="n">
        <v>655</v>
      </c>
      <c r="B34" s="471" t="s">
        <v>38</v>
      </c>
      <c r="C34" s="472" t="n">
        <v>15000</v>
      </c>
      <c r="D34" s="473" t="n">
        <v>0</v>
      </c>
      <c r="E34" s="474" t="n">
        <f aca="false">C34+D34</f>
        <v>15000</v>
      </c>
    </row>
    <row r="35" customFormat="false" ht="15.75" hidden="false" customHeight="false" outlineLevel="0" collapsed="false">
      <c r="A35" s="470" t="n">
        <v>650</v>
      </c>
      <c r="B35" s="471" t="s">
        <v>39</v>
      </c>
      <c r="C35" s="472" t="n">
        <v>-50957</v>
      </c>
      <c r="D35" s="473" t="n">
        <v>0</v>
      </c>
      <c r="E35" s="474" t="n">
        <f aca="false">C35+D35</f>
        <v>-50957</v>
      </c>
    </row>
    <row r="36" customFormat="false" ht="15.75" hidden="false" customHeight="false" outlineLevel="0" collapsed="false">
      <c r="A36" s="475"/>
      <c r="B36" s="476"/>
      <c r="C36" s="477"/>
      <c r="D36" s="478"/>
      <c r="E36" s="478"/>
    </row>
    <row r="37" customFormat="false" ht="15.75" hidden="false" customHeight="false" outlineLevel="0" collapsed="false">
      <c r="A37" s="479"/>
      <c r="B37" s="480" t="s">
        <v>197</v>
      </c>
      <c r="C37" s="481" t="n">
        <f aca="false">SUM(C5,C7,C31,C34,C35)</f>
        <v>-6389681</v>
      </c>
      <c r="D37" s="482" t="n">
        <f aca="false">SUM(D5,D7,D31,D34,D35)</f>
        <v>-116654</v>
      </c>
      <c r="E37" s="483" t="n">
        <f aca="false">SUM(C37:D37)</f>
        <v>-6506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5:27:42Z</dcterms:created>
  <dc:creator>Tatjana</dc:creator>
  <dc:description/>
  <dc:language>en-US</dc:language>
  <cp:lastModifiedBy>Admin</cp:lastModifiedBy>
  <cp:lastPrinted>2021-05-12T06:28:26Z</cp:lastPrinted>
  <dcterms:modified xsi:type="dcterms:W3CDTF">2021-05-21T11:50:07Z</dcterms:modified>
  <cp:revision>0</cp:revision>
  <dc:subject/>
  <dc:title/>
</cp:coreProperties>
</file>