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llamäe linna 2021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13">
  <si>
    <t xml:space="preserve">SILLAMÄE  LINNA  2021. AASTA  EELARVE</t>
  </si>
  <si>
    <t xml:space="preserve">Kood</t>
  </si>
  <si>
    <t xml:space="preserve">                           Kirje nimetus</t>
  </si>
  <si>
    <t xml:space="preserve">Eelarve (tekkepõhine) 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te ja kohustuste saldode muutus ( tekkepõhise e/a korral) (+ suurenemine/- vähenemine)</t>
  </si>
  <si>
    <t xml:space="preserve">Sillamäe linna 2021. aasta eelarve Lisa 1</t>
  </si>
  <si>
    <t xml:space="preserve">PÕHITEGEVUSE  TULUD  KOKKU</t>
  </si>
  <si>
    <t xml:space="preserve">Tulu nimetus</t>
  </si>
  <si>
    <t xml:space="preserve">320</t>
  </si>
  <si>
    <t xml:space="preserve">Riigilõivud 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Laekumised haridusasutuste majandustegevusest </t>
  </si>
  <si>
    <t xml:space="preserve">Laekumised muusikakooli majandustegevusest 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22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 Hoolekande Asutus "Lootus" tulud</t>
  </si>
  <si>
    <t xml:space="preserve">Asenduskoduteenused</t>
  </si>
  <si>
    <t xml:space="preserve">Hoolekandeasutuse "Sügis" tulud</t>
  </si>
  <si>
    <t xml:space="preserve">3233</t>
  </si>
  <si>
    <t xml:space="preserve">Üüri- ja renditulud </t>
  </si>
  <si>
    <t xml:space="preserve">3238</t>
  </si>
  <si>
    <t xml:space="preserve">Toimetuse "Sillamäeski Vestnik" tulud</t>
  </si>
  <si>
    <t xml:space="preserve">Tasandusfond (lg 1)</t>
  </si>
  <si>
    <t xml:space="preserve">Toetusfond (lg 2) sh</t>
  </si>
  <si>
    <t xml:space="preserve">3520</t>
  </si>
  <si>
    <t xml:space="preserve">Hariduskulude toetus</t>
  </si>
  <si>
    <t xml:space="preserve">Koolilõuna toetus</t>
  </si>
  <si>
    <t xml:space="preserve">Tasandustoetus miinimumpalga tõstmiseks   1 184- 1315 euroni</t>
  </si>
  <si>
    <t xml:space="preserve">Huvihariduse- ja tegevuse toetus</t>
  </si>
  <si>
    <t xml:space="preserve">Kohalike teede hoiu toetus</t>
  </si>
  <si>
    <t xml:space="preserve">Asendus-ja järelhooldusteenuse toetus</t>
  </si>
  <si>
    <t xml:space="preserve">Toimetulekutoetus</t>
  </si>
  <si>
    <t xml:space="preserve">Raske ja sügava puudega lastele abi osutamise toetus</t>
  </si>
  <si>
    <t xml:space="preserve">Matusetoetus</t>
  </si>
  <si>
    <t xml:space="preserve">Rahvastikutoimingute kulude hüvitis</t>
  </si>
  <si>
    <t xml:space="preserve">3521</t>
  </si>
  <si>
    <t xml:space="preserve">Saadud tegevustoetused</t>
  </si>
  <si>
    <t xml:space="preserve">Muud saadud toetused tegevuskuludeks</t>
  </si>
  <si>
    <t xml:space="preserve">3500</t>
  </si>
  <si>
    <t xml:space="preserve">Sihtotstarbelised toetused kohaliku omavalitsuse üksustelt (trükised)</t>
  </si>
  <si>
    <t xml:space="preserve">Sihtotstarbelised toetused Põllumajandusministeeriumist</t>
  </si>
  <si>
    <t xml:space="preserve">Sihtotstarbelised toetused</t>
  </si>
  <si>
    <t xml:space="preserve">Laekumised vee erikasutusest</t>
  </si>
  <si>
    <t xml:space="preserve">Trahvid</t>
  </si>
  <si>
    <t xml:space="preserve">Segalaadilised tulud</t>
  </si>
  <si>
    <t xml:space="preserve">                                               Sillamäe linna 2021. aasta eelarve Lisa 2                                                     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60</t>
  </si>
  <si>
    <t xml:space="preserve">Muud kulud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Tööhõive ja ettevõtluse toetamise projektid</t>
  </si>
  <si>
    <t xml:space="preserve">01600</t>
  </si>
  <si>
    <t xml:space="preserve">Omavalitsuste liikmemaksud ja ühistegevuse kulud</t>
  </si>
  <si>
    <t xml:space="preserve">452</t>
  </si>
  <si>
    <t xml:space="preserve">Valimised</t>
  </si>
  <si>
    <t xml:space="preserve">55</t>
  </si>
  <si>
    <t xml:space="preserve">01800</t>
  </si>
  <si>
    <t xml:space="preserve">01114</t>
  </si>
  <si>
    <t xml:space="preserve">Reservfond   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 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asutamise ja tegevusega seotud kulude katteks</t>
  </si>
  <si>
    <t xml:space="preserve">Munitsipaalkorterite korrashoid ja ülalpi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: V.Tškalovi  1a - s.h.</t>
  </si>
  <si>
    <t xml:space="preserve">08</t>
  </si>
  <si>
    <t xml:space="preserve">Vaba aeg ja kultuur</t>
  </si>
  <si>
    <t xml:space="preserve">08102</t>
  </si>
  <si>
    <t xml:space="preserve">Sillamäe Spordikompleks Kalev</t>
  </si>
  <si>
    <t xml:space="preserve">50</t>
  </si>
  <si>
    <t xml:space="preserve"> </t>
  </si>
  <si>
    <t xml:space="preserve">Spordiklubid</t>
  </si>
  <si>
    <t xml:space="preserve">Linna spordiüritused</t>
  </si>
  <si>
    <t xml:space="preserve">08107</t>
  </si>
  <si>
    <t xml:space="preserve">MTÜ Edukad Sillamäe Noored - ESN</t>
  </si>
  <si>
    <t xml:space="preserve">MTÜ Sillamäe Avatud Lastekeskus Kodusoojus</t>
  </si>
  <si>
    <t xml:space="preserve">Linna noorte vabaajaüritused</t>
  </si>
  <si>
    <t xml:space="preserve">Laste ja noorte laagrid</t>
  </si>
  <si>
    <t xml:space="preserve">08201</t>
  </si>
  <si>
    <t xml:space="preserve">Sillamae Raamatukogu</t>
  </si>
  <si>
    <t xml:space="preserve">08202</t>
  </si>
  <si>
    <t xml:space="preserve">Sillamäe Kultuurikeskus</t>
  </si>
  <si>
    <t xml:space="preserve">Muud kultuurikorralduslikud kulud</t>
  </si>
  <si>
    <t xml:space="preserve">MTÜ Teater-Stuudio Teine Taevas</t>
  </si>
  <si>
    <t xml:space="preserve">Ühiskondlike organisatsioonide ja kultuuriseltside tegevuse toetus</t>
  </si>
  <si>
    <t xml:space="preserve">MTÜ Sillamäe Vene Kultuuriselts</t>
  </si>
  <si>
    <t xml:space="preserve">MTÜ Ukraina Kaasmaalaskond Sillamäe Vodograi</t>
  </si>
  <si>
    <t xml:space="preserve">MTÜ Sillamäe Linna Pensionäride Keskus</t>
  </si>
  <si>
    <t xml:space="preserve">MTÜ Sillamäe Vene Kaasmaalaste Ühing</t>
  </si>
  <si>
    <t xml:space="preserve">MTÜ Sillamäe Venemaa Kodanike ja Pensionäride Liit</t>
  </si>
  <si>
    <t xml:space="preserve">08203</t>
  </si>
  <si>
    <t xml:space="preserve">Sillamäe Muuseum</t>
  </si>
  <si>
    <t xml:space="preserve">08300</t>
  </si>
  <si>
    <t xml:space="preserve">Toimetus Sillamäeski Vestnik</t>
  </si>
  <si>
    <t xml:space="preserve">Ringhäälingu- ja kirjastamisteenused</t>
  </si>
  <si>
    <t xml:space="preserve">08400</t>
  </si>
  <si>
    <t xml:space="preserve">MTÜ Sillamäe Õigeusu Pühapäevakool Raduga</t>
  </si>
  <si>
    <t xml:space="preserve">09</t>
  </si>
  <si>
    <t xml:space="preserve">Haridus</t>
  </si>
  <si>
    <t xml:space="preserve">09110</t>
  </si>
  <si>
    <t xml:space="preserve">Sillamäe Lasteaed Pääsupesa</t>
  </si>
  <si>
    <t xml:space="preserve">             linnaeelarvest</t>
  </si>
  <si>
    <t xml:space="preserve">             riigieelarvest</t>
  </si>
  <si>
    <t xml:space="preserve">Majandamiskulud </t>
  </si>
  <si>
    <t xml:space="preserve">Sillamäe Lasteaed Rukkilill</t>
  </si>
  <si>
    <t xml:space="preserve">Sillamäe Lasteaed Päikseke</t>
  </si>
  <si>
    <t xml:space="preserve">Sillamäe Lasteaed Jaaniussike</t>
  </si>
  <si>
    <t xml:space="preserve">Teistes KOV õppijate kulud                 </t>
  </si>
  <si>
    <t xml:space="preserve">09212</t>
  </si>
  <si>
    <t xml:space="preserve">Sillamäe Eesti Põhikool</t>
  </si>
  <si>
    <t xml:space="preserve">Personalikulud </t>
  </si>
  <si>
    <t xml:space="preserve">Sillamäe Vanalinna Kool</t>
  </si>
  <si>
    <t xml:space="preserve">Sillamäe Kannuka Kool</t>
  </si>
  <si>
    <t xml:space="preserve">Sillamäe Gümnaasium</t>
  </si>
  <si>
    <t xml:space="preserve">09213</t>
  </si>
  <si>
    <t xml:space="preserve">Muud hariduskorralduslikud kulud</t>
  </si>
  <si>
    <t xml:space="preserve">Teistes KOV õppijate kulud</t>
  </si>
  <si>
    <t xml:space="preserve">Põhikoolide reserv</t>
  </si>
  <si>
    <t xml:space="preserve">09510</t>
  </si>
  <si>
    <t xml:space="preserve">Sillamäe Muusikakool</t>
  </si>
  <si>
    <t xml:space="preserve">Sillamäe Huvi- ja Noortekeskus Ulei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41</t>
  </si>
  <si>
    <t xml:space="preserve">Sotsiaaltoetused</t>
  </si>
  <si>
    <t xml:space="preserve">10400</t>
  </si>
  <si>
    <t xml:space="preserve">Laste Hoolekande Asutus Lootus</t>
  </si>
  <si>
    <t xml:space="preserve">Asendus- ja järelhooldusteenuse toetus</t>
  </si>
  <si>
    <t xml:space="preserve">10701</t>
  </si>
  <si>
    <t xml:space="preserve">Toimetulekutoetuse maksmise korraldamise hüvitis</t>
  </si>
  <si>
    <t xml:space="preserve">Sotsiaaltoetuste ja -teenuste osutamise toetus</t>
  </si>
  <si>
    <t xml:space="preserve">10121</t>
  </si>
  <si>
    <t xml:space="preserve">Hooldustoetus</t>
  </si>
  <si>
    <t xml:space="preserve">10402</t>
  </si>
  <si>
    <t xml:space="preserve">Muu perekondade ja laste sotsiaalne kaitse</t>
  </si>
  <si>
    <t xml:space="preserve">Toetus linna sotsiaalhoolekande üritusteks</t>
  </si>
  <si>
    <t xml:space="preserve">10120</t>
  </si>
  <si>
    <t xml:space="preserve">MTÜ Miloserdie</t>
  </si>
  <si>
    <t xml:space="preserve">PÕHITEGEVUSE  KULUD  KOKKU</t>
  </si>
  <si>
    <t xml:space="preserve">                                                                                                                                 Sillamäe linna 2021. aasta eelarve Lisa 3                                                                     </t>
  </si>
  <si>
    <t xml:space="preserve">INVESTEERIMISTEGEVUS</t>
  </si>
  <si>
    <t xml:space="preserve">Finantseerimisallikad,</t>
  </si>
  <si>
    <t xml:space="preserve">eurodes</t>
  </si>
  <si>
    <t xml:space="preserve">Linn</t>
  </si>
  <si>
    <t xml:space="preserve">Toetused</t>
  </si>
  <si>
    <t xml:space="preserve">Kokku</t>
  </si>
  <si>
    <t xml:space="preserve">Korterid</t>
  </si>
  <si>
    <t xml:space="preserve">Põhivara soetus (-) sh</t>
  </si>
  <si>
    <t xml:space="preserve">Linnavalitsuse hoone remont</t>
  </si>
  <si>
    <t xml:space="preserve">2.</t>
  </si>
  <si>
    <t xml:space="preserve">Kesk tänava rekonstrueerimine (II etapp)</t>
  </si>
  <si>
    <t xml:space="preserve">3. </t>
  </si>
  <si>
    <t xml:space="preserve">Teede remont</t>
  </si>
  <si>
    <t xml:space="preserve">4.</t>
  </si>
  <si>
    <t xml:space="preserve">Viru puiestee rekonstrueerimise I etapp</t>
  </si>
  <si>
    <t xml:space="preserve">5.</t>
  </si>
  <si>
    <t xml:space="preserve">Rannapromenaadi rajamine  </t>
  </si>
  <si>
    <t xml:space="preserve">6.</t>
  </si>
  <si>
    <t xml:space="preserve">Lastemänguväljaku rajamine </t>
  </si>
  <si>
    <t xml:space="preserve">7.</t>
  </si>
  <si>
    <t xml:space="preserve">Ranna tänava rekonstrueerimine</t>
  </si>
  <si>
    <t xml:space="preserve">8.</t>
  </si>
  <si>
    <t xml:space="preserve">Tänavavalgustuse taristu renoveerimine </t>
  </si>
  <si>
    <t xml:space="preserve">9.</t>
  </si>
  <si>
    <t xml:space="preserve">Sillamäe Kultuurikeskus (Kesk 24) - ümbritseva territooriumi heakorrastus  </t>
  </si>
  <si>
    <t xml:space="preserve">10.</t>
  </si>
  <si>
    <t xml:space="preserve">Sillamäe Vanalinna Kooli uue hoone projekteerimistööd ja ehitamine </t>
  </si>
  <si>
    <t xml:space="preserve">11.</t>
  </si>
  <si>
    <t xml:space="preserve">Sillamäe Gümnaasiumis sööklaruumide rekonstrueerimine</t>
  </si>
  <si>
    <t xml:space="preserve">12.</t>
  </si>
  <si>
    <t xml:space="preserve">Sillamäe Lasteaed  Rukkilill. Päästeameti ettekirjutuse täitmine </t>
  </si>
  <si>
    <t xml:space="preserve">13.</t>
  </si>
  <si>
    <t xml:space="preserve">Hoolekandeasutus "Sügis". Hoone energiatõhususe tõstmine </t>
  </si>
  <si>
    <t xml:space="preserve">14.</t>
  </si>
  <si>
    <t xml:space="preserve">Jäätmejaama projekteerimine  ja ehitamine</t>
  </si>
  <si>
    <t xml:space="preserve">15.</t>
  </si>
  <si>
    <t xml:space="preserve">Sillamäe Kultuurikeskus (Kesk 24) - infotahvlite soetamine ja paigaldamine                                                                </t>
  </si>
  <si>
    <t xml:space="preserve">16.</t>
  </si>
  <si>
    <t xml:space="preserve">Sillamäe Kultuurikeskus (Kesk 24) - ripplühtri paigaldusseadme renoveerimine                          </t>
  </si>
  <si>
    <t xml:space="preserve">17.</t>
  </si>
  <si>
    <t xml:space="preserve">Sillamäe Spordikompleks Kalev. Hoone tuleohutusalase Päästeameti ettekirjutuse täitmine</t>
  </si>
  <si>
    <t xml:space="preserve">18.</t>
  </si>
  <si>
    <t xml:space="preserve">Sillamäe kergejõustiku- ja jalgpallistaadioni põhiprojekti koostamine </t>
  </si>
  <si>
    <t xml:space="preserve">19.</t>
  </si>
  <si>
    <t xml:space="preserve">Sillamäe Eesti Põhikooli hoonele omaette tuletõkkesektsiooni moodustamine</t>
  </si>
  <si>
    <t xml:space="preserve">20.</t>
  </si>
  <si>
    <t xml:space="preserve">Sillamäe Kannuka koolihoone trepi, sokli ja sillutisriba remont</t>
  </si>
  <si>
    <t xml:space="preserve">21.</t>
  </si>
  <si>
    <t xml:space="preserve">Sillamäe Lasteaed Päikseke. Lasteaia territooriumi piirde vahetamine</t>
  </si>
  <si>
    <t xml:space="preserve">22.</t>
  </si>
  <si>
    <t xml:space="preserve">Sillamäe Kultuurikeskus (Kesk 24) - välistreppide remont                          </t>
  </si>
  <si>
    <t xml:space="preserve">23.</t>
  </si>
  <si>
    <t xml:space="preserve">Laste Hoolekande Asutus Lootus hoone rekonstrueerimistööd</t>
  </si>
  <si>
    <t xml:space="preserve">24.</t>
  </si>
  <si>
    <t xml:space="preserve">Väikesadama projekteerimine</t>
  </si>
  <si>
    <t xml:space="preserve">25.</t>
  </si>
  <si>
    <t xml:space="preserve">Viru pst 27 lähedal asuva trepi ja tugiseina remont</t>
  </si>
  <si>
    <t xml:space="preserve">26.</t>
  </si>
  <si>
    <t xml:space="preserve">Sillamäe linna kaasav eelarve</t>
  </si>
  <si>
    <t xml:space="preserve">27.</t>
  </si>
  <si>
    <t xml:space="preserve">Ajutise sildumiskoha rajamine</t>
  </si>
  <si>
    <t xml:space="preserve">28.</t>
  </si>
  <si>
    <t xml:space="preserve">Terviseraja vabaõhu-jõusaali uuendamine</t>
  </si>
  <si>
    <t xml:space="preserve">Põhivara soetuseks saadav sihtfinantseerimine(+) sh</t>
  </si>
  <si>
    <t xml:space="preserve">1.</t>
  </si>
  <si>
    <t xml:space="preserve">Majandus- ja Kommunikatsiooniministeerium, Kohaliku tee ehitamiseks juhtumipõhine investeeringutoetus</t>
  </si>
  <si>
    <t xml:space="preserve">Riigi Tugiteenuste Keskus, Euroopa Regionaalarengu Fond</t>
  </si>
  <si>
    <t xml:space="preserve">3.</t>
  </si>
  <si>
    <t xml:space="preserve">SA Keskkonnainvesteeringute Keskus, Euroopa Liidu Ühtekuuluvusfond</t>
  </si>
  <si>
    <t xml:space="preserve">SA Innove, Põhikoolivõrgu korrastamine perioodil 2014–2020, Euroopa Liidu Ühtekuuluvusfond</t>
  </si>
  <si>
    <t xml:space="preserve">Rahandusministeerium</t>
  </si>
  <si>
    <t xml:space="preserve">Riigi Tugiteenuste Keskus </t>
  </si>
  <si>
    <t xml:space="preserve">INVESTEERIMISTEGEVUS  KOKK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0"/>
      <name val="Times New Roman"/>
      <family val="1"/>
      <charset val="204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186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Calibri"/>
      <family val="2"/>
      <charset val="204"/>
    </font>
    <font>
      <sz val="12"/>
      <color rgb="FFFF0000"/>
      <name val="Arial"/>
      <family val="2"/>
      <charset val="186"/>
    </font>
    <font>
      <i val="true"/>
      <sz val="12"/>
      <color rgb="FF00000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2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2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3" borderId="2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 2" xfId="22"/>
    <cellStyle name="Normal_Sheet1_1" xfId="23"/>
    <cellStyle name="Обычный_2004EELARVE29.01.04." xfId="24"/>
    <cellStyle name="Обычный_2005.a.PROJEKT-1 lugemine 2" xfId="25"/>
    <cellStyle name="Обычный_2008-1lugem" xfId="26"/>
    <cellStyle name="Обычный_2012.a.21.11." xfId="27"/>
    <cellStyle name="Обычный_LvK Sillamae linna 2012.aasta eelarve Lisa" xfId="28"/>
    <cellStyle name="Обычный_Sheet1" xfId="29"/>
    <cellStyle name="Обычный_Лист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.55"/>
    <col collapsed="false" customWidth="true" hidden="false" outlineLevel="0" max="3" min="3" style="0" width="50.43"/>
    <col collapsed="false" customWidth="true" hidden="false" outlineLevel="0" max="4" min="4" style="0" width="18.8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47.4" hidden="false" customHeight="false" outlineLevel="0" collapsed="false">
      <c r="A2" s="2" t="s">
        <v>1</v>
      </c>
      <c r="B2" s="3" t="s">
        <v>2</v>
      </c>
      <c r="C2" s="4"/>
      <c r="D2" s="5" t="s">
        <v>3</v>
      </c>
    </row>
    <row r="3" customFormat="false" ht="16.2" hidden="false" customHeight="false" outlineLevel="0" collapsed="false">
      <c r="A3" s="6" t="s">
        <v>4</v>
      </c>
      <c r="B3" s="7"/>
      <c r="C3" s="8"/>
      <c r="D3" s="9" t="n">
        <f aca="false">SUM(D4,D9,D11,D16)</f>
        <v>16922307</v>
      </c>
    </row>
    <row r="4" customFormat="false" ht="16.2" hidden="false" customHeight="false" outlineLevel="0" collapsed="false">
      <c r="A4" s="10" t="n">
        <v>30</v>
      </c>
      <c r="B4" s="11" t="s">
        <v>5</v>
      </c>
      <c r="C4" s="12"/>
      <c r="D4" s="13" t="n">
        <f aca="false">SUM(D5:D8)</f>
        <v>8377419</v>
      </c>
    </row>
    <row r="5" customFormat="false" ht="15.6" hidden="false" customHeight="false" outlineLevel="0" collapsed="false">
      <c r="A5" s="14"/>
      <c r="B5" s="15"/>
      <c r="C5" s="16" t="s">
        <v>6</v>
      </c>
      <c r="D5" s="17" t="n">
        <v>8249919</v>
      </c>
    </row>
    <row r="6" customFormat="false" ht="15.6" hidden="false" customHeight="false" outlineLevel="0" collapsed="false">
      <c r="A6" s="18"/>
      <c r="B6" s="19"/>
      <c r="C6" s="20" t="s">
        <v>7</v>
      </c>
      <c r="D6" s="21" t="n">
        <v>84500</v>
      </c>
    </row>
    <row r="7" customFormat="false" ht="15.6" hidden="false" customHeight="false" outlineLevel="0" collapsed="false">
      <c r="A7" s="22"/>
      <c r="B7" s="23"/>
      <c r="C7" s="20" t="s">
        <v>8</v>
      </c>
      <c r="D7" s="21" t="n">
        <v>5000</v>
      </c>
    </row>
    <row r="8" customFormat="false" ht="16.2" hidden="false" customHeight="false" outlineLevel="0" collapsed="false">
      <c r="A8" s="24"/>
      <c r="B8" s="25"/>
      <c r="C8" s="26" t="s">
        <v>9</v>
      </c>
      <c r="D8" s="27" t="n">
        <v>38000</v>
      </c>
    </row>
    <row r="9" customFormat="false" ht="16.2" hidden="false" customHeight="false" outlineLevel="0" collapsed="false">
      <c r="A9" s="10" t="n">
        <v>32</v>
      </c>
      <c r="B9" s="28" t="s">
        <v>10</v>
      </c>
      <c r="C9" s="29"/>
      <c r="D9" s="30" t="n">
        <v>2119583</v>
      </c>
    </row>
    <row r="10" customFormat="false" ht="16.2" hidden="false" customHeight="false" outlineLevel="0" collapsed="false">
      <c r="A10" s="31"/>
      <c r="B10" s="32"/>
      <c r="C10" s="31"/>
      <c r="D10" s="33"/>
    </row>
    <row r="11" customFormat="false" ht="16.2" hidden="false" customHeight="false" outlineLevel="0" collapsed="false">
      <c r="A11" s="10" t="n">
        <v>35</v>
      </c>
      <c r="B11" s="28" t="s">
        <v>11</v>
      </c>
      <c r="C11" s="29"/>
      <c r="D11" s="34" t="n">
        <f aca="false">SUM(D12:D14)</f>
        <v>6363147</v>
      </c>
    </row>
    <row r="12" customFormat="false" ht="15.6" hidden="false" customHeight="false" outlineLevel="0" collapsed="false">
      <c r="A12" s="14"/>
      <c r="B12" s="15"/>
      <c r="C12" s="35" t="s">
        <v>12</v>
      </c>
      <c r="D12" s="36" t="n">
        <v>1993910</v>
      </c>
    </row>
    <row r="13" customFormat="false" ht="15.6" hidden="false" customHeight="false" outlineLevel="0" collapsed="false">
      <c r="A13" s="18"/>
      <c r="B13" s="19"/>
      <c r="C13" s="37" t="s">
        <v>13</v>
      </c>
      <c r="D13" s="17" t="n">
        <v>3896964</v>
      </c>
    </row>
    <row r="14" customFormat="false" ht="15.6" hidden="false" customHeight="false" outlineLevel="0" collapsed="false">
      <c r="A14" s="18"/>
      <c r="B14" s="19"/>
      <c r="C14" s="38" t="s">
        <v>14</v>
      </c>
      <c r="D14" s="17" t="n">
        <v>472273</v>
      </c>
    </row>
    <row r="15" customFormat="false" ht="16.2" hidden="false" customHeight="false" outlineLevel="0" collapsed="false">
      <c r="A15" s="39"/>
      <c r="B15" s="40"/>
      <c r="C15" s="41"/>
      <c r="D15" s="42"/>
    </row>
    <row r="16" customFormat="false" ht="16.2" hidden="false" customHeight="false" outlineLevel="0" collapsed="false">
      <c r="A16" s="10" t="n">
        <v>38</v>
      </c>
      <c r="B16" s="28" t="s">
        <v>15</v>
      </c>
      <c r="C16" s="43"/>
      <c r="D16" s="34" t="n">
        <f aca="false">SUM(D17:D19)</f>
        <v>62158</v>
      </c>
    </row>
    <row r="17" customFormat="false" ht="15.6" hidden="false" customHeight="false" outlineLevel="0" collapsed="false">
      <c r="A17" s="44"/>
      <c r="B17" s="45"/>
      <c r="C17" s="46" t="s">
        <v>16</v>
      </c>
      <c r="D17" s="47" t="n">
        <v>45658</v>
      </c>
    </row>
    <row r="18" customFormat="false" ht="15.6" hidden="false" customHeight="false" outlineLevel="0" collapsed="false">
      <c r="A18" s="18"/>
      <c r="B18" s="19"/>
      <c r="C18" s="48" t="s">
        <v>17</v>
      </c>
      <c r="D18" s="49" t="n">
        <v>6500</v>
      </c>
    </row>
    <row r="19" customFormat="false" ht="15.6" hidden="false" customHeight="false" outlineLevel="0" collapsed="false">
      <c r="A19" s="18"/>
      <c r="B19" s="50"/>
      <c r="C19" s="20" t="s">
        <v>18</v>
      </c>
      <c r="D19" s="49" t="n">
        <v>10000</v>
      </c>
    </row>
    <row r="20" customFormat="false" ht="16.2" hidden="false" customHeight="false" outlineLevel="0" collapsed="false">
      <c r="A20" s="24"/>
      <c r="B20" s="25"/>
      <c r="C20" s="24"/>
      <c r="D20" s="42"/>
    </row>
    <row r="21" customFormat="false" ht="16.2" hidden="false" customHeight="false" outlineLevel="0" collapsed="false">
      <c r="A21" s="51" t="s">
        <v>19</v>
      </c>
      <c r="B21" s="52"/>
      <c r="C21" s="51"/>
      <c r="D21" s="9" t="n">
        <f aca="false">SUM(D22,D27)</f>
        <v>16049706</v>
      </c>
    </row>
    <row r="22" customFormat="false" ht="16.2" hidden="false" customHeight="false" outlineLevel="0" collapsed="false">
      <c r="A22" s="10" t="n">
        <v>4</v>
      </c>
      <c r="B22" s="28" t="s">
        <v>20</v>
      </c>
      <c r="C22" s="29"/>
      <c r="D22" s="34" t="n">
        <f aca="false">SUM(D23:D25)</f>
        <v>1761758</v>
      </c>
    </row>
    <row r="23" customFormat="false" ht="15.6" hidden="false" customHeight="false" outlineLevel="0" collapsed="false">
      <c r="A23" s="14"/>
      <c r="B23" s="53"/>
      <c r="C23" s="54" t="s">
        <v>21</v>
      </c>
      <c r="D23" s="55" t="n">
        <v>919934</v>
      </c>
    </row>
    <row r="24" customFormat="false" ht="15.6" hidden="false" customHeight="false" outlineLevel="0" collapsed="false">
      <c r="A24" s="56"/>
      <c r="B24" s="57"/>
      <c r="C24" s="58" t="s">
        <v>22</v>
      </c>
      <c r="D24" s="17" t="n">
        <v>815157</v>
      </c>
    </row>
    <row r="25" customFormat="false" ht="15.6" hidden="false" customHeight="false" outlineLevel="0" collapsed="false">
      <c r="A25" s="18"/>
      <c r="B25" s="59"/>
      <c r="C25" s="60" t="s">
        <v>23</v>
      </c>
      <c r="D25" s="61" t="n">
        <v>26667</v>
      </c>
    </row>
    <row r="26" customFormat="false" ht="16.2" hidden="false" customHeight="false" outlineLevel="0" collapsed="false">
      <c r="A26" s="39"/>
      <c r="B26" s="62"/>
      <c r="C26" s="63"/>
      <c r="D26" s="42"/>
    </row>
    <row r="27" customFormat="false" ht="16.2" hidden="false" customHeight="false" outlineLevel="0" collapsed="false">
      <c r="A27" s="10" t="n">
        <v>5</v>
      </c>
      <c r="B27" s="28" t="s">
        <v>24</v>
      </c>
      <c r="C27" s="29"/>
      <c r="D27" s="34" t="n">
        <f aca="false">SUM(D28:D30)</f>
        <v>14287948</v>
      </c>
    </row>
    <row r="28" customFormat="false" ht="15.6" hidden="false" customHeight="false" outlineLevel="0" collapsed="false">
      <c r="A28" s="14"/>
      <c r="B28" s="15"/>
      <c r="C28" s="35" t="s">
        <v>25</v>
      </c>
      <c r="D28" s="55" t="n">
        <v>10333980</v>
      </c>
    </row>
    <row r="29" customFormat="false" ht="15.6" hidden="false" customHeight="false" outlineLevel="0" collapsed="false">
      <c r="A29" s="18"/>
      <c r="B29" s="19"/>
      <c r="C29" s="20" t="s">
        <v>26</v>
      </c>
      <c r="D29" s="17" t="n">
        <v>3843970</v>
      </c>
    </row>
    <row r="30" customFormat="false" ht="16.2" hidden="false" customHeight="false" outlineLevel="0" collapsed="false">
      <c r="A30" s="39"/>
      <c r="B30" s="64"/>
      <c r="C30" s="65" t="s">
        <v>27</v>
      </c>
      <c r="D30" s="42" t="n">
        <v>109998</v>
      </c>
    </row>
    <row r="31" customFormat="false" ht="16.2" hidden="false" customHeight="false" outlineLevel="0" collapsed="false">
      <c r="A31" s="66" t="s">
        <v>28</v>
      </c>
      <c r="B31" s="67"/>
      <c r="C31" s="68"/>
      <c r="D31" s="69" t="n">
        <f aca="false">D3-D21</f>
        <v>872601</v>
      </c>
    </row>
    <row r="32" customFormat="false" ht="16.2" hidden="false" customHeight="false" outlineLevel="0" collapsed="false">
      <c r="A32" s="31"/>
      <c r="B32" s="32"/>
      <c r="C32" s="31"/>
      <c r="D32" s="33"/>
    </row>
    <row r="33" customFormat="false" ht="16.2" hidden="false" customHeight="false" outlineLevel="0" collapsed="false">
      <c r="A33" s="66" t="s">
        <v>29</v>
      </c>
      <c r="B33" s="67"/>
      <c r="C33" s="68"/>
      <c r="D33" s="69" t="n">
        <f aca="false">D34+D35+D36+D37+D38</f>
        <v>-6389681</v>
      </c>
    </row>
    <row r="34" customFormat="false" ht="15.6" hidden="false" customHeight="false" outlineLevel="0" collapsed="false">
      <c r="A34" s="14"/>
      <c r="B34" s="15"/>
      <c r="C34" s="35" t="s">
        <v>30</v>
      </c>
      <c r="D34" s="55" t="n">
        <v>228000</v>
      </c>
    </row>
    <row r="35" customFormat="false" ht="15.6" hidden="false" customHeight="false" outlineLevel="0" collapsed="false">
      <c r="A35" s="18"/>
      <c r="B35" s="19"/>
      <c r="C35" s="20" t="s">
        <v>31</v>
      </c>
      <c r="D35" s="17" t="n">
        <v>-10997874</v>
      </c>
    </row>
    <row r="36" customFormat="false" ht="15.6" hidden="false" customHeight="false" outlineLevel="0" collapsed="false">
      <c r="A36" s="18"/>
      <c r="B36" s="19"/>
      <c r="C36" s="58" t="s">
        <v>32</v>
      </c>
      <c r="D36" s="17" t="n">
        <v>4416150</v>
      </c>
    </row>
    <row r="37" customFormat="false" ht="15.6" hidden="false" customHeight="false" outlineLevel="0" collapsed="false">
      <c r="A37" s="18"/>
      <c r="B37" s="70"/>
      <c r="C37" s="20" t="s">
        <v>33</v>
      </c>
      <c r="D37" s="17" t="n">
        <v>15000</v>
      </c>
    </row>
    <row r="38" customFormat="false" ht="15.6" hidden="false" customHeight="false" outlineLevel="0" collapsed="false">
      <c r="A38" s="18"/>
      <c r="B38" s="71"/>
      <c r="C38" s="20" t="s">
        <v>34</v>
      </c>
      <c r="D38" s="17" t="n">
        <v>-50957</v>
      </c>
    </row>
    <row r="39" customFormat="false" ht="16.2" hidden="false" customHeight="false" outlineLevel="0" collapsed="false">
      <c r="A39" s="24"/>
      <c r="B39" s="25"/>
      <c r="C39" s="24"/>
      <c r="D39" s="42"/>
    </row>
    <row r="40" customFormat="false" ht="16.2" hidden="false" customHeight="false" outlineLevel="0" collapsed="false">
      <c r="A40" s="51" t="s">
        <v>35</v>
      </c>
      <c r="B40" s="52"/>
      <c r="C40" s="51"/>
      <c r="D40" s="69" t="n">
        <f aca="false">D31+D33</f>
        <v>-5517080</v>
      </c>
    </row>
    <row r="41" customFormat="false" ht="16.2" hidden="false" customHeight="false" outlineLevel="0" collapsed="false">
      <c r="A41" s="72"/>
      <c r="B41" s="73"/>
      <c r="C41" s="72"/>
      <c r="D41" s="33"/>
    </row>
    <row r="42" customFormat="false" ht="16.2" hidden="false" customHeight="false" outlineLevel="0" collapsed="false">
      <c r="A42" s="74" t="s">
        <v>36</v>
      </c>
      <c r="B42" s="75"/>
      <c r="C42" s="76"/>
      <c r="D42" s="77" t="n">
        <f aca="false">D43+D44</f>
        <v>2698359</v>
      </c>
    </row>
    <row r="43" customFormat="false" ht="15.6" hidden="false" customHeight="false" outlineLevel="0" collapsed="false">
      <c r="A43" s="14"/>
      <c r="B43" s="78" t="s">
        <v>37</v>
      </c>
      <c r="C43" s="79"/>
      <c r="D43" s="55" t="n">
        <v>3500000</v>
      </c>
    </row>
    <row r="44" customFormat="false" ht="15.6" hidden="false" customHeight="false" outlineLevel="0" collapsed="false">
      <c r="A44" s="18"/>
      <c r="B44" s="80" t="s">
        <v>38</v>
      </c>
      <c r="C44" s="81"/>
      <c r="D44" s="17" t="n">
        <v>-801641</v>
      </c>
    </row>
    <row r="45" customFormat="false" ht="16.2" hidden="false" customHeight="false" outlineLevel="0" collapsed="false">
      <c r="A45" s="39"/>
      <c r="B45" s="82"/>
      <c r="C45" s="83"/>
      <c r="D45" s="17"/>
    </row>
    <row r="46" customFormat="false" ht="16.2" hidden="false" customHeight="false" outlineLevel="0" collapsed="false">
      <c r="A46" s="84" t="s">
        <v>39</v>
      </c>
      <c r="B46" s="85"/>
      <c r="C46" s="86"/>
      <c r="D46" s="42"/>
    </row>
    <row r="47" customFormat="false" ht="16.2" hidden="false" customHeight="false" outlineLevel="0" collapsed="false">
      <c r="A47" s="87"/>
      <c r="B47" s="88"/>
      <c r="C47" s="89" t="s">
        <v>40</v>
      </c>
      <c r="D47" s="90" t="n">
        <v>-3935557</v>
      </c>
    </row>
    <row r="48" customFormat="false" ht="46.2" hidden="false" customHeight="false" outlineLevel="0" collapsed="false">
      <c r="A48" s="91"/>
      <c r="B48" s="92"/>
      <c r="C48" s="93" t="s">
        <v>41</v>
      </c>
      <c r="D48" s="94" t="n">
        <v>-1116836</v>
      </c>
    </row>
    <row r="49" customFormat="false" ht="14.4" hidden="false" customHeight="false" outlineLevel="0" collapsed="false">
      <c r="D49" s="95"/>
    </row>
    <row r="50" customFormat="false" ht="14.4" hidden="false" customHeight="false" outlineLevel="0" collapsed="false">
      <c r="D50" s="95"/>
    </row>
    <row r="51" customFormat="false" ht="14.4" hidden="false" customHeight="false" outlineLevel="0" collapsed="false">
      <c r="D51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5" activeCellId="0" sqref="E45:F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53.32"/>
    <col collapsed="false" customWidth="true" hidden="false" outlineLevel="0" max="3" min="3" style="0" width="16.43"/>
  </cols>
  <sheetData>
    <row r="1" customFormat="false" ht="15.6" hidden="false" customHeight="false" outlineLevel="0" collapsed="false">
      <c r="A1" s="96"/>
      <c r="B1" s="97" t="s">
        <v>42</v>
      </c>
      <c r="C1" s="98"/>
    </row>
    <row r="2" customFormat="false" ht="15.6" hidden="false" customHeight="false" outlineLevel="0" collapsed="false">
      <c r="A2" s="96"/>
      <c r="B2" s="99"/>
      <c r="C2" s="100"/>
    </row>
    <row r="3" customFormat="false" ht="16.2" hidden="false" customHeight="false" outlineLevel="0" collapsed="false">
      <c r="A3" s="101" t="s">
        <v>43</v>
      </c>
      <c r="B3" s="102"/>
      <c r="C3" s="103"/>
    </row>
    <row r="4" customFormat="false" ht="47.4" hidden="false" customHeight="false" outlineLevel="0" collapsed="false">
      <c r="A4" s="104" t="s">
        <v>1</v>
      </c>
      <c r="B4" s="105" t="s">
        <v>44</v>
      </c>
      <c r="C4" s="5" t="s">
        <v>3</v>
      </c>
    </row>
    <row r="5" customFormat="false" ht="16.2" hidden="false" customHeight="false" outlineLevel="0" collapsed="false">
      <c r="A5" s="106" t="n">
        <v>30</v>
      </c>
      <c r="B5" s="107" t="s">
        <v>5</v>
      </c>
      <c r="C5" s="108" t="n">
        <f aca="false">SUM(C6:C9)</f>
        <v>8377419</v>
      </c>
    </row>
    <row r="6" customFormat="false" ht="15.6" hidden="false" customHeight="false" outlineLevel="0" collapsed="false">
      <c r="A6" s="109" t="n">
        <v>3000</v>
      </c>
      <c r="B6" s="110" t="s">
        <v>6</v>
      </c>
      <c r="C6" s="17" t="n">
        <v>8249919</v>
      </c>
    </row>
    <row r="7" customFormat="false" ht="15.6" hidden="false" customHeight="false" outlineLevel="0" collapsed="false">
      <c r="A7" s="111" t="n">
        <v>3030</v>
      </c>
      <c r="B7" s="112" t="s">
        <v>7</v>
      </c>
      <c r="C7" s="21" t="n">
        <v>84500</v>
      </c>
    </row>
    <row r="8" customFormat="false" ht="15.6" hidden="false" customHeight="false" outlineLevel="0" collapsed="false">
      <c r="A8" s="111" t="n">
        <v>3044</v>
      </c>
      <c r="B8" s="112" t="s">
        <v>8</v>
      </c>
      <c r="C8" s="21" t="n">
        <v>5000</v>
      </c>
    </row>
    <row r="9" customFormat="false" ht="16.2" hidden="false" customHeight="false" outlineLevel="0" collapsed="false">
      <c r="A9" s="113" t="n">
        <v>3045</v>
      </c>
      <c r="B9" s="114" t="s">
        <v>9</v>
      </c>
      <c r="C9" s="27" t="n">
        <v>38000</v>
      </c>
    </row>
    <row r="10" customFormat="false" ht="16.2" hidden="false" customHeight="false" outlineLevel="0" collapsed="false">
      <c r="A10" s="115" t="n">
        <v>32</v>
      </c>
      <c r="B10" s="116" t="s">
        <v>10</v>
      </c>
      <c r="C10" s="108" t="n">
        <f aca="false">SUM(C11,C12,C13,C14,C15,C16,C17,C18,C19,C20,C21,C22,C24,C25,C23,C26,C27)</f>
        <v>2119583</v>
      </c>
    </row>
    <row r="11" customFormat="false" ht="15.6" hidden="false" customHeight="false" outlineLevel="0" collapsed="false">
      <c r="A11" s="117" t="s">
        <v>45</v>
      </c>
      <c r="B11" s="118" t="s">
        <v>46</v>
      </c>
      <c r="C11" s="47" t="n">
        <v>6530</v>
      </c>
    </row>
    <row r="12" customFormat="false" ht="15.6" hidden="false" customHeight="false" outlineLevel="0" collapsed="false">
      <c r="A12" s="119" t="s">
        <v>47</v>
      </c>
      <c r="B12" s="120" t="s">
        <v>48</v>
      </c>
      <c r="C12" s="121" t="n">
        <v>593561</v>
      </c>
    </row>
    <row r="13" customFormat="false" ht="30.6" hidden="false" customHeight="false" outlineLevel="0" collapsed="false">
      <c r="A13" s="119" t="s">
        <v>47</v>
      </c>
      <c r="B13" s="122" t="s">
        <v>49</v>
      </c>
      <c r="C13" s="121" t="n">
        <v>162667</v>
      </c>
    </row>
    <row r="14" customFormat="false" ht="30.6" hidden="false" customHeight="false" outlineLevel="0" collapsed="false">
      <c r="A14" s="119" t="s">
        <v>47</v>
      </c>
      <c r="B14" s="122" t="s">
        <v>50</v>
      </c>
      <c r="C14" s="121" t="n">
        <v>237573</v>
      </c>
    </row>
    <row r="15" customFormat="false" ht="30.6" hidden="false" customHeight="false" outlineLevel="0" collapsed="false">
      <c r="A15" s="119" t="s">
        <v>47</v>
      </c>
      <c r="B15" s="122" t="s">
        <v>51</v>
      </c>
      <c r="C15" s="121" t="n">
        <v>102000</v>
      </c>
    </row>
    <row r="16" customFormat="false" ht="15.6" hidden="false" customHeight="false" outlineLevel="0" collapsed="false">
      <c r="A16" s="123" t="s">
        <v>47</v>
      </c>
      <c r="B16" s="124" t="s">
        <v>52</v>
      </c>
      <c r="C16" s="21" t="n">
        <v>360</v>
      </c>
    </row>
    <row r="17" customFormat="false" ht="15.6" hidden="false" customHeight="false" outlineLevel="0" collapsed="false">
      <c r="A17" s="119" t="s">
        <v>47</v>
      </c>
      <c r="B17" s="120" t="s">
        <v>53</v>
      </c>
      <c r="C17" s="125" t="n">
        <v>40219</v>
      </c>
    </row>
    <row r="18" customFormat="false" ht="15.6" hidden="false" customHeight="false" outlineLevel="0" collapsed="false">
      <c r="A18" s="119" t="s">
        <v>47</v>
      </c>
      <c r="B18" s="120" t="s">
        <v>54</v>
      </c>
      <c r="C18" s="125" t="n">
        <v>44280</v>
      </c>
    </row>
    <row r="19" customFormat="false" ht="30.6" hidden="false" customHeight="false" outlineLevel="0" collapsed="false">
      <c r="A19" s="119" t="s">
        <v>55</v>
      </c>
      <c r="B19" s="122" t="s">
        <v>56</v>
      </c>
      <c r="C19" s="125" t="n">
        <v>28810</v>
      </c>
    </row>
    <row r="20" customFormat="false" ht="15.6" hidden="false" customHeight="false" outlineLevel="0" collapsed="false">
      <c r="A20" s="119" t="s">
        <v>57</v>
      </c>
      <c r="B20" s="120" t="s">
        <v>58</v>
      </c>
      <c r="C20" s="125" t="n">
        <v>75370</v>
      </c>
    </row>
    <row r="21" customFormat="false" ht="30.6" hidden="false" customHeight="false" outlineLevel="0" collapsed="false">
      <c r="A21" s="119" t="s">
        <v>57</v>
      </c>
      <c r="B21" s="122" t="s">
        <v>59</v>
      </c>
      <c r="C21" s="126" t="n">
        <v>10000</v>
      </c>
    </row>
    <row r="22" customFormat="false" ht="15.6" hidden="false" customHeight="false" outlineLevel="0" collapsed="false">
      <c r="A22" s="119" t="s">
        <v>60</v>
      </c>
      <c r="B22" s="120" t="s">
        <v>61</v>
      </c>
      <c r="C22" s="125" t="n">
        <v>11800</v>
      </c>
    </row>
    <row r="23" customFormat="false" ht="15.6" hidden="false" customHeight="false" outlineLevel="0" collapsed="false">
      <c r="A23" s="119" t="s">
        <v>60</v>
      </c>
      <c r="B23" s="127" t="s">
        <v>62</v>
      </c>
      <c r="C23" s="128" t="n">
        <v>122400</v>
      </c>
    </row>
    <row r="24" customFormat="false" ht="15.6" hidden="false" customHeight="false" outlineLevel="0" collapsed="false">
      <c r="A24" s="123" t="s">
        <v>60</v>
      </c>
      <c r="B24" s="129" t="s">
        <v>63</v>
      </c>
      <c r="C24" s="128" t="n">
        <v>417600</v>
      </c>
    </row>
    <row r="25" customFormat="false" ht="15.6" hidden="false" customHeight="false" outlineLevel="0" collapsed="false">
      <c r="A25" s="119" t="s">
        <v>60</v>
      </c>
      <c r="B25" s="129" t="s">
        <v>64</v>
      </c>
      <c r="C25" s="128" t="n">
        <v>104376</v>
      </c>
    </row>
    <row r="26" customFormat="false" ht="15.6" hidden="false" customHeight="false" outlineLevel="0" collapsed="false">
      <c r="A26" s="119" t="s">
        <v>65</v>
      </c>
      <c r="B26" s="130" t="s">
        <v>66</v>
      </c>
      <c r="C26" s="128" t="n">
        <v>142037</v>
      </c>
    </row>
    <row r="27" customFormat="false" ht="16.2" hidden="false" customHeight="false" outlineLevel="0" collapsed="false">
      <c r="A27" s="131" t="s">
        <v>67</v>
      </c>
      <c r="B27" s="132" t="s">
        <v>68</v>
      </c>
      <c r="C27" s="133" t="n">
        <v>20000</v>
      </c>
    </row>
    <row r="28" customFormat="false" ht="16.2" hidden="false" customHeight="false" outlineLevel="0" collapsed="false">
      <c r="A28" s="115" t="n">
        <v>3500.352</v>
      </c>
      <c r="B28" s="116" t="s">
        <v>11</v>
      </c>
      <c r="C28" s="108" t="n">
        <f aca="false">SUM(C29,C30,C41,C42)</f>
        <v>6363147</v>
      </c>
    </row>
    <row r="29" customFormat="false" ht="16.2" hidden="false" customHeight="false" outlineLevel="0" collapsed="false">
      <c r="A29" s="134" t="n">
        <v>35200</v>
      </c>
      <c r="B29" s="135" t="s">
        <v>69</v>
      </c>
      <c r="C29" s="36" t="n">
        <v>1993910</v>
      </c>
    </row>
    <row r="30" customFormat="false" ht="16.2" hidden="false" customHeight="false" outlineLevel="0" collapsed="false">
      <c r="A30" s="134" t="n">
        <v>35201</v>
      </c>
      <c r="B30" s="136" t="s">
        <v>70</v>
      </c>
      <c r="C30" s="137" t="n">
        <f aca="false">SUM(C31:C40)</f>
        <v>3896964</v>
      </c>
    </row>
    <row r="31" customFormat="false" ht="15.6" hidden="false" customHeight="false" outlineLevel="0" collapsed="false">
      <c r="A31" s="117" t="s">
        <v>71</v>
      </c>
      <c r="B31" s="118" t="s">
        <v>72</v>
      </c>
      <c r="C31" s="138" t="n">
        <v>2722538</v>
      </c>
    </row>
    <row r="32" customFormat="false" ht="15.6" hidden="false" customHeight="false" outlineLevel="0" collapsed="false">
      <c r="A32" s="117" t="s">
        <v>71</v>
      </c>
      <c r="B32" s="120" t="s">
        <v>73</v>
      </c>
      <c r="C32" s="125" t="n">
        <v>201250</v>
      </c>
    </row>
    <row r="33" customFormat="false" ht="30.6" hidden="false" customHeight="false" outlineLevel="0" collapsed="false">
      <c r="A33" s="117" t="s">
        <v>71</v>
      </c>
      <c r="B33" s="139" t="s">
        <v>74</v>
      </c>
      <c r="C33" s="125" t="n">
        <v>231954</v>
      </c>
    </row>
    <row r="34" customFormat="false" ht="15.6" hidden="false" customHeight="false" outlineLevel="0" collapsed="false">
      <c r="A34" s="117" t="s">
        <v>71</v>
      </c>
      <c r="B34" s="127" t="s">
        <v>75</v>
      </c>
      <c r="C34" s="125" t="n">
        <v>76843</v>
      </c>
    </row>
    <row r="35" customFormat="false" ht="15.6" hidden="false" customHeight="false" outlineLevel="0" collapsed="false">
      <c r="A35" s="117" t="s">
        <v>71</v>
      </c>
      <c r="B35" s="127" t="s">
        <v>76</v>
      </c>
      <c r="C35" s="125" t="n">
        <v>105120</v>
      </c>
    </row>
    <row r="36" customFormat="false" ht="15.6" hidden="false" customHeight="false" outlineLevel="0" collapsed="false">
      <c r="A36" s="117" t="s">
        <v>71</v>
      </c>
      <c r="B36" s="129" t="s">
        <v>77</v>
      </c>
      <c r="C36" s="125" t="n">
        <v>276105</v>
      </c>
    </row>
    <row r="37" customFormat="false" ht="15.6" hidden="false" customHeight="false" outlineLevel="0" collapsed="false">
      <c r="A37" s="117" t="s">
        <v>71</v>
      </c>
      <c r="B37" s="130" t="s">
        <v>78</v>
      </c>
      <c r="C37" s="125" t="n">
        <v>212732</v>
      </c>
    </row>
    <row r="38" customFormat="false" ht="30.6" hidden="false" customHeight="false" outlineLevel="0" collapsed="false">
      <c r="A38" s="117" t="s">
        <v>71</v>
      </c>
      <c r="B38" s="140" t="s">
        <v>79</v>
      </c>
      <c r="C38" s="125" t="n">
        <v>18723</v>
      </c>
    </row>
    <row r="39" customFormat="false" ht="15.6" hidden="false" customHeight="false" outlineLevel="0" collapsed="false">
      <c r="A39" s="117" t="s">
        <v>71</v>
      </c>
      <c r="B39" s="129" t="s">
        <v>80</v>
      </c>
      <c r="C39" s="125" t="n">
        <v>51192</v>
      </c>
    </row>
    <row r="40" customFormat="false" ht="16.2" hidden="false" customHeight="false" outlineLevel="0" collapsed="false">
      <c r="A40" s="141" t="s">
        <v>71</v>
      </c>
      <c r="B40" s="142" t="s">
        <v>81</v>
      </c>
      <c r="C40" s="143" t="n">
        <v>507</v>
      </c>
    </row>
    <row r="41" customFormat="false" ht="16.2" hidden="false" customHeight="false" outlineLevel="0" collapsed="false">
      <c r="A41" s="144" t="s">
        <v>82</v>
      </c>
      <c r="B41" s="145" t="s">
        <v>83</v>
      </c>
      <c r="C41" s="146" t="n">
        <v>177289</v>
      </c>
    </row>
    <row r="42" customFormat="false" ht="16.2" hidden="false" customHeight="false" outlineLevel="0" collapsed="false">
      <c r="A42" s="147" t="n">
        <v>3500</v>
      </c>
      <c r="B42" s="148" t="s">
        <v>84</v>
      </c>
      <c r="C42" s="149" t="n">
        <f aca="false">SUM(C43:C45)</f>
        <v>294984</v>
      </c>
    </row>
    <row r="43" customFormat="false" ht="30.6" hidden="false" customHeight="false" outlineLevel="0" collapsed="false">
      <c r="A43" s="117" t="s">
        <v>85</v>
      </c>
      <c r="B43" s="150" t="s">
        <v>86</v>
      </c>
      <c r="C43" s="151" t="n">
        <v>20330</v>
      </c>
    </row>
    <row r="44" customFormat="false" ht="30.6" hidden="false" customHeight="false" outlineLevel="0" collapsed="false">
      <c r="A44" s="119" t="s">
        <v>85</v>
      </c>
      <c r="B44" s="152" t="s">
        <v>87</v>
      </c>
      <c r="C44" s="153" t="n">
        <v>45082</v>
      </c>
    </row>
    <row r="45" customFormat="false" ht="16.2" hidden="false" customHeight="false" outlineLevel="0" collapsed="false">
      <c r="A45" s="131" t="s">
        <v>85</v>
      </c>
      <c r="B45" s="154" t="s">
        <v>88</v>
      </c>
      <c r="C45" s="155" t="n">
        <v>229572</v>
      </c>
    </row>
    <row r="46" customFormat="false" ht="16.2" hidden="false" customHeight="false" outlineLevel="0" collapsed="false">
      <c r="A46" s="156" t="n">
        <v>3825.388</v>
      </c>
      <c r="B46" s="135" t="s">
        <v>15</v>
      </c>
      <c r="C46" s="157" t="n">
        <f aca="false">SUM(C47:C49)</f>
        <v>62158</v>
      </c>
    </row>
    <row r="47" customFormat="false" ht="15.6" hidden="false" customHeight="false" outlineLevel="0" collapsed="false">
      <c r="A47" s="111" t="n">
        <v>3825</v>
      </c>
      <c r="B47" s="110" t="s">
        <v>89</v>
      </c>
      <c r="C47" s="138" t="n">
        <v>45658</v>
      </c>
    </row>
    <row r="48" customFormat="false" ht="15.6" hidden="false" customHeight="false" outlineLevel="0" collapsed="false">
      <c r="A48" s="158" t="n">
        <v>3880</v>
      </c>
      <c r="B48" s="159" t="s">
        <v>90</v>
      </c>
      <c r="C48" s="138" t="n">
        <v>6500</v>
      </c>
    </row>
    <row r="49" customFormat="false" ht="16.2" hidden="false" customHeight="false" outlineLevel="0" collapsed="false">
      <c r="A49" s="113" t="n">
        <v>3888</v>
      </c>
      <c r="B49" s="160" t="s">
        <v>91</v>
      </c>
      <c r="C49" s="133" t="n">
        <v>10000</v>
      </c>
    </row>
    <row r="50" customFormat="false" ht="16.2" hidden="false" customHeight="false" outlineLevel="0" collapsed="false">
      <c r="A50" s="161"/>
      <c r="B50" s="162" t="s">
        <v>43</v>
      </c>
      <c r="C50" s="149" t="n">
        <f aca="false">SUM(C5,C10,C28,C46,)</f>
        <v>16922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7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F162" activeCellId="0" sqref="F16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5.66"/>
    <col collapsed="false" customWidth="true" hidden="false" outlineLevel="0" max="3" min="3" style="0" width="15.66"/>
  </cols>
  <sheetData>
    <row r="2" customFormat="false" ht="15.6" hidden="false" customHeight="false" outlineLevel="0" collapsed="false">
      <c r="A2" s="163"/>
      <c r="B2" s="164" t="s">
        <v>92</v>
      </c>
      <c r="C2" s="165"/>
    </row>
    <row r="3" customFormat="false" ht="15.6" hidden="false" customHeight="false" outlineLevel="0" collapsed="false">
      <c r="A3" s="163"/>
      <c r="B3" s="166"/>
      <c r="C3" s="167"/>
    </row>
    <row r="4" customFormat="false" ht="16.2" hidden="false" customHeight="false" outlineLevel="0" collapsed="false">
      <c r="A4" s="168" t="s">
        <v>93</v>
      </c>
      <c r="B4" s="169"/>
      <c r="C4" s="170"/>
    </row>
    <row r="5" customFormat="false" ht="47.4" hidden="false" customHeight="false" outlineLevel="0" collapsed="false">
      <c r="A5" s="171" t="s">
        <v>1</v>
      </c>
      <c r="B5" s="172" t="s">
        <v>94</v>
      </c>
      <c r="C5" s="5" t="s">
        <v>3</v>
      </c>
    </row>
    <row r="6" customFormat="false" ht="16.2" hidden="false" customHeight="false" outlineLevel="0" collapsed="false">
      <c r="A6" s="173" t="s">
        <v>95</v>
      </c>
      <c r="B6" s="174" t="s">
        <v>96</v>
      </c>
      <c r="C6" s="175" t="n">
        <f aca="false">SUM(C7,C11,C16,C21,C24,C27,C29,C33,C36)</f>
        <v>1655057</v>
      </c>
    </row>
    <row r="7" customFormat="false" ht="16.2" hidden="false" customHeight="false" outlineLevel="0" collapsed="false">
      <c r="A7" s="176" t="s">
        <v>97</v>
      </c>
      <c r="B7" s="177" t="s">
        <v>98</v>
      </c>
      <c r="C7" s="178" t="n">
        <f aca="false">SUM(C8,C9)</f>
        <v>140323</v>
      </c>
    </row>
    <row r="8" customFormat="false" ht="15.6" hidden="false" customHeight="false" outlineLevel="0" collapsed="false">
      <c r="A8" s="179" t="n">
        <v>50</v>
      </c>
      <c r="B8" s="180" t="s">
        <v>99</v>
      </c>
      <c r="C8" s="181" t="n">
        <v>137400</v>
      </c>
    </row>
    <row r="9" customFormat="false" ht="15.6" hidden="false" customHeight="false" outlineLevel="0" collapsed="false">
      <c r="A9" s="182" t="n">
        <v>55</v>
      </c>
      <c r="B9" s="183" t="s">
        <v>26</v>
      </c>
      <c r="C9" s="184" t="n">
        <v>2923</v>
      </c>
    </row>
    <row r="10" customFormat="false" ht="16.2" hidden="false" customHeight="false" outlineLevel="0" collapsed="false">
      <c r="A10" s="185"/>
      <c r="B10" s="186"/>
      <c r="C10" s="187"/>
    </row>
    <row r="11" customFormat="false" ht="16.2" hidden="false" customHeight="false" outlineLevel="0" collapsed="false">
      <c r="A11" s="176" t="s">
        <v>100</v>
      </c>
      <c r="B11" s="177" t="s">
        <v>101</v>
      </c>
      <c r="C11" s="178" t="n">
        <f aca="false">SUM(C12:C14)</f>
        <v>1056461</v>
      </c>
    </row>
    <row r="12" customFormat="false" ht="15.6" hidden="false" customHeight="false" outlineLevel="0" collapsed="false">
      <c r="A12" s="179" t="n">
        <v>50</v>
      </c>
      <c r="B12" s="180" t="s">
        <v>102</v>
      </c>
      <c r="C12" s="188" t="n">
        <v>912585</v>
      </c>
    </row>
    <row r="13" customFormat="false" ht="15.6" hidden="false" customHeight="false" outlineLevel="0" collapsed="false">
      <c r="A13" s="182" t="n">
        <v>55</v>
      </c>
      <c r="B13" s="183" t="s">
        <v>26</v>
      </c>
      <c r="C13" s="189" t="n">
        <v>141876</v>
      </c>
    </row>
    <row r="14" customFormat="false" ht="15.6" hidden="false" customHeight="false" outlineLevel="0" collapsed="false">
      <c r="A14" s="185" t="s">
        <v>103</v>
      </c>
      <c r="B14" s="186" t="s">
        <v>104</v>
      </c>
      <c r="C14" s="187" t="n">
        <v>2000</v>
      </c>
    </row>
    <row r="15" customFormat="false" ht="16.2" hidden="false" customHeight="false" outlineLevel="0" collapsed="false">
      <c r="A15" s="185"/>
      <c r="B15" s="186"/>
      <c r="C15" s="187"/>
    </row>
    <row r="16" customFormat="false" ht="16.2" hidden="false" customHeight="false" outlineLevel="0" collapsed="false">
      <c r="A16" s="176" t="s">
        <v>100</v>
      </c>
      <c r="B16" s="177" t="s">
        <v>105</v>
      </c>
      <c r="C16" s="178" t="n">
        <f aca="false">SUM(C17:C18)</f>
        <v>207701</v>
      </c>
    </row>
    <row r="17" customFormat="false" ht="15.6" hidden="false" customHeight="false" outlineLevel="0" collapsed="false">
      <c r="A17" s="179" t="n">
        <v>50</v>
      </c>
      <c r="B17" s="180" t="s">
        <v>25</v>
      </c>
      <c r="C17" s="190" t="n">
        <v>189110</v>
      </c>
    </row>
    <row r="18" customFormat="false" ht="15.6" hidden="false" customHeight="false" outlineLevel="0" collapsed="false">
      <c r="A18" s="182" t="n">
        <v>55</v>
      </c>
      <c r="B18" s="183" t="s">
        <v>26</v>
      </c>
      <c r="C18" s="189" t="n">
        <v>18591</v>
      </c>
    </row>
    <row r="19" customFormat="false" ht="15.6" hidden="false" customHeight="false" outlineLevel="0" collapsed="false">
      <c r="A19" s="182"/>
      <c r="B19" s="183"/>
      <c r="C19" s="189"/>
    </row>
    <row r="20" customFormat="false" ht="15.6" hidden="false" customHeight="false" outlineLevel="0" collapsed="false">
      <c r="A20" s="191" t="s">
        <v>106</v>
      </c>
      <c r="B20" s="192" t="s">
        <v>107</v>
      </c>
      <c r="C20" s="193"/>
    </row>
    <row r="21" customFormat="false" ht="15.6" hidden="false" customHeight="false" outlineLevel="0" collapsed="false">
      <c r="A21" s="182" t="s">
        <v>108</v>
      </c>
      <c r="B21" s="194" t="s">
        <v>88</v>
      </c>
      <c r="C21" s="195" t="n">
        <v>97400</v>
      </c>
    </row>
    <row r="22" customFormat="false" ht="15.6" hidden="false" customHeight="false" outlineLevel="0" collapsed="false">
      <c r="A22" s="182"/>
      <c r="B22" s="192"/>
      <c r="C22" s="189"/>
    </row>
    <row r="23" customFormat="false" ht="15.6" hidden="false" customHeight="false" outlineLevel="0" collapsed="false">
      <c r="A23" s="196" t="s">
        <v>106</v>
      </c>
      <c r="B23" s="192" t="s">
        <v>109</v>
      </c>
      <c r="C23" s="197"/>
    </row>
    <row r="24" customFormat="false" ht="15.6" hidden="false" customHeight="false" outlineLevel="0" collapsed="false">
      <c r="A24" s="198" t="s">
        <v>108</v>
      </c>
      <c r="B24" s="194" t="s">
        <v>88</v>
      </c>
      <c r="C24" s="197" t="n">
        <v>5000</v>
      </c>
    </row>
    <row r="25" customFormat="false" ht="15.6" hidden="false" customHeight="false" outlineLevel="0" collapsed="false">
      <c r="A25" s="198"/>
      <c r="B25" s="192"/>
      <c r="C25" s="197"/>
    </row>
    <row r="26" customFormat="false" ht="15.6" hidden="false" customHeight="false" outlineLevel="0" collapsed="false">
      <c r="A26" s="196" t="s">
        <v>110</v>
      </c>
      <c r="B26" s="199" t="s">
        <v>111</v>
      </c>
      <c r="C26" s="200"/>
    </row>
    <row r="27" customFormat="false" ht="15.6" hidden="false" customHeight="false" outlineLevel="0" collapsed="false">
      <c r="A27" s="198" t="s">
        <v>112</v>
      </c>
      <c r="B27" s="201" t="s">
        <v>23</v>
      </c>
      <c r="C27" s="202" t="n">
        <v>26667</v>
      </c>
    </row>
    <row r="28" customFormat="false" ht="16.2" hidden="false" customHeight="false" outlineLevel="0" collapsed="false">
      <c r="A28" s="203"/>
      <c r="B28" s="201"/>
      <c r="C28" s="202"/>
    </row>
    <row r="29" customFormat="false" ht="16.2" hidden="false" customHeight="false" outlineLevel="0" collapsed="false">
      <c r="A29" s="204" t="s">
        <v>110</v>
      </c>
      <c r="B29" s="205" t="s">
        <v>113</v>
      </c>
      <c r="C29" s="206" t="n">
        <f aca="false">C30</f>
        <v>13000</v>
      </c>
    </row>
    <row r="30" customFormat="false" ht="15.6" hidden="false" customHeight="false" outlineLevel="0" collapsed="false">
      <c r="A30" s="207" t="s">
        <v>114</v>
      </c>
      <c r="B30" s="208" t="s">
        <v>26</v>
      </c>
      <c r="C30" s="209" t="n">
        <v>13000</v>
      </c>
    </row>
    <row r="31" customFormat="false" ht="15.6" hidden="false" customHeight="false" outlineLevel="0" collapsed="false">
      <c r="A31" s="207"/>
      <c r="B31" s="208"/>
      <c r="C31" s="210"/>
    </row>
    <row r="32" customFormat="false" ht="15.6" hidden="false" customHeight="false" outlineLevel="0" collapsed="false">
      <c r="A32" s="211" t="s">
        <v>115</v>
      </c>
      <c r="B32" s="212" t="s">
        <v>81</v>
      </c>
      <c r="C32" s="213"/>
    </row>
    <row r="33" customFormat="false" ht="15.6" hidden="false" customHeight="false" outlineLevel="0" collapsed="false">
      <c r="A33" s="214" t="n">
        <v>50</v>
      </c>
      <c r="B33" s="215" t="s">
        <v>25</v>
      </c>
      <c r="C33" s="213" t="n">
        <v>507</v>
      </c>
    </row>
    <row r="34" customFormat="false" ht="15.6" hidden="false" customHeight="false" outlineLevel="0" collapsed="false">
      <c r="A34" s="198"/>
      <c r="B34" s="183"/>
      <c r="C34" s="197"/>
    </row>
    <row r="35" customFormat="false" ht="15.6" hidden="false" customHeight="false" outlineLevel="0" collapsed="false">
      <c r="A35" s="196" t="s">
        <v>116</v>
      </c>
      <c r="B35" s="199" t="s">
        <v>117</v>
      </c>
      <c r="C35" s="197"/>
    </row>
    <row r="36" customFormat="false" ht="15.6" hidden="false" customHeight="false" outlineLevel="0" collapsed="false">
      <c r="A36" s="198" t="s">
        <v>103</v>
      </c>
      <c r="B36" s="183" t="s">
        <v>104</v>
      </c>
      <c r="C36" s="200" t="n">
        <v>107998</v>
      </c>
    </row>
    <row r="37" customFormat="false" ht="16.2" hidden="false" customHeight="false" outlineLevel="0" collapsed="false">
      <c r="A37" s="203"/>
      <c r="B37" s="186"/>
      <c r="C37" s="216"/>
    </row>
    <row r="38" customFormat="false" ht="16.2" hidden="false" customHeight="false" outlineLevel="0" collapsed="false">
      <c r="A38" s="217" t="s">
        <v>118</v>
      </c>
      <c r="B38" s="218" t="s">
        <v>119</v>
      </c>
      <c r="C38" s="219" t="n">
        <f aca="false">C40</f>
        <v>14557</v>
      </c>
    </row>
    <row r="39" customFormat="false" ht="15.6" hidden="false" customHeight="false" outlineLevel="0" collapsed="false">
      <c r="A39" s="220" t="s">
        <v>120</v>
      </c>
      <c r="B39" s="221" t="s">
        <v>121</v>
      </c>
      <c r="C39" s="222"/>
    </row>
    <row r="40" customFormat="false" ht="15.6" hidden="false" customHeight="false" outlineLevel="0" collapsed="false">
      <c r="A40" s="198" t="n">
        <v>55</v>
      </c>
      <c r="B40" s="183" t="s">
        <v>26</v>
      </c>
      <c r="C40" s="210" t="n">
        <v>14557</v>
      </c>
    </row>
    <row r="41" customFormat="false" ht="16.2" hidden="false" customHeight="false" outlineLevel="0" collapsed="false">
      <c r="A41" s="203"/>
      <c r="B41" s="186"/>
      <c r="C41" s="216"/>
    </row>
    <row r="42" customFormat="false" ht="16.2" hidden="false" customHeight="false" outlineLevel="0" collapsed="false">
      <c r="A42" s="217" t="s">
        <v>122</v>
      </c>
      <c r="B42" s="218" t="s">
        <v>123</v>
      </c>
      <c r="C42" s="223" t="n">
        <f aca="false">C44+C46+C48+C50+C52</f>
        <v>284988</v>
      </c>
    </row>
    <row r="43" customFormat="false" ht="15.6" hidden="false" customHeight="false" outlineLevel="0" collapsed="false">
      <c r="A43" s="196" t="s">
        <v>124</v>
      </c>
      <c r="B43" s="199" t="s">
        <v>125</v>
      </c>
      <c r="C43" s="222"/>
    </row>
    <row r="44" customFormat="false" ht="15.6" hidden="false" customHeight="false" outlineLevel="0" collapsed="false">
      <c r="A44" s="198" t="n">
        <v>55</v>
      </c>
      <c r="B44" s="183" t="s">
        <v>26</v>
      </c>
      <c r="C44" s="224" t="n">
        <v>50000</v>
      </c>
    </row>
    <row r="45" customFormat="false" ht="15.6" hidden="false" customHeight="false" outlineLevel="0" collapsed="false">
      <c r="A45" s="196" t="s">
        <v>124</v>
      </c>
      <c r="B45" s="199" t="s">
        <v>126</v>
      </c>
      <c r="C45" s="197"/>
    </row>
    <row r="46" customFormat="false" ht="15.6" hidden="false" customHeight="false" outlineLevel="0" collapsed="false">
      <c r="A46" s="198" t="n">
        <v>55</v>
      </c>
      <c r="B46" s="183" t="s">
        <v>26</v>
      </c>
      <c r="C46" s="224" t="n">
        <v>13000</v>
      </c>
    </row>
    <row r="47" customFormat="false" ht="15.6" hidden="false" customHeight="false" outlineLevel="0" collapsed="false">
      <c r="A47" s="196" t="s">
        <v>127</v>
      </c>
      <c r="B47" s="199" t="s">
        <v>128</v>
      </c>
      <c r="C47" s="197"/>
    </row>
    <row r="48" customFormat="false" ht="15.6" hidden="false" customHeight="false" outlineLevel="0" collapsed="false">
      <c r="A48" s="198" t="s">
        <v>108</v>
      </c>
      <c r="B48" s="194" t="s">
        <v>88</v>
      </c>
      <c r="C48" s="225" t="n">
        <v>176695</v>
      </c>
    </row>
    <row r="49" customFormat="false" ht="15.6" hidden="false" customHeight="false" outlineLevel="0" collapsed="false">
      <c r="A49" s="196" t="s">
        <v>129</v>
      </c>
      <c r="B49" s="199" t="s">
        <v>130</v>
      </c>
      <c r="C49" s="197"/>
    </row>
    <row r="50" customFormat="false" ht="15.6" hidden="false" customHeight="false" outlineLevel="0" collapsed="false">
      <c r="A50" s="198" t="n">
        <v>55</v>
      </c>
      <c r="B50" s="183" t="s">
        <v>26</v>
      </c>
      <c r="C50" s="197" t="n">
        <v>10000</v>
      </c>
    </row>
    <row r="51" customFormat="false" ht="15.6" hidden="false" customHeight="false" outlineLevel="0" collapsed="false">
      <c r="A51" s="196" t="s">
        <v>131</v>
      </c>
      <c r="B51" s="199" t="s">
        <v>132</v>
      </c>
      <c r="C51" s="197"/>
    </row>
    <row r="52" customFormat="false" ht="15.6" hidden="false" customHeight="false" outlineLevel="0" collapsed="false">
      <c r="A52" s="198" t="n">
        <v>55</v>
      </c>
      <c r="B52" s="183" t="s">
        <v>26</v>
      </c>
      <c r="C52" s="226" t="n">
        <v>35293</v>
      </c>
    </row>
    <row r="53" customFormat="false" ht="16.2" hidden="false" customHeight="false" outlineLevel="0" collapsed="false">
      <c r="A53" s="203"/>
      <c r="B53" s="186"/>
      <c r="C53" s="216"/>
    </row>
    <row r="54" customFormat="false" ht="16.2" hidden="false" customHeight="false" outlineLevel="0" collapsed="false">
      <c r="A54" s="217" t="s">
        <v>133</v>
      </c>
      <c r="B54" s="218" t="s">
        <v>134</v>
      </c>
      <c r="C54" s="223" t="n">
        <f aca="false">C56+C58+C60+C62</f>
        <v>941760</v>
      </c>
    </row>
    <row r="55" customFormat="false" ht="15.6" hidden="false" customHeight="false" outlineLevel="0" collapsed="false">
      <c r="A55" s="220" t="s">
        <v>135</v>
      </c>
      <c r="B55" s="221" t="s">
        <v>136</v>
      </c>
      <c r="C55" s="222"/>
    </row>
    <row r="56" customFormat="false" ht="15.6" hidden="false" customHeight="false" outlineLevel="0" collapsed="false">
      <c r="A56" s="203" t="n">
        <v>55</v>
      </c>
      <c r="B56" s="186" t="s">
        <v>26</v>
      </c>
      <c r="C56" s="227" t="n">
        <v>54000</v>
      </c>
    </row>
    <row r="57" customFormat="false" ht="15.6" hidden="false" customHeight="false" outlineLevel="0" collapsed="false">
      <c r="A57" s="228" t="s">
        <v>137</v>
      </c>
      <c r="B57" s="199" t="s">
        <v>138</v>
      </c>
      <c r="C57" s="197"/>
    </row>
    <row r="58" customFormat="false" ht="15.6" hidden="false" customHeight="false" outlineLevel="0" collapsed="false">
      <c r="A58" s="198" t="n">
        <v>55</v>
      </c>
      <c r="B58" s="183" t="s">
        <v>26</v>
      </c>
      <c r="C58" s="229" t="n">
        <v>769600</v>
      </c>
    </row>
    <row r="59" customFormat="false" ht="15.6" hidden="false" customHeight="false" outlineLevel="0" collapsed="false">
      <c r="A59" s="230" t="s">
        <v>139</v>
      </c>
      <c r="B59" s="231" t="s">
        <v>140</v>
      </c>
      <c r="C59" s="222"/>
    </row>
    <row r="60" customFormat="false" ht="15.6" hidden="false" customHeight="false" outlineLevel="0" collapsed="false">
      <c r="A60" s="198" t="n">
        <v>55</v>
      </c>
      <c r="B60" s="183" t="s">
        <v>26</v>
      </c>
      <c r="C60" s="229" t="n">
        <v>108060</v>
      </c>
    </row>
    <row r="61" customFormat="false" ht="15.6" hidden="false" customHeight="false" outlineLevel="0" collapsed="false">
      <c r="A61" s="196" t="s">
        <v>141</v>
      </c>
      <c r="B61" s="199" t="s">
        <v>142</v>
      </c>
      <c r="C61" s="197"/>
    </row>
    <row r="62" customFormat="false" ht="15.6" hidden="false" customHeight="false" outlineLevel="0" collapsed="false">
      <c r="A62" s="198" t="n">
        <v>55</v>
      </c>
      <c r="B62" s="183" t="s">
        <v>26</v>
      </c>
      <c r="C62" s="153" t="n">
        <v>10100</v>
      </c>
    </row>
    <row r="63" customFormat="false" ht="16.2" hidden="false" customHeight="false" outlineLevel="0" collapsed="false">
      <c r="A63" s="203"/>
      <c r="B63" s="186"/>
      <c r="C63" s="216"/>
    </row>
    <row r="64" customFormat="false" ht="16.2" hidden="false" customHeight="false" outlineLevel="0" collapsed="false">
      <c r="A64" s="232" t="s">
        <v>143</v>
      </c>
      <c r="B64" s="233" t="s">
        <v>144</v>
      </c>
      <c r="C64" s="223" t="n">
        <f aca="false">C66+C68+C70+C72+C74+C76+C78+C80+C82+C84+C86+C88</f>
        <v>457096</v>
      </c>
    </row>
    <row r="65" customFormat="false" ht="15.6" hidden="false" customHeight="false" outlineLevel="0" collapsed="false">
      <c r="A65" s="234" t="s">
        <v>145</v>
      </c>
      <c r="B65" s="235" t="s">
        <v>146</v>
      </c>
      <c r="C65" s="190"/>
    </row>
    <row r="66" customFormat="false" ht="15.6" hidden="false" customHeight="false" outlineLevel="0" collapsed="false">
      <c r="A66" s="182" t="s">
        <v>108</v>
      </c>
      <c r="B66" s="194" t="s">
        <v>88</v>
      </c>
      <c r="C66" s="236" t="n">
        <v>132517</v>
      </c>
    </row>
    <row r="67" customFormat="false" ht="15.6" hidden="false" customHeight="false" outlineLevel="0" collapsed="false">
      <c r="A67" s="237" t="s">
        <v>145</v>
      </c>
      <c r="B67" s="221" t="s">
        <v>147</v>
      </c>
      <c r="C67" s="189"/>
    </row>
    <row r="68" customFormat="false" ht="15.6" hidden="false" customHeight="false" outlineLevel="0" collapsed="false">
      <c r="A68" s="179" t="s">
        <v>108</v>
      </c>
      <c r="B68" s="194" t="s">
        <v>88</v>
      </c>
      <c r="C68" s="189" t="n">
        <v>7700</v>
      </c>
    </row>
    <row r="69" customFormat="false" ht="31.2" hidden="false" customHeight="false" outlineLevel="0" collapsed="false">
      <c r="A69" s="191" t="s">
        <v>145</v>
      </c>
      <c r="B69" s="238" t="s">
        <v>148</v>
      </c>
      <c r="C69" s="197"/>
    </row>
    <row r="70" customFormat="false" ht="15.6" hidden="false" customHeight="false" outlineLevel="0" collapsed="false">
      <c r="A70" s="182" t="s">
        <v>108</v>
      </c>
      <c r="B70" s="194" t="s">
        <v>88</v>
      </c>
      <c r="C70" s="189" t="n">
        <v>1000</v>
      </c>
    </row>
    <row r="71" customFormat="false" ht="15.6" hidden="false" customHeight="false" outlineLevel="0" collapsed="false">
      <c r="A71" s="191" t="s">
        <v>145</v>
      </c>
      <c r="B71" s="239" t="s">
        <v>149</v>
      </c>
      <c r="C71" s="240"/>
    </row>
    <row r="72" customFormat="false" ht="15.6" hidden="false" customHeight="false" outlineLevel="0" collapsed="false">
      <c r="A72" s="185" t="s">
        <v>114</v>
      </c>
      <c r="B72" s="186" t="s">
        <v>26</v>
      </c>
      <c r="C72" s="128" t="n">
        <v>33479</v>
      </c>
    </row>
    <row r="73" customFormat="false" ht="15.6" hidden="false" customHeight="false" outlineLevel="0" collapsed="false">
      <c r="A73" s="241" t="s">
        <v>150</v>
      </c>
      <c r="B73" s="242" t="s">
        <v>151</v>
      </c>
      <c r="C73" s="243"/>
    </row>
    <row r="74" customFormat="false" ht="15.6" hidden="false" customHeight="false" outlineLevel="0" collapsed="false">
      <c r="A74" s="182" t="s">
        <v>114</v>
      </c>
      <c r="B74" s="183" t="s">
        <v>26</v>
      </c>
      <c r="C74" s="244" t="n">
        <v>53370</v>
      </c>
    </row>
    <row r="75" customFormat="false" ht="15.6" hidden="false" customHeight="false" outlineLevel="0" collapsed="false">
      <c r="A75" s="191" t="s">
        <v>152</v>
      </c>
      <c r="B75" s="199" t="s">
        <v>153</v>
      </c>
      <c r="C75" s="189"/>
    </row>
    <row r="76" customFormat="false" ht="15.6" hidden="false" customHeight="false" outlineLevel="0" collapsed="false">
      <c r="A76" s="182" t="s">
        <v>114</v>
      </c>
      <c r="B76" s="183" t="s">
        <v>26</v>
      </c>
      <c r="C76" s="125" t="n">
        <v>136640</v>
      </c>
    </row>
    <row r="77" customFormat="false" ht="15.6" hidden="false" customHeight="false" outlineLevel="0" collapsed="false">
      <c r="A77" s="191" t="s">
        <v>154</v>
      </c>
      <c r="B77" s="199" t="s">
        <v>155</v>
      </c>
      <c r="C77" s="189"/>
    </row>
    <row r="78" customFormat="false" ht="15.6" hidden="false" customHeight="false" outlineLevel="0" collapsed="false">
      <c r="A78" s="182" t="s">
        <v>108</v>
      </c>
      <c r="B78" s="194" t="s">
        <v>88</v>
      </c>
      <c r="C78" s="245" t="n">
        <v>48000</v>
      </c>
    </row>
    <row r="79" customFormat="false" ht="15.6" hidden="false" customHeight="false" outlineLevel="0" collapsed="false">
      <c r="A79" s="191" t="s">
        <v>154</v>
      </c>
      <c r="B79" s="199" t="s">
        <v>156</v>
      </c>
      <c r="C79" s="189"/>
    </row>
    <row r="80" customFormat="false" ht="15.6" hidden="false" customHeight="false" outlineLevel="0" collapsed="false">
      <c r="A80" s="182" t="s">
        <v>114</v>
      </c>
      <c r="B80" s="183" t="s">
        <v>26</v>
      </c>
      <c r="C80" s="236" t="n">
        <v>7000</v>
      </c>
    </row>
    <row r="81" customFormat="false" ht="15.6" hidden="false" customHeight="false" outlineLevel="0" collapsed="false">
      <c r="A81" s="191" t="s">
        <v>154</v>
      </c>
      <c r="B81" s="199" t="s">
        <v>157</v>
      </c>
      <c r="C81" s="189"/>
    </row>
    <row r="82" customFormat="false" ht="15.6" hidden="false" customHeight="false" outlineLevel="0" collapsed="false">
      <c r="A82" s="182" t="s">
        <v>108</v>
      </c>
      <c r="B82" s="194" t="s">
        <v>88</v>
      </c>
      <c r="C82" s="236" t="n">
        <v>8500</v>
      </c>
    </row>
    <row r="83" customFormat="false" ht="15.6" hidden="false" customHeight="false" outlineLevel="0" collapsed="false">
      <c r="A83" s="191" t="s">
        <v>154</v>
      </c>
      <c r="B83" s="246" t="s">
        <v>158</v>
      </c>
      <c r="C83" s="189"/>
    </row>
    <row r="84" customFormat="false" ht="15.6" hidden="false" customHeight="false" outlineLevel="0" collapsed="false">
      <c r="A84" s="182" t="s">
        <v>114</v>
      </c>
      <c r="B84" s="183" t="s">
        <v>26</v>
      </c>
      <c r="C84" s="125" t="n">
        <v>15275</v>
      </c>
    </row>
    <row r="85" customFormat="false" ht="15.6" hidden="false" customHeight="false" outlineLevel="0" collapsed="false">
      <c r="A85" s="191" t="s">
        <v>154</v>
      </c>
      <c r="B85" s="199" t="s">
        <v>159</v>
      </c>
      <c r="C85" s="189"/>
    </row>
    <row r="86" customFormat="false" ht="15.6" hidden="false" customHeight="false" outlineLevel="0" collapsed="false">
      <c r="A86" s="182" t="s">
        <v>114</v>
      </c>
      <c r="B86" s="183" t="s">
        <v>26</v>
      </c>
      <c r="C86" s="189" t="n">
        <v>6500</v>
      </c>
    </row>
    <row r="87" customFormat="false" ht="15.6" hidden="false" customHeight="false" outlineLevel="0" collapsed="false">
      <c r="A87" s="191" t="s">
        <v>154</v>
      </c>
      <c r="B87" s="199" t="s">
        <v>160</v>
      </c>
      <c r="C87" s="189"/>
    </row>
    <row r="88" customFormat="false" ht="15.6" hidden="false" customHeight="false" outlineLevel="0" collapsed="false">
      <c r="A88" s="182" t="s">
        <v>114</v>
      </c>
      <c r="B88" s="183" t="s">
        <v>26</v>
      </c>
      <c r="C88" s="189" t="n">
        <v>7115</v>
      </c>
    </row>
    <row r="89" customFormat="false" ht="16.2" hidden="false" customHeight="false" outlineLevel="0" collapsed="false">
      <c r="A89" s="247"/>
      <c r="B89" s="248"/>
      <c r="C89" s="187"/>
    </row>
    <row r="90" customFormat="false" ht="16.2" hidden="false" customHeight="false" outlineLevel="0" collapsed="false">
      <c r="A90" s="173" t="s">
        <v>161</v>
      </c>
      <c r="B90" s="174" t="s">
        <v>162</v>
      </c>
      <c r="C90" s="249" t="n">
        <f aca="false">C91+C96+C99+C101+C106+C109+C112+C114+C118+C123+C126+C129+C132+C135+C138+C141+C144+C146+C150+C154+C158</f>
        <v>1862861</v>
      </c>
    </row>
    <row r="91" customFormat="false" ht="16.2" hidden="false" customHeight="false" outlineLevel="0" collapsed="false">
      <c r="A91" s="176" t="s">
        <v>163</v>
      </c>
      <c r="B91" s="177" t="s">
        <v>164</v>
      </c>
      <c r="C91" s="178" t="n">
        <f aca="false">C92+C93</f>
        <v>553740</v>
      </c>
    </row>
    <row r="92" customFormat="false" ht="15.6" hidden="false" customHeight="false" outlineLevel="0" collapsed="false">
      <c r="A92" s="179" t="s">
        <v>165</v>
      </c>
      <c r="B92" s="180" t="s">
        <v>25</v>
      </c>
      <c r="C92" s="250" t="n">
        <v>314653</v>
      </c>
    </row>
    <row r="93" customFormat="false" ht="15.6" hidden="false" customHeight="false" outlineLevel="0" collapsed="false">
      <c r="A93" s="182" t="s">
        <v>114</v>
      </c>
      <c r="B93" s="183" t="s">
        <v>26</v>
      </c>
      <c r="C93" s="195" t="n">
        <v>239087</v>
      </c>
    </row>
    <row r="94" customFormat="false" ht="15.6" hidden="false" customHeight="false" outlineLevel="0" collapsed="false">
      <c r="A94" s="182"/>
      <c r="B94" s="183" t="s">
        <v>166</v>
      </c>
      <c r="C94" s="189"/>
    </row>
    <row r="95" customFormat="false" ht="15.6" hidden="false" customHeight="false" outlineLevel="0" collapsed="false">
      <c r="A95" s="191" t="s">
        <v>163</v>
      </c>
      <c r="B95" s="199" t="s">
        <v>167</v>
      </c>
      <c r="C95" s="251"/>
    </row>
    <row r="96" customFormat="false" ht="15.6" hidden="false" customHeight="false" outlineLevel="0" collapsed="false">
      <c r="A96" s="182" t="s">
        <v>108</v>
      </c>
      <c r="B96" s="194" t="s">
        <v>88</v>
      </c>
      <c r="C96" s="236" t="n">
        <v>178850</v>
      </c>
    </row>
    <row r="97" customFormat="false" ht="15.6" hidden="false" customHeight="false" outlineLevel="0" collapsed="false">
      <c r="A97" s="185"/>
      <c r="B97" s="252"/>
      <c r="C97" s="253"/>
    </row>
    <row r="98" customFormat="false" ht="15.6" hidden="false" customHeight="false" outlineLevel="0" collapsed="false">
      <c r="A98" s="254" t="s">
        <v>163</v>
      </c>
      <c r="B98" s="242" t="s">
        <v>168</v>
      </c>
      <c r="C98" s="195"/>
    </row>
    <row r="99" customFormat="false" ht="15.6" hidden="false" customHeight="false" outlineLevel="0" collapsed="false">
      <c r="A99" s="255" t="s">
        <v>108</v>
      </c>
      <c r="B99" s="256" t="s">
        <v>88</v>
      </c>
      <c r="C99" s="195" t="n">
        <v>4500</v>
      </c>
    </row>
    <row r="100" customFormat="false" ht="16.2" hidden="false" customHeight="false" outlineLevel="0" collapsed="false">
      <c r="A100" s="185"/>
      <c r="B100" s="186"/>
      <c r="C100" s="187"/>
    </row>
    <row r="101" customFormat="false" ht="16.2" hidden="false" customHeight="false" outlineLevel="0" collapsed="false">
      <c r="A101" s="176" t="s">
        <v>169</v>
      </c>
      <c r="B101" s="257" t="s">
        <v>170</v>
      </c>
      <c r="C101" s="258" t="n">
        <f aca="false">C102+C103</f>
        <v>94430</v>
      </c>
    </row>
    <row r="102" customFormat="false" ht="15.6" hidden="false" customHeight="false" outlineLevel="0" collapsed="false">
      <c r="A102" s="182" t="s">
        <v>108</v>
      </c>
      <c r="B102" s="194" t="s">
        <v>88</v>
      </c>
      <c r="C102" s="259" t="n">
        <v>53582</v>
      </c>
    </row>
    <row r="103" customFormat="false" ht="15.6" hidden="false" customHeight="false" outlineLevel="0" collapsed="false">
      <c r="A103" s="182" t="s">
        <v>114</v>
      </c>
      <c r="B103" s="183" t="s">
        <v>26</v>
      </c>
      <c r="C103" s="189" t="n">
        <v>40848</v>
      </c>
    </row>
    <row r="104" customFormat="false" ht="15.6" hidden="false" customHeight="false" outlineLevel="0" collapsed="false">
      <c r="A104" s="182"/>
      <c r="B104" s="183"/>
      <c r="C104" s="189"/>
    </row>
    <row r="105" customFormat="false" ht="15.6" hidden="false" customHeight="false" outlineLevel="0" collapsed="false">
      <c r="A105" s="191" t="s">
        <v>169</v>
      </c>
      <c r="B105" s="192" t="s">
        <v>171</v>
      </c>
      <c r="C105" s="251"/>
    </row>
    <row r="106" customFormat="false" ht="15.6" hidden="false" customHeight="false" outlineLevel="0" collapsed="false">
      <c r="A106" s="182" t="s">
        <v>108</v>
      </c>
      <c r="B106" s="194" t="s">
        <v>88</v>
      </c>
      <c r="C106" s="189" t="n">
        <v>3754</v>
      </c>
    </row>
    <row r="107" customFormat="false" ht="15.6" hidden="false" customHeight="false" outlineLevel="0" collapsed="false">
      <c r="A107" s="182"/>
      <c r="B107" s="183"/>
      <c r="C107" s="189"/>
    </row>
    <row r="108" customFormat="false" ht="15.6" hidden="false" customHeight="false" outlineLevel="0" collapsed="false">
      <c r="A108" s="191" t="s">
        <v>169</v>
      </c>
      <c r="B108" s="199" t="s">
        <v>172</v>
      </c>
      <c r="C108" s="193"/>
    </row>
    <row r="109" customFormat="false" ht="15.6" hidden="false" customHeight="false" outlineLevel="0" collapsed="false">
      <c r="A109" s="182" t="s">
        <v>108</v>
      </c>
      <c r="B109" s="194" t="s">
        <v>88</v>
      </c>
      <c r="C109" s="189" t="n">
        <v>1000</v>
      </c>
    </row>
    <row r="110" customFormat="false" ht="15.6" hidden="false" customHeight="false" outlineLevel="0" collapsed="false">
      <c r="A110" s="182"/>
      <c r="B110" s="194"/>
      <c r="C110" s="189"/>
    </row>
    <row r="111" customFormat="false" ht="15.6" hidden="false" customHeight="false" outlineLevel="0" collapsed="false">
      <c r="A111" s="254" t="s">
        <v>169</v>
      </c>
      <c r="B111" s="242" t="s">
        <v>173</v>
      </c>
      <c r="C111" s="195"/>
    </row>
    <row r="112" customFormat="false" ht="15.6" hidden="false" customHeight="false" outlineLevel="0" collapsed="false">
      <c r="A112" s="255" t="s">
        <v>108</v>
      </c>
      <c r="B112" s="256" t="s">
        <v>88</v>
      </c>
      <c r="C112" s="195" t="n">
        <v>20000</v>
      </c>
    </row>
    <row r="113" customFormat="false" ht="16.2" hidden="false" customHeight="false" outlineLevel="0" collapsed="false">
      <c r="A113" s="185"/>
      <c r="B113" s="186"/>
      <c r="C113" s="187"/>
    </row>
    <row r="114" customFormat="false" ht="16.2" hidden="false" customHeight="false" outlineLevel="0" collapsed="false">
      <c r="A114" s="176" t="s">
        <v>174</v>
      </c>
      <c r="B114" s="177" t="s">
        <v>175</v>
      </c>
      <c r="C114" s="178" t="n">
        <f aca="false">SUM(C115:C116)</f>
        <v>305864</v>
      </c>
    </row>
    <row r="115" customFormat="false" ht="15.6" hidden="false" customHeight="false" outlineLevel="0" collapsed="false">
      <c r="A115" s="179" t="s">
        <v>165</v>
      </c>
      <c r="B115" s="180" t="s">
        <v>25</v>
      </c>
      <c r="C115" s="190" t="n">
        <v>210282</v>
      </c>
    </row>
    <row r="116" customFormat="false" ht="15.6" hidden="false" customHeight="false" outlineLevel="0" collapsed="false">
      <c r="A116" s="182" t="s">
        <v>114</v>
      </c>
      <c r="B116" s="183" t="s">
        <v>26</v>
      </c>
      <c r="C116" s="189" t="n">
        <v>95582</v>
      </c>
    </row>
    <row r="117" customFormat="false" ht="16.2" hidden="false" customHeight="false" outlineLevel="0" collapsed="false">
      <c r="A117" s="185"/>
      <c r="B117" s="186"/>
      <c r="C117" s="187"/>
    </row>
    <row r="118" customFormat="false" ht="16.2" hidden="false" customHeight="false" outlineLevel="0" collapsed="false">
      <c r="A118" s="176" t="s">
        <v>176</v>
      </c>
      <c r="B118" s="177" t="s">
        <v>177</v>
      </c>
      <c r="C118" s="258" t="n">
        <f aca="false">SUM(C119:C120)</f>
        <v>443987</v>
      </c>
    </row>
    <row r="119" customFormat="false" ht="15.6" hidden="false" customHeight="false" outlineLevel="0" collapsed="false">
      <c r="A119" s="179" t="s">
        <v>165</v>
      </c>
      <c r="B119" s="180" t="s">
        <v>25</v>
      </c>
      <c r="C119" s="190" t="n">
        <v>324435</v>
      </c>
    </row>
    <row r="120" customFormat="false" ht="15.6" hidden="false" customHeight="false" outlineLevel="0" collapsed="false">
      <c r="A120" s="182" t="s">
        <v>114</v>
      </c>
      <c r="B120" s="183" t="s">
        <v>26</v>
      </c>
      <c r="C120" s="189" t="n">
        <v>119552</v>
      </c>
    </row>
    <row r="121" customFormat="false" ht="15.6" hidden="false" customHeight="false" outlineLevel="0" collapsed="false">
      <c r="A121" s="185"/>
      <c r="B121" s="186"/>
      <c r="C121" s="187"/>
    </row>
    <row r="122" customFormat="false" ht="15.6" hidden="false" customHeight="false" outlineLevel="0" collapsed="false">
      <c r="A122" s="191" t="s">
        <v>176</v>
      </c>
      <c r="B122" s="212" t="s">
        <v>178</v>
      </c>
      <c r="C122" s="193"/>
    </row>
    <row r="123" customFormat="false" ht="15.6" hidden="false" customHeight="false" outlineLevel="0" collapsed="false">
      <c r="A123" s="182" t="s">
        <v>114</v>
      </c>
      <c r="B123" s="183" t="s">
        <v>26</v>
      </c>
      <c r="C123" s="121" t="n">
        <v>26000</v>
      </c>
    </row>
    <row r="124" customFormat="false" ht="15.6" hidden="false" customHeight="false" outlineLevel="0" collapsed="false">
      <c r="A124" s="191"/>
      <c r="B124" s="199"/>
      <c r="C124" s="189"/>
    </row>
    <row r="125" customFormat="false" ht="15.6" hidden="false" customHeight="false" outlineLevel="0" collapsed="false">
      <c r="A125" s="191" t="s">
        <v>176</v>
      </c>
      <c r="B125" s="199" t="s">
        <v>179</v>
      </c>
      <c r="C125" s="193"/>
    </row>
    <row r="126" customFormat="false" ht="15.6" hidden="false" customHeight="false" outlineLevel="0" collapsed="false">
      <c r="A126" s="179" t="s">
        <v>108</v>
      </c>
      <c r="B126" s="260" t="s">
        <v>88</v>
      </c>
      <c r="C126" s="188" t="n">
        <v>21007</v>
      </c>
    </row>
    <row r="127" customFormat="false" ht="15.6" hidden="false" customHeight="false" outlineLevel="0" collapsed="false">
      <c r="A127" s="261"/>
      <c r="B127" s="262"/>
      <c r="C127" s="189"/>
    </row>
    <row r="128" customFormat="false" ht="31.2" hidden="false" customHeight="false" outlineLevel="0" collapsed="false">
      <c r="A128" s="191" t="s">
        <v>176</v>
      </c>
      <c r="B128" s="263" t="s">
        <v>180</v>
      </c>
      <c r="C128" s="193"/>
    </row>
    <row r="129" customFormat="false" ht="15.6" hidden="false" customHeight="false" outlineLevel="0" collapsed="false">
      <c r="A129" s="179" t="s">
        <v>108</v>
      </c>
      <c r="B129" s="260" t="s">
        <v>88</v>
      </c>
      <c r="C129" s="190" t="n">
        <v>4000</v>
      </c>
    </row>
    <row r="130" customFormat="false" ht="15.6" hidden="false" customHeight="false" outlineLevel="0" collapsed="false">
      <c r="A130" s="185"/>
      <c r="B130" s="186"/>
      <c r="C130" s="187"/>
    </row>
    <row r="131" customFormat="false" ht="15.6" hidden="false" customHeight="false" outlineLevel="0" collapsed="false">
      <c r="A131" s="191" t="s">
        <v>176</v>
      </c>
      <c r="B131" s="192" t="s">
        <v>181</v>
      </c>
      <c r="C131" s="264"/>
    </row>
    <row r="132" customFormat="false" ht="15.6" hidden="false" customHeight="false" outlineLevel="0" collapsed="false">
      <c r="A132" s="179" t="s">
        <v>108</v>
      </c>
      <c r="B132" s="260" t="s">
        <v>88</v>
      </c>
      <c r="C132" s="190" t="n">
        <v>996</v>
      </c>
    </row>
    <row r="133" customFormat="false" ht="15.6" hidden="false" customHeight="false" outlineLevel="0" collapsed="false">
      <c r="A133" s="185"/>
      <c r="B133" s="186"/>
      <c r="C133" s="187"/>
    </row>
    <row r="134" customFormat="false" ht="15.6" hidden="false" customHeight="false" outlineLevel="0" collapsed="false">
      <c r="A134" s="191" t="s">
        <v>176</v>
      </c>
      <c r="B134" s="199" t="s">
        <v>182</v>
      </c>
      <c r="C134" s="264"/>
    </row>
    <row r="135" customFormat="false" ht="15.6" hidden="false" customHeight="false" outlineLevel="0" collapsed="false">
      <c r="A135" s="179" t="s">
        <v>108</v>
      </c>
      <c r="B135" s="260" t="s">
        <v>88</v>
      </c>
      <c r="C135" s="190" t="n">
        <v>1289</v>
      </c>
    </row>
    <row r="136" customFormat="false" ht="15.6" hidden="false" customHeight="false" outlineLevel="0" collapsed="false">
      <c r="A136" s="185"/>
      <c r="B136" s="186"/>
      <c r="C136" s="187"/>
    </row>
    <row r="137" customFormat="false" ht="15.6" hidden="false" customHeight="false" outlineLevel="0" collapsed="false">
      <c r="A137" s="191" t="s">
        <v>176</v>
      </c>
      <c r="B137" s="192" t="s">
        <v>183</v>
      </c>
      <c r="C137" s="264"/>
    </row>
    <row r="138" customFormat="false" ht="15.6" hidden="false" customHeight="false" outlineLevel="0" collapsed="false">
      <c r="A138" s="179" t="s">
        <v>108</v>
      </c>
      <c r="B138" s="260" t="s">
        <v>88</v>
      </c>
      <c r="C138" s="190" t="n">
        <v>1920</v>
      </c>
    </row>
    <row r="139" customFormat="false" ht="15.6" hidden="false" customHeight="false" outlineLevel="0" collapsed="false">
      <c r="A139" s="185"/>
      <c r="B139" s="186"/>
      <c r="C139" s="187"/>
    </row>
    <row r="140" customFormat="false" ht="15.6" hidden="false" customHeight="false" outlineLevel="0" collapsed="false">
      <c r="A140" s="191" t="s">
        <v>176</v>
      </c>
      <c r="B140" s="192" t="s">
        <v>184</v>
      </c>
      <c r="C140" s="264"/>
    </row>
    <row r="141" customFormat="false" ht="15.6" hidden="false" customHeight="false" outlineLevel="0" collapsed="false">
      <c r="A141" s="179" t="s">
        <v>108</v>
      </c>
      <c r="B141" s="260" t="s">
        <v>88</v>
      </c>
      <c r="C141" s="190" t="n">
        <v>488</v>
      </c>
    </row>
    <row r="142" customFormat="false" ht="15.6" hidden="false" customHeight="false" outlineLevel="0" collapsed="false">
      <c r="A142" s="185"/>
      <c r="B142" s="186"/>
      <c r="C142" s="187"/>
    </row>
    <row r="143" customFormat="false" ht="31.2" hidden="false" customHeight="false" outlineLevel="0" collapsed="false">
      <c r="A143" s="191" t="s">
        <v>176</v>
      </c>
      <c r="B143" s="263" t="s">
        <v>185</v>
      </c>
      <c r="C143" s="264"/>
    </row>
    <row r="144" customFormat="false" ht="15.6" hidden="false" customHeight="false" outlineLevel="0" collapsed="false">
      <c r="A144" s="179" t="s">
        <v>108</v>
      </c>
      <c r="B144" s="260" t="s">
        <v>88</v>
      </c>
      <c r="C144" s="190" t="n">
        <v>702</v>
      </c>
    </row>
    <row r="145" customFormat="false" ht="16.2" hidden="false" customHeight="false" outlineLevel="0" collapsed="false">
      <c r="A145" s="185"/>
      <c r="B145" s="252"/>
      <c r="C145" s="265"/>
    </row>
    <row r="146" customFormat="false" ht="16.2" hidden="false" customHeight="false" outlineLevel="0" collapsed="false">
      <c r="A146" s="266" t="s">
        <v>186</v>
      </c>
      <c r="B146" s="177" t="s">
        <v>187</v>
      </c>
      <c r="C146" s="178" t="n">
        <f aca="false">SUM(C147:C148)</f>
        <v>97183</v>
      </c>
    </row>
    <row r="147" customFormat="false" ht="15.6" hidden="false" customHeight="false" outlineLevel="0" collapsed="false">
      <c r="A147" s="179" t="s">
        <v>165</v>
      </c>
      <c r="B147" s="180" t="s">
        <v>25</v>
      </c>
      <c r="C147" s="259" t="n">
        <v>64170</v>
      </c>
    </row>
    <row r="148" customFormat="false" ht="15.6" hidden="false" customHeight="false" outlineLevel="0" collapsed="false">
      <c r="A148" s="182" t="s">
        <v>114</v>
      </c>
      <c r="B148" s="183" t="s">
        <v>26</v>
      </c>
      <c r="C148" s="189" t="n">
        <v>33013</v>
      </c>
    </row>
    <row r="149" customFormat="false" ht="16.2" hidden="false" customHeight="false" outlineLevel="0" collapsed="false">
      <c r="A149" s="185"/>
      <c r="B149" s="186"/>
      <c r="C149" s="187"/>
    </row>
    <row r="150" customFormat="false" ht="16.2" hidden="false" customHeight="false" outlineLevel="0" collapsed="false">
      <c r="A150" s="176" t="s">
        <v>188</v>
      </c>
      <c r="B150" s="177" t="s">
        <v>189</v>
      </c>
      <c r="C150" s="258" t="n">
        <f aca="false">SUM(C151:C152)</f>
        <v>97951</v>
      </c>
    </row>
    <row r="151" customFormat="false" ht="15.6" hidden="false" customHeight="false" outlineLevel="0" collapsed="false">
      <c r="A151" s="179" t="s">
        <v>165</v>
      </c>
      <c r="B151" s="180" t="s">
        <v>25</v>
      </c>
      <c r="C151" s="190" t="n">
        <v>57395</v>
      </c>
    </row>
    <row r="152" customFormat="false" ht="15.6" hidden="false" customHeight="false" outlineLevel="0" collapsed="false">
      <c r="A152" s="182" t="s">
        <v>114</v>
      </c>
      <c r="B152" s="183" t="s">
        <v>26</v>
      </c>
      <c r="C152" s="189" t="n">
        <v>40556</v>
      </c>
    </row>
    <row r="153" customFormat="false" ht="16.2" hidden="false" customHeight="false" outlineLevel="0" collapsed="false">
      <c r="A153" s="185"/>
      <c r="B153" s="186"/>
      <c r="C153" s="187"/>
    </row>
    <row r="154" customFormat="false" ht="16.2" hidden="false" customHeight="false" outlineLevel="0" collapsed="false">
      <c r="A154" s="176" t="s">
        <v>188</v>
      </c>
      <c r="B154" s="177" t="s">
        <v>190</v>
      </c>
      <c r="C154" s="267" t="n">
        <f aca="false">SUM(C155:C155)</f>
        <v>1200</v>
      </c>
    </row>
    <row r="155" customFormat="false" ht="15.6" hidden="false" customHeight="false" outlineLevel="0" collapsed="false">
      <c r="A155" s="182" t="s">
        <v>114</v>
      </c>
      <c r="B155" s="183" t="s">
        <v>26</v>
      </c>
      <c r="C155" s="268" t="n">
        <v>1200</v>
      </c>
    </row>
    <row r="156" customFormat="false" ht="15.6" hidden="false" customHeight="false" outlineLevel="0" collapsed="false">
      <c r="A156" s="182"/>
      <c r="B156" s="183"/>
      <c r="C156" s="187"/>
    </row>
    <row r="157" customFormat="false" ht="15.6" hidden="false" customHeight="false" outlineLevel="0" collapsed="false">
      <c r="A157" s="191" t="s">
        <v>191</v>
      </c>
      <c r="B157" s="263" t="s">
        <v>192</v>
      </c>
      <c r="C157" s="265"/>
    </row>
    <row r="158" customFormat="false" ht="15.6" hidden="false" customHeight="false" outlineLevel="0" collapsed="false">
      <c r="A158" s="185" t="s">
        <v>108</v>
      </c>
      <c r="B158" s="194" t="s">
        <v>88</v>
      </c>
      <c r="C158" s="187" t="n">
        <v>4000</v>
      </c>
    </row>
    <row r="159" customFormat="false" ht="16.2" hidden="false" customHeight="false" outlineLevel="0" collapsed="false">
      <c r="A159" s="185"/>
      <c r="B159" s="186"/>
      <c r="C159" s="265"/>
    </row>
    <row r="160" customFormat="false" ht="16.2" hidden="false" customHeight="false" outlineLevel="0" collapsed="false">
      <c r="A160" s="269" t="s">
        <v>193</v>
      </c>
      <c r="B160" s="233" t="s">
        <v>194</v>
      </c>
      <c r="C160" s="249" t="n">
        <f aca="false">C161+C169+C177+C185+C194+C196+C204+C212+C220+C227+C232+C237+C240+C243+C245+C249+C253</f>
        <v>8887797</v>
      </c>
    </row>
    <row r="161" customFormat="false" ht="16.2" hidden="false" customHeight="false" outlineLevel="0" collapsed="false">
      <c r="A161" s="176" t="s">
        <v>195</v>
      </c>
      <c r="B161" s="177" t="s">
        <v>196</v>
      </c>
      <c r="C161" s="258" t="n">
        <f aca="false">C162+C166</f>
        <v>381523</v>
      </c>
    </row>
    <row r="162" customFormat="false" ht="15.6" hidden="false" customHeight="false" outlineLevel="0" collapsed="false">
      <c r="A162" s="179" t="s">
        <v>165</v>
      </c>
      <c r="B162" s="180" t="s">
        <v>25</v>
      </c>
      <c r="C162" s="270" t="n">
        <f aca="false">C163+C164</f>
        <v>333210</v>
      </c>
    </row>
    <row r="163" customFormat="false" ht="15.6" hidden="false" customHeight="false" outlineLevel="0" collapsed="false">
      <c r="A163" s="179"/>
      <c r="B163" s="183" t="s">
        <v>197</v>
      </c>
      <c r="C163" s="190" t="n">
        <v>303918</v>
      </c>
    </row>
    <row r="164" customFormat="false" ht="15.6" hidden="false" customHeight="false" outlineLevel="0" collapsed="false">
      <c r="A164" s="179"/>
      <c r="B164" s="183" t="s">
        <v>198</v>
      </c>
      <c r="C164" s="271" t="n">
        <v>29292</v>
      </c>
    </row>
    <row r="165" customFormat="false" ht="15.6" hidden="false" customHeight="false" outlineLevel="0" collapsed="false">
      <c r="A165" s="182" t="s">
        <v>114</v>
      </c>
      <c r="B165" s="183" t="s">
        <v>199</v>
      </c>
      <c r="C165" s="189"/>
    </row>
    <row r="166" customFormat="false" ht="15.6" hidden="false" customHeight="false" outlineLevel="0" collapsed="false">
      <c r="A166" s="272"/>
      <c r="B166" s="183" t="s">
        <v>197</v>
      </c>
      <c r="C166" s="195" t="n">
        <v>48313</v>
      </c>
    </row>
    <row r="167" customFormat="false" ht="15.6" hidden="false" customHeight="false" outlineLevel="0" collapsed="false">
      <c r="A167" s="272"/>
      <c r="B167" s="183" t="s">
        <v>198</v>
      </c>
      <c r="C167" s="273" t="n">
        <v>0</v>
      </c>
    </row>
    <row r="168" customFormat="false" ht="16.2" hidden="false" customHeight="false" outlineLevel="0" collapsed="false">
      <c r="A168" s="185"/>
      <c r="B168" s="186"/>
      <c r="C168" s="187"/>
    </row>
    <row r="169" customFormat="false" ht="16.2" hidden="false" customHeight="false" outlineLevel="0" collapsed="false">
      <c r="A169" s="176" t="s">
        <v>195</v>
      </c>
      <c r="B169" s="177" t="s">
        <v>200</v>
      </c>
      <c r="C169" s="258" t="n">
        <f aca="false">C170+C174</f>
        <v>863264</v>
      </c>
    </row>
    <row r="170" customFormat="false" ht="15.6" hidden="false" customHeight="false" outlineLevel="0" collapsed="false">
      <c r="A170" s="179" t="s">
        <v>165</v>
      </c>
      <c r="B170" s="180" t="s">
        <v>25</v>
      </c>
      <c r="C170" s="270" t="n">
        <f aca="false">C171+C172</f>
        <v>757256</v>
      </c>
    </row>
    <row r="171" customFormat="false" ht="15.6" hidden="false" customHeight="false" outlineLevel="0" collapsed="false">
      <c r="A171" s="179"/>
      <c r="B171" s="183" t="s">
        <v>197</v>
      </c>
      <c r="C171" s="190" t="n">
        <v>697033</v>
      </c>
    </row>
    <row r="172" customFormat="false" ht="15.6" hidden="false" customHeight="false" outlineLevel="0" collapsed="false">
      <c r="A172" s="179"/>
      <c r="B172" s="183" t="s">
        <v>198</v>
      </c>
      <c r="C172" s="271" t="n">
        <v>60223</v>
      </c>
    </row>
    <row r="173" customFormat="false" ht="15.6" hidden="false" customHeight="false" outlineLevel="0" collapsed="false">
      <c r="A173" s="182" t="s">
        <v>114</v>
      </c>
      <c r="B173" s="183" t="s">
        <v>199</v>
      </c>
      <c r="C173" s="189"/>
    </row>
    <row r="174" customFormat="false" ht="15.6" hidden="false" customHeight="false" outlineLevel="0" collapsed="false">
      <c r="A174" s="272"/>
      <c r="B174" s="183" t="s">
        <v>197</v>
      </c>
      <c r="C174" s="189" t="n">
        <v>106008</v>
      </c>
    </row>
    <row r="175" customFormat="false" ht="15.6" hidden="false" customHeight="false" outlineLevel="0" collapsed="false">
      <c r="A175" s="272"/>
      <c r="B175" s="183" t="s">
        <v>198</v>
      </c>
      <c r="C175" s="273" t="n">
        <v>0</v>
      </c>
    </row>
    <row r="176" customFormat="false" ht="16.2" hidden="false" customHeight="false" outlineLevel="0" collapsed="false">
      <c r="A176" s="185"/>
      <c r="B176" s="186"/>
      <c r="C176" s="187"/>
    </row>
    <row r="177" customFormat="false" ht="16.2" hidden="false" customHeight="false" outlineLevel="0" collapsed="false">
      <c r="A177" s="176" t="s">
        <v>195</v>
      </c>
      <c r="B177" s="177" t="s">
        <v>201</v>
      </c>
      <c r="C177" s="258" t="n">
        <f aca="false">C178+C182</f>
        <v>961945</v>
      </c>
    </row>
    <row r="178" customFormat="false" ht="15.6" hidden="false" customHeight="false" outlineLevel="0" collapsed="false">
      <c r="A178" s="179" t="s">
        <v>165</v>
      </c>
      <c r="B178" s="180" t="s">
        <v>25</v>
      </c>
      <c r="C178" s="270" t="n">
        <f aca="false">C179+C180</f>
        <v>834320</v>
      </c>
    </row>
    <row r="179" customFormat="false" ht="15.6" hidden="false" customHeight="false" outlineLevel="0" collapsed="false">
      <c r="A179" s="179"/>
      <c r="B179" s="183" t="s">
        <v>197</v>
      </c>
      <c r="C179" s="190" t="n">
        <v>759491</v>
      </c>
    </row>
    <row r="180" customFormat="false" ht="15.6" hidden="false" customHeight="false" outlineLevel="0" collapsed="false">
      <c r="A180" s="179"/>
      <c r="B180" s="183" t="s">
        <v>198</v>
      </c>
      <c r="C180" s="271" t="n">
        <v>74829</v>
      </c>
    </row>
    <row r="181" customFormat="false" ht="15.6" hidden="false" customHeight="false" outlineLevel="0" collapsed="false">
      <c r="A181" s="182" t="s">
        <v>114</v>
      </c>
      <c r="B181" s="183" t="s">
        <v>199</v>
      </c>
      <c r="C181" s="189"/>
    </row>
    <row r="182" customFormat="false" ht="15.6" hidden="false" customHeight="false" outlineLevel="0" collapsed="false">
      <c r="A182" s="272"/>
      <c r="B182" s="183" t="s">
        <v>197</v>
      </c>
      <c r="C182" s="189" t="n">
        <v>127625</v>
      </c>
    </row>
    <row r="183" customFormat="false" ht="15.6" hidden="false" customHeight="false" outlineLevel="0" collapsed="false">
      <c r="A183" s="272"/>
      <c r="B183" s="183" t="s">
        <v>198</v>
      </c>
      <c r="C183" s="273" t="n">
        <v>0</v>
      </c>
    </row>
    <row r="184" customFormat="false" ht="16.2" hidden="false" customHeight="false" outlineLevel="0" collapsed="false">
      <c r="A184" s="185"/>
      <c r="B184" s="186"/>
      <c r="C184" s="187"/>
    </row>
    <row r="185" customFormat="false" ht="16.2" hidden="false" customHeight="false" outlineLevel="0" collapsed="false">
      <c r="A185" s="176" t="s">
        <v>195</v>
      </c>
      <c r="B185" s="177" t="s">
        <v>202</v>
      </c>
      <c r="C185" s="258" t="n">
        <f aca="false">C186+C190</f>
        <v>871784</v>
      </c>
    </row>
    <row r="186" customFormat="false" ht="15.6" hidden="false" customHeight="false" outlineLevel="0" collapsed="false">
      <c r="A186" s="179" t="s">
        <v>165</v>
      </c>
      <c r="B186" s="180" t="s">
        <v>25</v>
      </c>
      <c r="C186" s="270" t="n">
        <f aca="false">C187+C188</f>
        <v>764589</v>
      </c>
    </row>
    <row r="187" customFormat="false" ht="15.6" hidden="false" customHeight="false" outlineLevel="0" collapsed="false">
      <c r="A187" s="179"/>
      <c r="B187" s="183" t="s">
        <v>197</v>
      </c>
      <c r="C187" s="190" t="n">
        <v>696979</v>
      </c>
    </row>
    <row r="188" customFormat="false" ht="15.6" hidden="false" customHeight="false" outlineLevel="0" collapsed="false">
      <c r="A188" s="179"/>
      <c r="B188" s="183" t="s">
        <v>198</v>
      </c>
      <c r="C188" s="271" t="n">
        <v>67610</v>
      </c>
    </row>
    <row r="189" customFormat="false" ht="15.6" hidden="false" customHeight="false" outlineLevel="0" collapsed="false">
      <c r="A189" s="182" t="s">
        <v>114</v>
      </c>
      <c r="B189" s="183" t="s">
        <v>199</v>
      </c>
      <c r="C189" s="189"/>
    </row>
    <row r="190" customFormat="false" ht="15.6" hidden="false" customHeight="false" outlineLevel="0" collapsed="false">
      <c r="A190" s="272"/>
      <c r="B190" s="183" t="s">
        <v>197</v>
      </c>
      <c r="C190" s="189" t="n">
        <v>107195</v>
      </c>
    </row>
    <row r="191" customFormat="false" ht="15.6" hidden="false" customHeight="false" outlineLevel="0" collapsed="false">
      <c r="A191" s="272"/>
      <c r="B191" s="183" t="s">
        <v>198</v>
      </c>
      <c r="C191" s="189" t="n">
        <v>0</v>
      </c>
    </row>
    <row r="192" customFormat="false" ht="15.6" hidden="false" customHeight="false" outlineLevel="0" collapsed="false">
      <c r="A192" s="182"/>
      <c r="B192" s="183"/>
      <c r="C192" s="189"/>
    </row>
    <row r="193" customFormat="false" ht="15.6" hidden="false" customHeight="false" outlineLevel="0" collapsed="false">
      <c r="A193" s="191" t="s">
        <v>195</v>
      </c>
      <c r="B193" s="246" t="s">
        <v>203</v>
      </c>
      <c r="C193" s="193"/>
    </row>
    <row r="194" customFormat="false" ht="15.6" hidden="false" customHeight="false" outlineLevel="0" collapsed="false">
      <c r="A194" s="182" t="s">
        <v>114</v>
      </c>
      <c r="B194" s="183" t="s">
        <v>199</v>
      </c>
      <c r="C194" s="188" t="n">
        <v>60000</v>
      </c>
    </row>
    <row r="195" customFormat="false" ht="16.2" hidden="false" customHeight="false" outlineLevel="0" collapsed="false">
      <c r="A195" s="274"/>
      <c r="B195" s="274"/>
      <c r="C195" s="275"/>
    </row>
    <row r="196" customFormat="false" ht="16.2" hidden="false" customHeight="false" outlineLevel="0" collapsed="false">
      <c r="A196" s="176" t="s">
        <v>204</v>
      </c>
      <c r="B196" s="177" t="s">
        <v>205</v>
      </c>
      <c r="C196" s="258" t="n">
        <f aca="false">C198+C199+C201+C202</f>
        <v>634358</v>
      </c>
    </row>
    <row r="197" customFormat="false" ht="15.6" hidden="false" customHeight="false" outlineLevel="0" collapsed="false">
      <c r="A197" s="179" t="s">
        <v>165</v>
      </c>
      <c r="B197" s="180" t="s">
        <v>206</v>
      </c>
      <c r="C197" s="190"/>
    </row>
    <row r="198" customFormat="false" ht="15.6" hidden="false" customHeight="false" outlineLevel="0" collapsed="false">
      <c r="A198" s="182"/>
      <c r="B198" s="183" t="s">
        <v>197</v>
      </c>
      <c r="C198" s="189" t="n">
        <v>93251</v>
      </c>
    </row>
    <row r="199" customFormat="false" ht="15.6" hidden="false" customHeight="false" outlineLevel="0" collapsed="false">
      <c r="A199" s="182"/>
      <c r="B199" s="183" t="s">
        <v>198</v>
      </c>
      <c r="C199" s="271" t="n">
        <v>457244</v>
      </c>
    </row>
    <row r="200" customFormat="false" ht="15.6" hidden="false" customHeight="false" outlineLevel="0" collapsed="false">
      <c r="A200" s="182" t="s">
        <v>114</v>
      </c>
      <c r="B200" s="183" t="s">
        <v>199</v>
      </c>
      <c r="C200" s="189"/>
    </row>
    <row r="201" customFormat="false" ht="15.6" hidden="false" customHeight="false" outlineLevel="0" collapsed="false">
      <c r="A201" s="272"/>
      <c r="B201" s="183" t="s">
        <v>197</v>
      </c>
      <c r="C201" s="189" t="n">
        <v>73290</v>
      </c>
    </row>
    <row r="202" customFormat="false" ht="15.6" hidden="false" customHeight="false" outlineLevel="0" collapsed="false">
      <c r="A202" s="272"/>
      <c r="B202" s="183" t="s">
        <v>198</v>
      </c>
      <c r="C202" s="236" t="n">
        <v>10573</v>
      </c>
    </row>
    <row r="203" customFormat="false" ht="16.2" hidden="false" customHeight="false" outlineLevel="0" collapsed="false">
      <c r="A203" s="185"/>
      <c r="B203" s="276"/>
      <c r="C203" s="187"/>
    </row>
    <row r="204" customFormat="false" ht="16.2" hidden="false" customHeight="false" outlineLevel="0" collapsed="false">
      <c r="A204" s="176" t="s">
        <v>204</v>
      </c>
      <c r="B204" s="177" t="s">
        <v>207</v>
      </c>
      <c r="C204" s="258" t="n">
        <f aca="false">C206+C207+C209+C210</f>
        <v>1487746</v>
      </c>
    </row>
    <row r="205" customFormat="false" ht="15.6" hidden="false" customHeight="false" outlineLevel="0" collapsed="false">
      <c r="A205" s="179" t="s">
        <v>165</v>
      </c>
      <c r="B205" s="180" t="s">
        <v>206</v>
      </c>
      <c r="C205" s="190"/>
    </row>
    <row r="206" customFormat="false" ht="15.6" hidden="false" customHeight="false" outlineLevel="0" collapsed="false">
      <c r="A206" s="182"/>
      <c r="B206" s="183" t="s">
        <v>197</v>
      </c>
      <c r="C206" s="189" t="n">
        <v>337718</v>
      </c>
    </row>
    <row r="207" customFormat="false" ht="15.6" hidden="false" customHeight="false" outlineLevel="0" collapsed="false">
      <c r="A207" s="182"/>
      <c r="B207" s="183" t="s">
        <v>198</v>
      </c>
      <c r="C207" s="184" t="n">
        <v>990896</v>
      </c>
    </row>
    <row r="208" customFormat="false" ht="15.6" hidden="false" customHeight="false" outlineLevel="0" collapsed="false">
      <c r="A208" s="182" t="s">
        <v>114</v>
      </c>
      <c r="B208" s="183" t="s">
        <v>199</v>
      </c>
      <c r="C208" s="189"/>
    </row>
    <row r="209" customFormat="false" ht="15.6" hidden="false" customHeight="false" outlineLevel="0" collapsed="false">
      <c r="A209" s="272"/>
      <c r="B209" s="183" t="s">
        <v>197</v>
      </c>
      <c r="C209" s="189" t="n">
        <v>132850</v>
      </c>
    </row>
    <row r="210" customFormat="false" ht="15.6" hidden="false" customHeight="false" outlineLevel="0" collapsed="false">
      <c r="A210" s="272"/>
      <c r="B210" s="183" t="s">
        <v>198</v>
      </c>
      <c r="C210" s="236" t="n">
        <v>26282</v>
      </c>
    </row>
    <row r="211" customFormat="false" ht="16.2" hidden="false" customHeight="false" outlineLevel="0" collapsed="false">
      <c r="A211" s="185"/>
      <c r="B211" s="186"/>
      <c r="C211" s="187"/>
    </row>
    <row r="212" customFormat="false" ht="16.2" hidden="false" customHeight="false" outlineLevel="0" collapsed="false">
      <c r="A212" s="176" t="s">
        <v>204</v>
      </c>
      <c r="B212" s="177" t="s">
        <v>208</v>
      </c>
      <c r="C212" s="258" t="n">
        <f aca="false">C214+C215+C217+C218</f>
        <v>1417614</v>
      </c>
    </row>
    <row r="213" customFormat="false" ht="15.6" hidden="false" customHeight="false" outlineLevel="0" collapsed="false">
      <c r="A213" s="179" t="s">
        <v>165</v>
      </c>
      <c r="B213" s="180" t="s">
        <v>206</v>
      </c>
      <c r="C213" s="190"/>
    </row>
    <row r="214" customFormat="false" ht="15.6" hidden="false" customHeight="false" outlineLevel="0" collapsed="false">
      <c r="A214" s="182"/>
      <c r="B214" s="183" t="s">
        <v>197</v>
      </c>
      <c r="C214" s="189" t="n">
        <v>276739</v>
      </c>
    </row>
    <row r="215" customFormat="false" ht="15.6" hidden="false" customHeight="false" outlineLevel="0" collapsed="false">
      <c r="A215" s="182"/>
      <c r="B215" s="183" t="s">
        <v>198</v>
      </c>
      <c r="C215" s="244" t="n">
        <v>1003433</v>
      </c>
    </row>
    <row r="216" customFormat="false" ht="15.6" hidden="false" customHeight="false" outlineLevel="0" collapsed="false">
      <c r="A216" s="182" t="s">
        <v>114</v>
      </c>
      <c r="B216" s="183" t="s">
        <v>199</v>
      </c>
      <c r="C216" s="189"/>
    </row>
    <row r="217" customFormat="false" ht="15.6" hidden="false" customHeight="false" outlineLevel="0" collapsed="false">
      <c r="A217" s="272"/>
      <c r="B217" s="183" t="s">
        <v>197</v>
      </c>
      <c r="C217" s="189" t="n">
        <v>108171</v>
      </c>
    </row>
    <row r="218" customFormat="false" ht="15.6" hidden="false" customHeight="false" outlineLevel="0" collapsed="false">
      <c r="A218" s="272"/>
      <c r="B218" s="183" t="s">
        <v>198</v>
      </c>
      <c r="C218" s="236" t="n">
        <v>29271</v>
      </c>
    </row>
    <row r="219" customFormat="false" ht="16.2" hidden="false" customHeight="false" outlineLevel="0" collapsed="false">
      <c r="A219" s="185"/>
      <c r="B219" s="186"/>
      <c r="C219" s="187"/>
    </row>
    <row r="220" customFormat="false" ht="16.2" hidden="false" customHeight="false" outlineLevel="0" collapsed="false">
      <c r="A220" s="277" t="s">
        <v>204</v>
      </c>
      <c r="B220" s="278" t="s">
        <v>209</v>
      </c>
      <c r="C220" s="279" t="n">
        <f aca="false">C222+C224+C225</f>
        <v>285241</v>
      </c>
    </row>
    <row r="221" customFormat="false" ht="15.6" hidden="false" customHeight="false" outlineLevel="0" collapsed="false">
      <c r="A221" s="280" t="s">
        <v>165</v>
      </c>
      <c r="B221" s="281" t="s">
        <v>25</v>
      </c>
      <c r="C221" s="250"/>
    </row>
    <row r="222" customFormat="false" ht="15.6" hidden="false" customHeight="false" outlineLevel="0" collapsed="false">
      <c r="A222" s="255"/>
      <c r="B222" s="282" t="s">
        <v>197</v>
      </c>
      <c r="C222" s="244" t="n">
        <v>177884</v>
      </c>
    </row>
    <row r="223" customFormat="false" ht="15.6" hidden="false" customHeight="false" outlineLevel="0" collapsed="false">
      <c r="A223" s="255" t="s">
        <v>114</v>
      </c>
      <c r="B223" s="282" t="s">
        <v>26</v>
      </c>
      <c r="C223" s="195"/>
    </row>
    <row r="224" customFormat="false" ht="15.6" hidden="false" customHeight="false" outlineLevel="0" collapsed="false">
      <c r="A224" s="255"/>
      <c r="B224" s="282" t="s">
        <v>197</v>
      </c>
      <c r="C224" s="195" t="n">
        <v>89109</v>
      </c>
    </row>
    <row r="225" customFormat="false" ht="15.6" hidden="false" customHeight="false" outlineLevel="0" collapsed="false">
      <c r="A225" s="185"/>
      <c r="B225" s="283" t="s">
        <v>198</v>
      </c>
      <c r="C225" s="284" t="n">
        <v>18248</v>
      </c>
    </row>
    <row r="226" customFormat="false" ht="16.2" hidden="false" customHeight="false" outlineLevel="0" collapsed="false">
      <c r="A226" s="185"/>
      <c r="B226" s="283"/>
      <c r="C226" s="284"/>
    </row>
    <row r="227" customFormat="false" ht="16.2" hidden="false" customHeight="false" outlineLevel="0" collapsed="false">
      <c r="A227" s="285" t="s">
        <v>210</v>
      </c>
      <c r="B227" s="205" t="s">
        <v>209</v>
      </c>
      <c r="C227" s="286" t="n">
        <f aca="false">C229+C230</f>
        <v>529059</v>
      </c>
    </row>
    <row r="228" customFormat="false" ht="15.6" hidden="false" customHeight="false" outlineLevel="0" collapsed="false">
      <c r="A228" s="287" t="s">
        <v>165</v>
      </c>
      <c r="B228" s="288" t="s">
        <v>25</v>
      </c>
      <c r="C228" s="188"/>
    </row>
    <row r="229" customFormat="false" ht="15.6" hidden="false" customHeight="false" outlineLevel="0" collapsed="false">
      <c r="A229" s="289"/>
      <c r="B229" s="208" t="s">
        <v>197</v>
      </c>
      <c r="C229" s="244" t="n">
        <v>8342</v>
      </c>
    </row>
    <row r="230" customFormat="false" ht="15.6" hidden="false" customHeight="false" outlineLevel="0" collapsed="false">
      <c r="A230" s="289"/>
      <c r="B230" s="208" t="s">
        <v>198</v>
      </c>
      <c r="C230" s="244" t="n">
        <v>520717</v>
      </c>
    </row>
    <row r="231" customFormat="false" ht="16.2" hidden="false" customHeight="false" outlineLevel="0" collapsed="false">
      <c r="A231" s="290"/>
      <c r="B231" s="291"/>
      <c r="C231" s="268"/>
    </row>
    <row r="232" customFormat="false" ht="16.2" hidden="false" customHeight="false" outlineLevel="0" collapsed="false">
      <c r="A232" s="292" t="s">
        <v>204</v>
      </c>
      <c r="B232" s="293" t="s">
        <v>211</v>
      </c>
      <c r="C232" s="267" t="n">
        <f aca="false">SUM(C233:C234)</f>
        <v>24019</v>
      </c>
    </row>
    <row r="233" customFormat="false" ht="15.6" hidden="false" customHeight="false" outlineLevel="0" collapsed="false">
      <c r="A233" s="294" t="s">
        <v>108</v>
      </c>
      <c r="B233" s="295" t="s">
        <v>88</v>
      </c>
      <c r="C233" s="268" t="n">
        <v>9145</v>
      </c>
    </row>
    <row r="234" customFormat="false" ht="15.6" hidden="false" customHeight="false" outlineLevel="0" collapsed="false">
      <c r="A234" s="182" t="s">
        <v>114</v>
      </c>
      <c r="B234" s="296" t="s">
        <v>26</v>
      </c>
      <c r="C234" s="236" t="n">
        <v>14874</v>
      </c>
    </row>
    <row r="235" customFormat="false" ht="15.6" hidden="false" customHeight="false" outlineLevel="0" collapsed="false">
      <c r="A235" s="297"/>
      <c r="B235" s="298"/>
      <c r="C235" s="189"/>
    </row>
    <row r="236" customFormat="false" ht="15.6" hidden="false" customHeight="false" outlineLevel="0" collapsed="false">
      <c r="A236" s="191" t="s">
        <v>204</v>
      </c>
      <c r="B236" s="299" t="s">
        <v>212</v>
      </c>
      <c r="C236" s="193"/>
    </row>
    <row r="237" customFormat="false" ht="15.6" hidden="false" customHeight="false" outlineLevel="0" collapsed="false">
      <c r="A237" s="182" t="s">
        <v>114</v>
      </c>
      <c r="B237" s="296" t="s">
        <v>26</v>
      </c>
      <c r="C237" s="188" t="n">
        <v>70000</v>
      </c>
    </row>
    <row r="238" customFormat="false" ht="15.6" hidden="false" customHeight="false" outlineLevel="0" collapsed="false">
      <c r="A238" s="185"/>
      <c r="B238" s="300"/>
      <c r="C238" s="236"/>
    </row>
    <row r="239" customFormat="false" ht="15.6" hidden="false" customHeight="false" outlineLevel="0" collapsed="false">
      <c r="A239" s="301" t="s">
        <v>204</v>
      </c>
      <c r="B239" s="302" t="s">
        <v>213</v>
      </c>
      <c r="C239" s="236"/>
    </row>
    <row r="240" customFormat="false" ht="15.6" hidden="false" customHeight="false" outlineLevel="0" collapsed="false">
      <c r="A240" s="303" t="s">
        <v>165</v>
      </c>
      <c r="B240" s="127" t="s">
        <v>25</v>
      </c>
      <c r="C240" s="304" t="n">
        <v>4000</v>
      </c>
    </row>
    <row r="241" customFormat="false" ht="15.6" hidden="false" customHeight="false" outlineLevel="0" collapsed="false">
      <c r="A241" s="303"/>
      <c r="B241" s="127"/>
      <c r="C241" s="193"/>
    </row>
    <row r="242" customFormat="false" ht="15.6" hidden="false" customHeight="false" outlineLevel="0" collapsed="false">
      <c r="A242" s="305" t="s">
        <v>214</v>
      </c>
      <c r="B242" s="306" t="s">
        <v>75</v>
      </c>
      <c r="C242" s="271"/>
    </row>
    <row r="243" customFormat="false" ht="15.6" hidden="false" customHeight="false" outlineLevel="0" collapsed="false">
      <c r="A243" s="207" t="s">
        <v>108</v>
      </c>
      <c r="B243" s="307" t="s">
        <v>88</v>
      </c>
      <c r="C243" s="189" t="n">
        <v>26992</v>
      </c>
    </row>
    <row r="244" customFormat="false" ht="16.2" hidden="false" customHeight="false" outlineLevel="0" collapsed="false">
      <c r="A244" s="308"/>
      <c r="B244" s="309"/>
      <c r="C244" s="268"/>
    </row>
    <row r="245" customFormat="false" ht="16.2" hidden="false" customHeight="false" outlineLevel="0" collapsed="false">
      <c r="A245" s="266" t="s">
        <v>214</v>
      </c>
      <c r="B245" s="310" t="s">
        <v>215</v>
      </c>
      <c r="C245" s="178" t="n">
        <f aca="false">SUM(C246:C247)</f>
        <v>471103</v>
      </c>
    </row>
    <row r="246" customFormat="false" ht="15.6" hidden="false" customHeight="false" outlineLevel="0" collapsed="false">
      <c r="A246" s="311" t="s">
        <v>165</v>
      </c>
      <c r="B246" s="312" t="s">
        <v>25</v>
      </c>
      <c r="C246" s="190" t="n">
        <v>424510</v>
      </c>
    </row>
    <row r="247" customFormat="false" ht="15.6" hidden="false" customHeight="false" outlineLevel="0" collapsed="false">
      <c r="A247" s="255" t="s">
        <v>114</v>
      </c>
      <c r="B247" s="296" t="s">
        <v>26</v>
      </c>
      <c r="C247" s="189" t="n">
        <v>46593</v>
      </c>
    </row>
    <row r="248" customFormat="false" ht="16.2" hidden="false" customHeight="false" outlineLevel="0" collapsed="false">
      <c r="A248" s="255"/>
      <c r="B248" s="296"/>
      <c r="C248" s="187"/>
    </row>
    <row r="249" customFormat="false" ht="16.2" hidden="false" customHeight="false" outlineLevel="0" collapsed="false">
      <c r="A249" s="266" t="s">
        <v>214</v>
      </c>
      <c r="B249" s="310" t="s">
        <v>216</v>
      </c>
      <c r="C249" s="178" t="n">
        <f aca="false">SUM(C250:C251)</f>
        <v>392615</v>
      </c>
    </row>
    <row r="250" customFormat="false" ht="15.6" hidden="false" customHeight="false" outlineLevel="0" collapsed="false">
      <c r="A250" s="179" t="s">
        <v>165</v>
      </c>
      <c r="B250" s="312" t="s">
        <v>25</v>
      </c>
      <c r="C250" s="190" t="n">
        <v>317657</v>
      </c>
    </row>
    <row r="251" customFormat="false" ht="15.6" hidden="false" customHeight="false" outlineLevel="0" collapsed="false">
      <c r="A251" s="182" t="s">
        <v>114</v>
      </c>
      <c r="B251" s="296" t="s">
        <v>26</v>
      </c>
      <c r="C251" s="189" t="n">
        <v>74958</v>
      </c>
    </row>
    <row r="252" customFormat="false" ht="16.2" hidden="false" customHeight="false" outlineLevel="0" collapsed="false">
      <c r="A252" s="182"/>
      <c r="B252" s="296"/>
      <c r="C252" s="187"/>
    </row>
    <row r="253" customFormat="false" ht="16.2" hidden="false" customHeight="false" outlineLevel="0" collapsed="false">
      <c r="A253" s="176" t="s">
        <v>217</v>
      </c>
      <c r="B253" s="313" t="s">
        <v>218</v>
      </c>
      <c r="C253" s="267" t="n">
        <f aca="false">C255+C257+C258</f>
        <v>406534</v>
      </c>
    </row>
    <row r="254" customFormat="false" ht="15.6" hidden="false" customHeight="false" outlineLevel="0" collapsed="false">
      <c r="A254" s="179" t="s">
        <v>165</v>
      </c>
      <c r="B254" s="314" t="s">
        <v>25</v>
      </c>
      <c r="C254" s="190"/>
    </row>
    <row r="255" customFormat="false" ht="15.6" hidden="false" customHeight="false" outlineLevel="0" collapsed="false">
      <c r="A255" s="182"/>
      <c r="B255" s="315" t="s">
        <v>197</v>
      </c>
      <c r="C255" s="316" t="n">
        <v>159270</v>
      </c>
    </row>
    <row r="256" customFormat="false" ht="15.6" hidden="false" customHeight="false" outlineLevel="0" collapsed="false">
      <c r="A256" s="182" t="s">
        <v>114</v>
      </c>
      <c r="B256" s="315" t="s">
        <v>26</v>
      </c>
      <c r="C256" s="189"/>
    </row>
    <row r="257" customFormat="false" ht="15.6" hidden="false" customHeight="false" outlineLevel="0" collapsed="false">
      <c r="A257" s="182"/>
      <c r="B257" s="315" t="s">
        <v>197</v>
      </c>
      <c r="C257" s="271" t="n">
        <v>46014</v>
      </c>
    </row>
    <row r="258" customFormat="false" ht="15.6" hidden="false" customHeight="false" outlineLevel="0" collapsed="false">
      <c r="A258" s="182"/>
      <c r="B258" s="315" t="s">
        <v>198</v>
      </c>
      <c r="C258" s="271" t="n">
        <v>201250</v>
      </c>
    </row>
    <row r="259" customFormat="false" ht="16.2" hidden="false" customHeight="false" outlineLevel="0" collapsed="false">
      <c r="A259" s="247"/>
      <c r="B259" s="317"/>
      <c r="C259" s="187"/>
    </row>
    <row r="260" customFormat="false" ht="16.2" hidden="false" customHeight="false" outlineLevel="0" collapsed="false">
      <c r="A260" s="269" t="s">
        <v>219</v>
      </c>
      <c r="B260" s="233" t="s">
        <v>220</v>
      </c>
      <c r="C260" s="318" t="n">
        <f aca="false">C261+C270+C278+C281+C284+C287+C290+C293+C296+C299+C302+C305</f>
        <v>1945590</v>
      </c>
    </row>
    <row r="261" customFormat="false" ht="16.2" hidden="false" customHeight="false" outlineLevel="0" collapsed="false">
      <c r="A261" s="176" t="s">
        <v>221</v>
      </c>
      <c r="B261" s="177" t="s">
        <v>222</v>
      </c>
      <c r="C261" s="178" t="n">
        <f aca="false">C262+C265+C268</f>
        <v>403437</v>
      </c>
    </row>
    <row r="262" customFormat="false" ht="15.6" hidden="false" customHeight="false" outlineLevel="0" collapsed="false">
      <c r="A262" s="237" t="s">
        <v>165</v>
      </c>
      <c r="B262" s="221" t="s">
        <v>25</v>
      </c>
      <c r="C262" s="319" t="n">
        <f aca="false">SUM(C263,C264)</f>
        <v>321642</v>
      </c>
    </row>
    <row r="263" customFormat="false" ht="15.6" hidden="false" customHeight="false" outlineLevel="0" collapsed="false">
      <c r="A263" s="179"/>
      <c r="B263" s="320" t="s">
        <v>197</v>
      </c>
      <c r="C263" s="270" t="n">
        <v>208582</v>
      </c>
    </row>
    <row r="264" customFormat="false" ht="15.6" hidden="false" customHeight="false" outlineLevel="0" collapsed="false">
      <c r="A264" s="179"/>
      <c r="B264" s="320" t="s">
        <v>198</v>
      </c>
      <c r="C264" s="270" t="n">
        <v>113060</v>
      </c>
    </row>
    <row r="265" customFormat="false" ht="15.6" hidden="false" customHeight="false" outlineLevel="0" collapsed="false">
      <c r="A265" s="191" t="s">
        <v>114</v>
      </c>
      <c r="B265" s="199" t="s">
        <v>26</v>
      </c>
      <c r="C265" s="321" t="n">
        <f aca="false">SUM(C266:C267)</f>
        <v>67795</v>
      </c>
    </row>
    <row r="266" customFormat="false" ht="15.6" hidden="false" customHeight="false" outlineLevel="0" collapsed="false">
      <c r="A266" s="182"/>
      <c r="B266" s="320" t="s">
        <v>197</v>
      </c>
      <c r="C266" s="273" t="n">
        <v>60750</v>
      </c>
    </row>
    <row r="267" customFormat="false" ht="15.6" hidden="false" customHeight="false" outlineLevel="0" collapsed="false">
      <c r="A267" s="182"/>
      <c r="B267" s="320" t="s">
        <v>198</v>
      </c>
      <c r="C267" s="188" t="n">
        <v>7045</v>
      </c>
    </row>
    <row r="268" customFormat="false" ht="15.6" hidden="false" customHeight="false" outlineLevel="0" collapsed="false">
      <c r="A268" s="191" t="s">
        <v>223</v>
      </c>
      <c r="B268" s="199" t="s">
        <v>224</v>
      </c>
      <c r="C268" s="322" t="n">
        <v>14000</v>
      </c>
    </row>
    <row r="269" customFormat="false" ht="16.2" hidden="false" customHeight="false" outlineLevel="0" collapsed="false">
      <c r="A269" s="185"/>
      <c r="B269" s="186"/>
      <c r="C269" s="187"/>
    </row>
    <row r="270" customFormat="false" ht="16.2" hidden="false" customHeight="false" outlineLevel="0" collapsed="false">
      <c r="A270" s="176" t="s">
        <v>225</v>
      </c>
      <c r="B270" s="177" t="s">
        <v>226</v>
      </c>
      <c r="C270" s="178" t="n">
        <f aca="false">C271+C273</f>
        <v>630099</v>
      </c>
    </row>
    <row r="271" customFormat="false" ht="15.6" hidden="false" customHeight="false" outlineLevel="0" collapsed="false">
      <c r="A271" s="237" t="s">
        <v>165</v>
      </c>
      <c r="B271" s="221" t="s">
        <v>25</v>
      </c>
      <c r="C271" s="319" t="n">
        <f aca="false">SUM(C272:C272)</f>
        <v>340765</v>
      </c>
    </row>
    <row r="272" customFormat="false" ht="15.6" hidden="false" customHeight="false" outlineLevel="0" collapsed="false">
      <c r="A272" s="179"/>
      <c r="B272" s="320" t="s">
        <v>198</v>
      </c>
      <c r="C272" s="271" t="n">
        <v>340765</v>
      </c>
    </row>
    <row r="273" customFormat="false" ht="15.6" hidden="false" customHeight="false" outlineLevel="0" collapsed="false">
      <c r="A273" s="191" t="s">
        <v>114</v>
      </c>
      <c r="B273" s="199" t="s">
        <v>26</v>
      </c>
      <c r="C273" s="321" t="n">
        <f aca="false">SUM(C274:C275)</f>
        <v>289334</v>
      </c>
    </row>
    <row r="274" customFormat="false" ht="15.6" hidden="false" customHeight="false" outlineLevel="0" collapsed="false">
      <c r="A274" s="182"/>
      <c r="B274" s="320" t="s">
        <v>197</v>
      </c>
      <c r="C274" s="304" t="n">
        <v>7027</v>
      </c>
    </row>
    <row r="275" customFormat="false" ht="15.6" hidden="false" customHeight="false" outlineLevel="0" collapsed="false">
      <c r="A275" s="182"/>
      <c r="B275" s="320" t="s">
        <v>198</v>
      </c>
      <c r="C275" s="271" t="n">
        <v>282307</v>
      </c>
    </row>
    <row r="276" customFormat="false" ht="15.6" hidden="false" customHeight="false" outlineLevel="0" collapsed="false">
      <c r="A276" s="182"/>
      <c r="B276" s="183"/>
      <c r="C276" s="189"/>
    </row>
    <row r="277" customFormat="false" ht="15.6" hidden="false" customHeight="false" outlineLevel="0" collapsed="false">
      <c r="A277" s="323" t="s">
        <v>225</v>
      </c>
      <c r="B277" s="212" t="s">
        <v>227</v>
      </c>
      <c r="C277" s="189"/>
    </row>
    <row r="278" customFormat="false" ht="15.6" hidden="false" customHeight="false" outlineLevel="0" collapsed="false">
      <c r="A278" s="289" t="s">
        <v>223</v>
      </c>
      <c r="B278" s="208" t="s">
        <v>224</v>
      </c>
      <c r="C278" s="125" t="n">
        <v>362485</v>
      </c>
    </row>
    <row r="279" customFormat="false" ht="15.6" hidden="false" customHeight="false" outlineLevel="0" collapsed="false">
      <c r="A279" s="182"/>
      <c r="B279" s="183"/>
      <c r="C279" s="189"/>
    </row>
    <row r="280" customFormat="false" ht="15.6" hidden="false" customHeight="false" outlineLevel="0" collapsed="false">
      <c r="A280" s="191" t="s">
        <v>228</v>
      </c>
      <c r="B280" s="199" t="s">
        <v>78</v>
      </c>
      <c r="C280" s="193"/>
    </row>
    <row r="281" customFormat="false" ht="15.6" hidden="false" customHeight="false" outlineLevel="0" collapsed="false">
      <c r="A281" s="182" t="s">
        <v>223</v>
      </c>
      <c r="B281" s="183" t="s">
        <v>224</v>
      </c>
      <c r="C281" s="184" t="n">
        <v>226003</v>
      </c>
    </row>
    <row r="282" customFormat="false" ht="15.6" hidden="false" customHeight="false" outlineLevel="0" collapsed="false">
      <c r="A282" s="182"/>
      <c r="B282" s="183"/>
      <c r="C282" s="193"/>
    </row>
    <row r="283" customFormat="false" ht="15.6" hidden="false" customHeight="false" outlineLevel="0" collapsed="false">
      <c r="A283" s="191" t="s">
        <v>228</v>
      </c>
      <c r="B283" s="199" t="s">
        <v>229</v>
      </c>
      <c r="C283" s="193"/>
    </row>
    <row r="284" customFormat="false" ht="15.6" hidden="false" customHeight="false" outlineLevel="0" collapsed="false">
      <c r="A284" s="182" t="s">
        <v>223</v>
      </c>
      <c r="B284" s="183" t="s">
        <v>224</v>
      </c>
      <c r="C284" s="324" t="n">
        <v>6431</v>
      </c>
    </row>
    <row r="285" customFormat="false" ht="15.6" hidden="false" customHeight="false" outlineLevel="0" collapsed="false">
      <c r="A285" s="191"/>
      <c r="B285" s="199"/>
      <c r="C285" s="189"/>
    </row>
    <row r="286" customFormat="false" ht="15.6" hidden="false" customHeight="false" outlineLevel="0" collapsed="false">
      <c r="A286" s="191" t="s">
        <v>228</v>
      </c>
      <c r="B286" s="199" t="s">
        <v>230</v>
      </c>
      <c r="C286" s="193"/>
    </row>
    <row r="287" customFormat="false" ht="15.6" hidden="false" customHeight="false" outlineLevel="0" collapsed="false">
      <c r="A287" s="182" t="s">
        <v>223</v>
      </c>
      <c r="B287" s="183" t="s">
        <v>224</v>
      </c>
      <c r="C287" s="271" t="n">
        <v>10000</v>
      </c>
    </row>
    <row r="288" customFormat="false" ht="15.6" hidden="false" customHeight="false" outlineLevel="0" collapsed="false">
      <c r="A288" s="191"/>
      <c r="B288" s="183"/>
      <c r="C288" s="189"/>
    </row>
    <row r="289" customFormat="false" ht="15.6" hidden="false" customHeight="false" outlineLevel="0" collapsed="false">
      <c r="A289" s="297" t="s">
        <v>231</v>
      </c>
      <c r="B289" s="325" t="s">
        <v>232</v>
      </c>
      <c r="C289" s="193"/>
    </row>
    <row r="290" customFormat="false" ht="15.6" hidden="false" customHeight="false" outlineLevel="0" collapsed="false">
      <c r="A290" s="182" t="s">
        <v>223</v>
      </c>
      <c r="B290" s="183" t="s">
        <v>224</v>
      </c>
      <c r="C290" s="189" t="n">
        <v>35000</v>
      </c>
    </row>
    <row r="291" customFormat="false" ht="15.6" hidden="false" customHeight="false" outlineLevel="0" collapsed="false">
      <c r="A291" s="182"/>
      <c r="B291" s="183"/>
      <c r="C291" s="193"/>
    </row>
    <row r="292" customFormat="false" ht="31.2" hidden="false" customHeight="false" outlineLevel="0" collapsed="false">
      <c r="A292" s="326" t="s">
        <v>231</v>
      </c>
      <c r="B292" s="327" t="s">
        <v>79</v>
      </c>
      <c r="C292" s="193"/>
    </row>
    <row r="293" customFormat="false" ht="15.6" hidden="false" customHeight="false" outlineLevel="0" collapsed="false">
      <c r="A293" s="328" t="s">
        <v>223</v>
      </c>
      <c r="B293" s="320" t="s">
        <v>224</v>
      </c>
      <c r="C293" s="184" t="n">
        <v>18723</v>
      </c>
    </row>
    <row r="294" customFormat="false" ht="15.6" hidden="false" customHeight="false" outlineLevel="0" collapsed="false">
      <c r="A294" s="182"/>
      <c r="B294" s="183"/>
      <c r="C294" s="189"/>
    </row>
    <row r="295" customFormat="false" ht="15.6" hidden="false" customHeight="false" outlineLevel="0" collapsed="false">
      <c r="A295" s="191" t="s">
        <v>233</v>
      </c>
      <c r="B295" s="199" t="s">
        <v>80</v>
      </c>
      <c r="C295" s="189"/>
    </row>
    <row r="296" customFormat="false" ht="15.6" hidden="false" customHeight="false" outlineLevel="0" collapsed="false">
      <c r="A296" s="182" t="s">
        <v>223</v>
      </c>
      <c r="B296" s="183" t="s">
        <v>224</v>
      </c>
      <c r="C296" s="184" t="n">
        <v>51192</v>
      </c>
    </row>
    <row r="297" customFormat="false" ht="15.6" hidden="false" customHeight="false" outlineLevel="0" collapsed="false">
      <c r="A297" s="182"/>
      <c r="B297" s="194"/>
      <c r="C297" s="189"/>
    </row>
    <row r="298" customFormat="false" ht="15.6" hidden="false" customHeight="false" outlineLevel="0" collapsed="false">
      <c r="A298" s="191" t="s">
        <v>233</v>
      </c>
      <c r="B298" s="199" t="s">
        <v>234</v>
      </c>
      <c r="C298" s="193"/>
    </row>
    <row r="299" customFormat="false" ht="15.6" hidden="false" customHeight="false" outlineLevel="0" collapsed="false">
      <c r="A299" s="182" t="s">
        <v>223</v>
      </c>
      <c r="B299" s="183" t="s">
        <v>224</v>
      </c>
      <c r="C299" s="189" t="n">
        <v>196100</v>
      </c>
    </row>
    <row r="300" customFormat="false" ht="15.6" hidden="false" customHeight="false" outlineLevel="0" collapsed="false">
      <c r="A300" s="191"/>
      <c r="B300" s="199"/>
      <c r="C300" s="193"/>
    </row>
    <row r="301" customFormat="false" ht="15.6" hidden="false" customHeight="false" outlineLevel="0" collapsed="false">
      <c r="A301" s="191" t="s">
        <v>233</v>
      </c>
      <c r="B301" s="199" t="s">
        <v>235</v>
      </c>
      <c r="C301" s="193"/>
    </row>
    <row r="302" customFormat="false" ht="15.6" hidden="false" customHeight="false" outlineLevel="0" collapsed="false">
      <c r="A302" s="182" t="s">
        <v>108</v>
      </c>
      <c r="B302" s="194" t="s">
        <v>88</v>
      </c>
      <c r="C302" s="189" t="n">
        <v>3000</v>
      </c>
    </row>
    <row r="303" customFormat="false" ht="15.6" hidden="false" customHeight="false" outlineLevel="0" collapsed="false">
      <c r="A303" s="182"/>
      <c r="B303" s="194"/>
      <c r="C303" s="193"/>
    </row>
    <row r="304" customFormat="false" ht="15.6" hidden="false" customHeight="false" outlineLevel="0" collapsed="false">
      <c r="A304" s="191" t="s">
        <v>236</v>
      </c>
      <c r="B304" s="192" t="s">
        <v>237</v>
      </c>
      <c r="C304" s="251"/>
    </row>
    <row r="305" customFormat="false" ht="15.6" hidden="false" customHeight="false" outlineLevel="0" collapsed="false">
      <c r="A305" s="182" t="s">
        <v>108</v>
      </c>
      <c r="B305" s="194" t="s">
        <v>88</v>
      </c>
      <c r="C305" s="189" t="n">
        <v>3120</v>
      </c>
    </row>
    <row r="306" customFormat="false" ht="16.2" hidden="false" customHeight="false" outlineLevel="0" collapsed="false">
      <c r="A306" s="185"/>
      <c r="B306" s="248"/>
      <c r="C306" s="187"/>
    </row>
    <row r="307" customFormat="false" ht="16.2" hidden="false" customHeight="false" outlineLevel="0" collapsed="false">
      <c r="A307" s="329"/>
      <c r="B307" s="329" t="s">
        <v>238</v>
      </c>
      <c r="C307" s="330" t="n">
        <f aca="false">C6+C38+C42+C54+C64+C90+C160+C260</f>
        <v>16049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76" activeCellId="0" sqref="I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9.66"/>
    <col collapsed="false" customWidth="true" hidden="false" outlineLevel="0" max="3" min="3" style="0" width="12.88"/>
    <col collapsed="false" customWidth="true" hidden="false" outlineLevel="0" max="4" min="4" style="0" width="12.55"/>
    <col collapsed="false" customWidth="true" hidden="false" outlineLevel="0" max="5" min="5" style="0" width="13.87"/>
  </cols>
  <sheetData>
    <row r="1" customFormat="false" ht="15.6" hidden="false" customHeight="false" outlineLevel="0" collapsed="false">
      <c r="A1" s="97"/>
      <c r="B1" s="97" t="s">
        <v>239</v>
      </c>
      <c r="C1" s="331"/>
      <c r="D1" s="331"/>
      <c r="E1" s="331"/>
    </row>
    <row r="2" customFormat="false" ht="16.2" hidden="false" customHeight="false" outlineLevel="0" collapsed="false">
      <c r="A2" s="331"/>
      <c r="B2" s="331"/>
      <c r="C2" s="331"/>
      <c r="D2" s="331"/>
      <c r="E2" s="331"/>
    </row>
    <row r="3" customFormat="false" ht="16.2" hidden="false" customHeight="false" outlineLevel="0" collapsed="false">
      <c r="A3" s="332" t="s">
        <v>240</v>
      </c>
      <c r="B3" s="333"/>
      <c r="C3" s="334"/>
      <c r="D3" s="334"/>
      <c r="E3" s="335"/>
    </row>
    <row r="4" customFormat="false" ht="15.6" hidden="false" customHeight="false" outlineLevel="0" collapsed="false">
      <c r="A4" s="336"/>
      <c r="B4" s="337"/>
      <c r="C4" s="338" t="s">
        <v>241</v>
      </c>
      <c r="D4" s="339"/>
      <c r="E4" s="340" t="s">
        <v>242</v>
      </c>
    </row>
    <row r="5" customFormat="false" ht="16.2" hidden="false" customHeight="false" outlineLevel="0" collapsed="false">
      <c r="A5" s="336"/>
      <c r="B5" s="337"/>
      <c r="C5" s="341" t="s">
        <v>243</v>
      </c>
      <c r="D5" s="342" t="s">
        <v>244</v>
      </c>
      <c r="E5" s="343" t="s">
        <v>245</v>
      </c>
    </row>
    <row r="6" customFormat="false" ht="16.2" hidden="false" customHeight="false" outlineLevel="0" collapsed="false">
      <c r="A6" s="344" t="n">
        <v>381</v>
      </c>
      <c r="B6" s="345" t="s">
        <v>30</v>
      </c>
      <c r="C6" s="346" t="n">
        <f aca="false">C7</f>
        <v>228000</v>
      </c>
      <c r="D6" s="347" t="n">
        <f aca="false">D7</f>
        <v>0</v>
      </c>
      <c r="E6" s="348" t="n">
        <f aca="false">E7</f>
        <v>228000</v>
      </c>
    </row>
    <row r="7" customFormat="false" ht="16.2" hidden="false" customHeight="false" outlineLevel="0" collapsed="false">
      <c r="A7" s="349" t="n">
        <v>1</v>
      </c>
      <c r="B7" s="350" t="s">
        <v>246</v>
      </c>
      <c r="C7" s="351" t="n">
        <v>228000</v>
      </c>
      <c r="D7" s="352" t="n">
        <v>0</v>
      </c>
      <c r="E7" s="353" t="n">
        <f aca="false">SUM(C7:D7)</f>
        <v>228000</v>
      </c>
    </row>
    <row r="8" customFormat="false" ht="16.2" hidden="false" customHeight="false" outlineLevel="0" collapsed="false">
      <c r="A8" s="354" t="n">
        <v>15</v>
      </c>
      <c r="B8" s="345" t="s">
        <v>247</v>
      </c>
      <c r="C8" s="355" t="n">
        <f aca="false">SUM(C10,C12,C14,C16,C18,C20,C22,C24,C26,C28,C30,C32,C34,C36,C38,C40,C42,C44,C46,C48,C50,C52,C54,C56,C58,C60,C62,C64)</f>
        <v>-6581724</v>
      </c>
      <c r="D8" s="356" t="n">
        <f aca="false">SUM(D10,D12,D14,D16,D18,D20,D22,D24,D26,D28,D30,D32,D36,D38,D34,D40,D42,D44,D48,D50,D52,D54,D56,D58,D60,D62,D64)</f>
        <v>-4416150</v>
      </c>
      <c r="E8" s="357" t="n">
        <f aca="false">SUM(E10,E12,E14,E16,E18,E20,E22,E24,E26,E28,E30,E32,E34,E36,E38,E40,E42,E44,E46,E48,E50,E52,E54,E56,E58,E60,E62,E64)</f>
        <v>-10997874</v>
      </c>
    </row>
    <row r="9" customFormat="false" ht="15.6" hidden="false" customHeight="false" outlineLevel="0" collapsed="false">
      <c r="A9" s="358"/>
      <c r="B9" s="359"/>
      <c r="C9" s="360"/>
      <c r="D9" s="361"/>
      <c r="E9" s="362"/>
    </row>
    <row r="10" customFormat="false" ht="15.6" hidden="false" customHeight="false" outlineLevel="0" collapsed="false">
      <c r="A10" s="363" t="n">
        <v>1</v>
      </c>
      <c r="B10" s="364" t="s">
        <v>248</v>
      </c>
      <c r="C10" s="365" t="n">
        <v>-35455</v>
      </c>
      <c r="D10" s="366"/>
      <c r="E10" s="367" t="n">
        <f aca="false">SUM(C10:D10)</f>
        <v>-35455</v>
      </c>
    </row>
    <row r="11" customFormat="false" ht="15.6" hidden="false" customHeight="false" outlineLevel="0" collapsed="false">
      <c r="A11" s="363"/>
      <c r="B11" s="368"/>
      <c r="C11" s="369"/>
      <c r="D11" s="366"/>
      <c r="E11" s="367"/>
    </row>
    <row r="12" customFormat="false" ht="30.6" hidden="false" customHeight="false" outlineLevel="0" collapsed="false">
      <c r="A12" s="363" t="s">
        <v>249</v>
      </c>
      <c r="B12" s="370" t="s">
        <v>250</v>
      </c>
      <c r="C12" s="369" t="n">
        <v>-442772</v>
      </c>
      <c r="D12" s="366" t="n">
        <v>-179000</v>
      </c>
      <c r="E12" s="367" t="n">
        <f aca="false">C12+D12</f>
        <v>-621772</v>
      </c>
    </row>
    <row r="13" customFormat="false" ht="15.6" hidden="false" customHeight="false" outlineLevel="0" collapsed="false">
      <c r="A13" s="363"/>
      <c r="B13" s="368"/>
      <c r="C13" s="369"/>
      <c r="D13" s="366"/>
      <c r="E13" s="367"/>
    </row>
    <row r="14" customFormat="false" ht="15.6" hidden="false" customHeight="false" outlineLevel="0" collapsed="false">
      <c r="A14" s="363" t="s">
        <v>251</v>
      </c>
      <c r="B14" s="368" t="s">
        <v>252</v>
      </c>
      <c r="C14" s="365" t="n">
        <v>-462934</v>
      </c>
      <c r="D14" s="366"/>
      <c r="E14" s="367" t="n">
        <f aca="false">SUM(C14:D14)</f>
        <v>-462934</v>
      </c>
    </row>
    <row r="15" customFormat="false" ht="15.6" hidden="false" customHeight="false" outlineLevel="0" collapsed="false">
      <c r="A15" s="363"/>
      <c r="B15" s="368"/>
      <c r="C15" s="369"/>
      <c r="D15" s="366"/>
      <c r="E15" s="367"/>
    </row>
    <row r="16" customFormat="false" ht="15.6" hidden="false" customHeight="false" outlineLevel="0" collapsed="false">
      <c r="A16" s="363" t="s">
        <v>253</v>
      </c>
      <c r="B16" s="371" t="s">
        <v>254</v>
      </c>
      <c r="C16" s="369" t="n">
        <v>-742619</v>
      </c>
      <c r="D16" s="366" t="n">
        <v>-187381</v>
      </c>
      <c r="E16" s="367" t="n">
        <f aca="false">C16+D16</f>
        <v>-930000</v>
      </c>
    </row>
    <row r="17" customFormat="false" ht="15.6" hidden="false" customHeight="false" outlineLevel="0" collapsed="false">
      <c r="A17" s="363"/>
      <c r="B17" s="368"/>
      <c r="C17" s="369"/>
      <c r="D17" s="366"/>
      <c r="E17" s="367"/>
    </row>
    <row r="18" customFormat="false" ht="15.6" hidden="false" customHeight="false" outlineLevel="0" collapsed="false">
      <c r="A18" s="363" t="s">
        <v>255</v>
      </c>
      <c r="B18" s="372" t="s">
        <v>256</v>
      </c>
      <c r="C18" s="369" t="n">
        <v>-503877</v>
      </c>
      <c r="D18" s="366" t="n">
        <v>-163075</v>
      </c>
      <c r="E18" s="367" t="n">
        <f aca="false">C18+D18</f>
        <v>-666952</v>
      </c>
    </row>
    <row r="19" customFormat="false" ht="15.6" hidden="false" customHeight="false" outlineLevel="0" collapsed="false">
      <c r="A19" s="363"/>
      <c r="B19" s="372"/>
      <c r="C19" s="369"/>
      <c r="D19" s="366"/>
      <c r="E19" s="367"/>
    </row>
    <row r="20" customFormat="false" ht="15.6" hidden="false" customHeight="false" outlineLevel="0" collapsed="false">
      <c r="A20" s="363" t="s">
        <v>257</v>
      </c>
      <c r="B20" s="368" t="s">
        <v>258</v>
      </c>
      <c r="C20" s="369" t="n">
        <v>-50000</v>
      </c>
      <c r="D20" s="366"/>
      <c r="E20" s="367" t="n">
        <f aca="false">SUM(C20:D20)</f>
        <v>-50000</v>
      </c>
    </row>
    <row r="21" customFormat="false" ht="15.6" hidden="false" customHeight="false" outlineLevel="0" collapsed="false">
      <c r="A21" s="363"/>
      <c r="B21" s="368"/>
      <c r="C21" s="369"/>
      <c r="D21" s="366"/>
      <c r="E21" s="367"/>
    </row>
    <row r="22" customFormat="false" ht="15.6" hidden="false" customHeight="false" outlineLevel="0" collapsed="false">
      <c r="A22" s="363" t="s">
        <v>259</v>
      </c>
      <c r="B22" s="373" t="s">
        <v>260</v>
      </c>
      <c r="C22" s="369" t="n">
        <v>-600000</v>
      </c>
      <c r="D22" s="366"/>
      <c r="E22" s="367" t="n">
        <f aca="false">C22+D22</f>
        <v>-600000</v>
      </c>
    </row>
    <row r="23" customFormat="false" ht="15.6" hidden="false" customHeight="false" outlineLevel="0" collapsed="false">
      <c r="A23" s="363"/>
      <c r="B23" s="368"/>
      <c r="C23" s="369"/>
      <c r="D23" s="366"/>
      <c r="E23" s="367"/>
    </row>
    <row r="24" customFormat="false" ht="15.6" hidden="false" customHeight="false" outlineLevel="0" collapsed="false">
      <c r="A24" s="363" t="s">
        <v>261</v>
      </c>
      <c r="B24" s="368" t="s">
        <v>262</v>
      </c>
      <c r="C24" s="369" t="n">
        <v>-426000</v>
      </c>
      <c r="D24" s="366" t="n">
        <v>-1007333</v>
      </c>
      <c r="E24" s="367" t="n">
        <f aca="false">C24+D24</f>
        <v>-1433333</v>
      </c>
    </row>
    <row r="25" customFormat="false" ht="15.6" hidden="false" customHeight="false" outlineLevel="0" collapsed="false">
      <c r="A25" s="363"/>
      <c r="B25" s="368"/>
      <c r="C25" s="369"/>
      <c r="D25" s="366"/>
      <c r="E25" s="367"/>
    </row>
    <row r="26" customFormat="false" ht="30.6" hidden="false" customHeight="false" outlineLevel="0" collapsed="false">
      <c r="A26" s="374" t="s">
        <v>263</v>
      </c>
      <c r="B26" s="375" t="s">
        <v>264</v>
      </c>
      <c r="C26" s="376" t="n">
        <v>-548966</v>
      </c>
      <c r="D26" s="377"/>
      <c r="E26" s="378" t="n">
        <f aca="false">C26+D26</f>
        <v>-548966</v>
      </c>
    </row>
    <row r="27" customFormat="false" ht="15.6" hidden="false" customHeight="false" outlineLevel="0" collapsed="false">
      <c r="A27" s="374"/>
      <c r="B27" s="370"/>
      <c r="C27" s="376"/>
      <c r="D27" s="377"/>
      <c r="E27" s="378"/>
    </row>
    <row r="28" customFormat="false" ht="30.6" hidden="false" customHeight="false" outlineLevel="0" collapsed="false">
      <c r="A28" s="374" t="s">
        <v>265</v>
      </c>
      <c r="B28" s="375" t="s">
        <v>266</v>
      </c>
      <c r="C28" s="369" t="n">
        <v>-1521056</v>
      </c>
      <c r="D28" s="366" t="n">
        <v>-1888911</v>
      </c>
      <c r="E28" s="367" t="n">
        <f aca="false">C28+D28</f>
        <v>-3409967</v>
      </c>
    </row>
    <row r="29" customFormat="false" ht="15.6" hidden="false" customHeight="false" outlineLevel="0" collapsed="false">
      <c r="A29" s="374"/>
      <c r="B29" s="368"/>
      <c r="C29" s="369"/>
      <c r="D29" s="366"/>
      <c r="E29" s="367"/>
    </row>
    <row r="30" customFormat="false" ht="30.6" hidden="false" customHeight="false" outlineLevel="0" collapsed="false">
      <c r="A30" s="374" t="s">
        <v>267</v>
      </c>
      <c r="B30" s="370" t="s">
        <v>268</v>
      </c>
      <c r="C30" s="369" t="n">
        <v>-3000</v>
      </c>
      <c r="D30" s="366" t="n">
        <v>-251950</v>
      </c>
      <c r="E30" s="367" t="n">
        <f aca="false">SUM(C30:D30)</f>
        <v>-254950</v>
      </c>
    </row>
    <row r="31" customFormat="false" ht="15.6" hidden="false" customHeight="false" outlineLevel="0" collapsed="false">
      <c r="A31" s="374"/>
      <c r="B31" s="368"/>
      <c r="C31" s="369"/>
      <c r="D31" s="366"/>
      <c r="E31" s="367"/>
    </row>
    <row r="32" customFormat="false" ht="30.6" hidden="false" customHeight="false" outlineLevel="0" collapsed="false">
      <c r="A32" s="374" t="s">
        <v>269</v>
      </c>
      <c r="B32" s="375" t="s">
        <v>270</v>
      </c>
      <c r="C32" s="379" t="n">
        <v>-18600</v>
      </c>
      <c r="D32" s="366"/>
      <c r="E32" s="367" t="n">
        <f aca="false">SUM(C32:D32)</f>
        <v>-18600</v>
      </c>
    </row>
    <row r="33" customFormat="false" ht="15.6" hidden="false" customHeight="false" outlineLevel="0" collapsed="false">
      <c r="A33" s="374"/>
      <c r="B33" s="368"/>
      <c r="C33" s="369"/>
      <c r="D33" s="366"/>
      <c r="E33" s="367"/>
    </row>
    <row r="34" customFormat="false" ht="30.6" hidden="false" customHeight="false" outlineLevel="0" collapsed="false">
      <c r="A34" s="374" t="s">
        <v>271</v>
      </c>
      <c r="B34" s="375" t="s">
        <v>272</v>
      </c>
      <c r="C34" s="369" t="n">
        <v>-513460</v>
      </c>
      <c r="D34" s="380" t="n">
        <v>-630000</v>
      </c>
      <c r="E34" s="367" t="n">
        <f aca="false">SUM(C34:D34)</f>
        <v>-1143460</v>
      </c>
    </row>
    <row r="35" customFormat="false" ht="15.6" hidden="false" customHeight="false" outlineLevel="0" collapsed="false">
      <c r="A35" s="374"/>
      <c r="B35" s="371"/>
      <c r="C35" s="369"/>
      <c r="D35" s="380"/>
      <c r="E35" s="367"/>
    </row>
    <row r="36" customFormat="false" ht="30.6" hidden="false" customHeight="false" outlineLevel="0" collapsed="false">
      <c r="A36" s="374" t="s">
        <v>273</v>
      </c>
      <c r="B36" s="375" t="s">
        <v>274</v>
      </c>
      <c r="C36" s="379" t="n">
        <v>-3600</v>
      </c>
      <c r="D36" s="380"/>
      <c r="E36" s="367" t="n">
        <f aca="false">SUM(C36:D36)</f>
        <v>-3600</v>
      </c>
    </row>
    <row r="37" customFormat="false" ht="15.6" hidden="false" customHeight="false" outlineLevel="0" collapsed="false">
      <c r="A37" s="374"/>
      <c r="B37" s="371"/>
      <c r="C37" s="369"/>
      <c r="D37" s="380"/>
      <c r="E37" s="367"/>
    </row>
    <row r="38" customFormat="false" ht="30.6" hidden="false" customHeight="false" outlineLevel="0" collapsed="false">
      <c r="A38" s="374" t="s">
        <v>275</v>
      </c>
      <c r="B38" s="375" t="s">
        <v>276</v>
      </c>
      <c r="C38" s="379" t="n">
        <v>-11740</v>
      </c>
      <c r="D38" s="380"/>
      <c r="E38" s="367" t="n">
        <f aca="false">SUM(C38:D38)</f>
        <v>-11740</v>
      </c>
    </row>
    <row r="39" customFormat="false" ht="15.6" hidden="false" customHeight="false" outlineLevel="0" collapsed="false">
      <c r="A39" s="374"/>
      <c r="B39" s="371"/>
      <c r="C39" s="369"/>
      <c r="D39" s="380"/>
      <c r="E39" s="367"/>
    </row>
    <row r="40" customFormat="false" ht="45.6" hidden="false" customHeight="false" outlineLevel="0" collapsed="false">
      <c r="A40" s="374" t="s">
        <v>277</v>
      </c>
      <c r="B40" s="381" t="s">
        <v>278</v>
      </c>
      <c r="C40" s="379" t="n">
        <v>-7000</v>
      </c>
      <c r="D40" s="380"/>
      <c r="E40" s="367" t="n">
        <f aca="false">SUM(C40:D40)</f>
        <v>-7000</v>
      </c>
    </row>
    <row r="41" customFormat="false" ht="15.6" hidden="false" customHeight="false" outlineLevel="0" collapsed="false">
      <c r="A41" s="374"/>
      <c r="B41" s="382"/>
      <c r="C41" s="369"/>
      <c r="D41" s="380"/>
      <c r="E41" s="367"/>
    </row>
    <row r="42" customFormat="false" ht="45.6" hidden="false" customHeight="false" outlineLevel="0" collapsed="false">
      <c r="A42" s="374" t="s">
        <v>279</v>
      </c>
      <c r="B42" s="375" t="s">
        <v>280</v>
      </c>
      <c r="C42" s="379" t="n">
        <v>-210584</v>
      </c>
      <c r="D42" s="380"/>
      <c r="E42" s="367" t="n">
        <f aca="false">SUM(C42:D42)</f>
        <v>-210584</v>
      </c>
    </row>
    <row r="43" customFormat="false" ht="15.6" hidden="false" customHeight="false" outlineLevel="0" collapsed="false">
      <c r="A43" s="374"/>
      <c r="B43" s="382"/>
      <c r="C43" s="369"/>
      <c r="D43" s="380"/>
      <c r="E43" s="367"/>
    </row>
    <row r="44" customFormat="false" ht="45.6" hidden="false" customHeight="false" outlineLevel="0" collapsed="false">
      <c r="A44" s="374" t="s">
        <v>281</v>
      </c>
      <c r="B44" s="375" t="s">
        <v>282</v>
      </c>
      <c r="C44" s="379" t="n">
        <v>-48556</v>
      </c>
      <c r="D44" s="380"/>
      <c r="E44" s="367" t="n">
        <f aca="false">SUM(C44:D44)</f>
        <v>-48556</v>
      </c>
    </row>
    <row r="45" customFormat="false" ht="15.6" hidden="false" customHeight="false" outlineLevel="0" collapsed="false">
      <c r="A45" s="374"/>
      <c r="B45" s="371"/>
      <c r="C45" s="369"/>
      <c r="D45" s="380"/>
      <c r="E45" s="367"/>
    </row>
    <row r="46" customFormat="false" ht="45.6" hidden="false" customHeight="false" outlineLevel="0" collapsed="false">
      <c r="A46" s="374" t="s">
        <v>283</v>
      </c>
      <c r="B46" s="375" t="s">
        <v>284</v>
      </c>
      <c r="C46" s="379" t="n">
        <v>-22080</v>
      </c>
      <c r="D46" s="380"/>
      <c r="E46" s="367" t="n">
        <f aca="false">SUM(C46:D46)</f>
        <v>-22080</v>
      </c>
    </row>
    <row r="47" customFormat="false" ht="15.6" hidden="false" customHeight="false" outlineLevel="0" collapsed="false">
      <c r="A47" s="374"/>
      <c r="B47" s="371"/>
      <c r="C47" s="369"/>
      <c r="D47" s="380"/>
      <c r="E47" s="367"/>
    </row>
    <row r="48" customFormat="false" ht="30.6" hidden="false" customHeight="false" outlineLevel="0" collapsed="false">
      <c r="A48" s="374" t="s">
        <v>285</v>
      </c>
      <c r="B48" s="375" t="s">
        <v>286</v>
      </c>
      <c r="C48" s="379" t="n">
        <v>-10658</v>
      </c>
      <c r="D48" s="380"/>
      <c r="E48" s="367" t="n">
        <f aca="false">SUM(C48:D48)</f>
        <v>-10658</v>
      </c>
    </row>
    <row r="49" customFormat="false" ht="15.6" hidden="false" customHeight="false" outlineLevel="0" collapsed="false">
      <c r="A49" s="374"/>
      <c r="B49" s="371"/>
      <c r="C49" s="369"/>
      <c r="D49" s="380"/>
      <c r="E49" s="367"/>
    </row>
    <row r="50" customFormat="false" ht="30.6" hidden="false" customHeight="false" outlineLevel="0" collapsed="false">
      <c r="A50" s="374" t="s">
        <v>287</v>
      </c>
      <c r="B50" s="375" t="s">
        <v>288</v>
      </c>
      <c r="C50" s="379" t="n">
        <v>-60000</v>
      </c>
      <c r="D50" s="380"/>
      <c r="E50" s="367" t="n">
        <f aca="false">SUM(C50:D50)</f>
        <v>-60000</v>
      </c>
    </row>
    <row r="51" customFormat="false" ht="15.6" hidden="false" customHeight="false" outlineLevel="0" collapsed="false">
      <c r="A51" s="374"/>
      <c r="B51" s="371"/>
      <c r="C51" s="369"/>
      <c r="D51" s="380"/>
      <c r="E51" s="367"/>
    </row>
    <row r="52" customFormat="false" ht="30.6" hidden="false" customHeight="false" outlineLevel="0" collapsed="false">
      <c r="A52" s="374" t="s">
        <v>289</v>
      </c>
      <c r="B52" s="381" t="s">
        <v>290</v>
      </c>
      <c r="C52" s="369" t="n">
        <v>-18600</v>
      </c>
      <c r="D52" s="380"/>
      <c r="E52" s="367" t="n">
        <f aca="false">SUM(C52:D52)</f>
        <v>-18600</v>
      </c>
    </row>
    <row r="53" customFormat="false" ht="15.6" hidden="false" customHeight="false" outlineLevel="0" collapsed="false">
      <c r="A53" s="374"/>
      <c r="B53" s="371"/>
      <c r="C53" s="369"/>
      <c r="D53" s="380"/>
      <c r="E53" s="367"/>
    </row>
    <row r="54" customFormat="false" ht="30.6" hidden="false" customHeight="false" outlineLevel="0" collapsed="false">
      <c r="A54" s="374" t="s">
        <v>291</v>
      </c>
      <c r="B54" s="383" t="s">
        <v>292</v>
      </c>
      <c r="C54" s="369" t="n">
        <v>-200000</v>
      </c>
      <c r="D54" s="380"/>
      <c r="E54" s="367" t="n">
        <f aca="false">SUM(C54:D54)</f>
        <v>-200000</v>
      </c>
    </row>
    <row r="55" customFormat="false" ht="15.6" hidden="false" customHeight="false" outlineLevel="0" collapsed="false">
      <c r="A55" s="374"/>
      <c r="B55" s="371"/>
      <c r="C55" s="369"/>
      <c r="D55" s="380"/>
      <c r="E55" s="367"/>
    </row>
    <row r="56" customFormat="false" ht="15.6" hidden="false" customHeight="false" outlineLevel="0" collapsed="false">
      <c r="A56" s="374" t="s">
        <v>293</v>
      </c>
      <c r="B56" s="384" t="s">
        <v>294</v>
      </c>
      <c r="C56" s="379" t="n">
        <v>-26750</v>
      </c>
      <c r="D56" s="380" t="n">
        <v>-53250</v>
      </c>
      <c r="E56" s="367" t="n">
        <f aca="false">SUM(C56:D56)</f>
        <v>-80000</v>
      </c>
    </row>
    <row r="57" customFormat="false" ht="15.6" hidden="false" customHeight="false" outlineLevel="0" collapsed="false">
      <c r="A57" s="374"/>
      <c r="B57" s="384"/>
      <c r="C57" s="369"/>
      <c r="D57" s="380"/>
      <c r="E57" s="367"/>
    </row>
    <row r="58" customFormat="false" ht="30.6" hidden="false" customHeight="false" outlineLevel="0" collapsed="false">
      <c r="A58" s="374" t="s">
        <v>295</v>
      </c>
      <c r="B58" s="370" t="s">
        <v>296</v>
      </c>
      <c r="C58" s="369" t="n">
        <v>-25000</v>
      </c>
      <c r="D58" s="380"/>
      <c r="E58" s="367" t="n">
        <f aca="false">SUM(C58:D58)</f>
        <v>-25000</v>
      </c>
    </row>
    <row r="59" customFormat="false" ht="15.6" hidden="false" customHeight="false" outlineLevel="0" collapsed="false">
      <c r="A59" s="374"/>
      <c r="B59" s="385"/>
      <c r="C59" s="369"/>
      <c r="D59" s="380"/>
      <c r="E59" s="367"/>
    </row>
    <row r="60" customFormat="false" ht="15.6" hidden="false" customHeight="false" outlineLevel="0" collapsed="false">
      <c r="A60" s="374" t="s">
        <v>297</v>
      </c>
      <c r="B60" s="368" t="s">
        <v>298</v>
      </c>
      <c r="C60" s="369" t="n">
        <v>-30000</v>
      </c>
      <c r="D60" s="380"/>
      <c r="E60" s="367" t="n">
        <f aca="false">SUM(C60:D60)</f>
        <v>-30000</v>
      </c>
    </row>
    <row r="61" customFormat="false" ht="15.6" hidden="false" customHeight="false" outlineLevel="0" collapsed="false">
      <c r="A61" s="386"/>
      <c r="B61" s="387"/>
      <c r="C61" s="388"/>
      <c r="D61" s="389"/>
      <c r="E61" s="390"/>
    </row>
    <row r="62" customFormat="false" ht="15.6" hidden="false" customHeight="false" outlineLevel="0" collapsed="false">
      <c r="A62" s="386" t="s">
        <v>299</v>
      </c>
      <c r="B62" s="391" t="s">
        <v>300</v>
      </c>
      <c r="C62" s="388" t="n">
        <v>-18417</v>
      </c>
      <c r="D62" s="389" t="n">
        <v>-55250</v>
      </c>
      <c r="E62" s="390" t="n">
        <f aca="false">SUM(C62:D62)</f>
        <v>-73667</v>
      </c>
    </row>
    <row r="63" customFormat="false" ht="15.6" hidden="false" customHeight="false" outlineLevel="0" collapsed="false">
      <c r="A63" s="386"/>
      <c r="B63" s="391"/>
      <c r="C63" s="388"/>
      <c r="D63" s="389"/>
      <c r="E63" s="390"/>
    </row>
    <row r="64" customFormat="false" ht="31.2" hidden="false" customHeight="false" outlineLevel="0" collapsed="false">
      <c r="A64" s="386" t="s">
        <v>301</v>
      </c>
      <c r="B64" s="375" t="s">
        <v>302</v>
      </c>
      <c r="C64" s="388" t="n">
        <v>-20000</v>
      </c>
      <c r="D64" s="392"/>
      <c r="E64" s="390" t="n">
        <f aca="false">SUM(C64:D64)</f>
        <v>-20000</v>
      </c>
    </row>
    <row r="65" customFormat="false" ht="31.8" hidden="false" customHeight="false" outlineLevel="0" collapsed="false">
      <c r="A65" s="393" t="n">
        <v>3502</v>
      </c>
      <c r="B65" s="394" t="s">
        <v>303</v>
      </c>
      <c r="C65" s="395" t="n">
        <f aca="false">C66+C68+C70+C72+C74</f>
        <v>0</v>
      </c>
      <c r="D65" s="396" t="n">
        <f aca="false">SUM(D66,D68,D70,D72,D74,D76)</f>
        <v>4416150</v>
      </c>
      <c r="E65" s="397" t="n">
        <f aca="false">SUM(E66,E68,E70,E72,E74,E76)</f>
        <v>4416150</v>
      </c>
    </row>
    <row r="66" customFormat="false" ht="60.6" hidden="false" customHeight="false" outlineLevel="0" collapsed="false">
      <c r="A66" s="398" t="s">
        <v>304</v>
      </c>
      <c r="B66" s="399" t="s">
        <v>305</v>
      </c>
      <c r="C66" s="360"/>
      <c r="D66" s="361" t="n">
        <v>179000</v>
      </c>
      <c r="E66" s="362" t="n">
        <f aca="false">SUM(C66:D66)</f>
        <v>179000</v>
      </c>
    </row>
    <row r="67" customFormat="false" ht="15.6" hidden="false" customHeight="false" outlineLevel="0" collapsed="false">
      <c r="A67" s="374"/>
      <c r="B67" s="368"/>
      <c r="C67" s="369"/>
      <c r="D67" s="366"/>
      <c r="E67" s="367"/>
    </row>
    <row r="68" customFormat="false" ht="30.6" hidden="false" customHeight="false" outlineLevel="0" collapsed="false">
      <c r="A68" s="374" t="s">
        <v>249</v>
      </c>
      <c r="B68" s="370" t="s">
        <v>306</v>
      </c>
      <c r="C68" s="369"/>
      <c r="D68" s="366" t="n">
        <v>216325</v>
      </c>
      <c r="E68" s="367" t="n">
        <f aca="false">SUM(C68:D68)</f>
        <v>216325</v>
      </c>
    </row>
    <row r="69" customFormat="false" ht="15.6" hidden="false" customHeight="false" outlineLevel="0" collapsed="false">
      <c r="A69" s="374"/>
      <c r="B69" s="370"/>
      <c r="C69" s="369"/>
      <c r="D69" s="366"/>
      <c r="E69" s="367"/>
    </row>
    <row r="70" customFormat="false" ht="30.6" hidden="false" customHeight="false" outlineLevel="0" collapsed="false">
      <c r="A70" s="400" t="s">
        <v>307</v>
      </c>
      <c r="B70" s="370" t="s">
        <v>308</v>
      </c>
      <c r="C70" s="369"/>
      <c r="D70" s="366" t="n">
        <v>1637333</v>
      </c>
      <c r="E70" s="367" t="n">
        <f aca="false">SUM(C70:D70)</f>
        <v>1637333</v>
      </c>
    </row>
    <row r="71" customFormat="false" ht="15.6" hidden="false" customHeight="false" outlineLevel="0" collapsed="false">
      <c r="A71" s="400"/>
      <c r="B71" s="381"/>
      <c r="C71" s="369"/>
      <c r="D71" s="380"/>
      <c r="E71" s="367"/>
    </row>
    <row r="72" customFormat="false" ht="45.6" hidden="false" customHeight="false" outlineLevel="0" collapsed="false">
      <c r="A72" s="400" t="s">
        <v>253</v>
      </c>
      <c r="B72" s="370" t="s">
        <v>309</v>
      </c>
      <c r="C72" s="369"/>
      <c r="D72" s="366" t="n">
        <v>1888911</v>
      </c>
      <c r="E72" s="367" t="n">
        <f aca="false">SUM(C72:D72)</f>
        <v>1888911</v>
      </c>
    </row>
    <row r="73" customFormat="false" ht="15.6" hidden="false" customHeight="false" outlineLevel="0" collapsed="false">
      <c r="A73" s="400"/>
      <c r="B73" s="382"/>
      <c r="C73" s="369"/>
      <c r="D73" s="380"/>
      <c r="E73" s="367"/>
    </row>
    <row r="74" customFormat="false" ht="15.6" hidden="false" customHeight="false" outlineLevel="0" collapsed="false">
      <c r="A74" s="400" t="s">
        <v>255</v>
      </c>
      <c r="B74" s="368" t="s">
        <v>310</v>
      </c>
      <c r="C74" s="369"/>
      <c r="D74" s="366" t="n">
        <v>439331</v>
      </c>
      <c r="E74" s="367" t="n">
        <f aca="false">SUM(C74:D74)</f>
        <v>439331</v>
      </c>
    </row>
    <row r="75" customFormat="false" ht="15.6" hidden="false" customHeight="false" outlineLevel="0" collapsed="false">
      <c r="A75" s="400"/>
      <c r="B75" s="368"/>
      <c r="C75" s="369"/>
      <c r="D75" s="366"/>
      <c r="E75" s="367"/>
    </row>
    <row r="76" customFormat="false" ht="16.2" hidden="false" customHeight="false" outlineLevel="0" collapsed="false">
      <c r="A76" s="401" t="s">
        <v>257</v>
      </c>
      <c r="B76" s="402" t="s">
        <v>311</v>
      </c>
      <c r="C76" s="403"/>
      <c r="D76" s="404" t="n">
        <v>55250</v>
      </c>
      <c r="E76" s="405" t="n">
        <f aca="false">SUM(D76)</f>
        <v>55250</v>
      </c>
    </row>
    <row r="77" customFormat="false" ht="16.2" hidden="false" customHeight="false" outlineLevel="0" collapsed="false">
      <c r="A77" s="406" t="n">
        <v>655</v>
      </c>
      <c r="B77" s="407" t="s">
        <v>33</v>
      </c>
      <c r="C77" s="408" t="n">
        <v>15000</v>
      </c>
      <c r="D77" s="409"/>
      <c r="E77" s="410" t="n">
        <f aca="false">C77+D77</f>
        <v>15000</v>
      </c>
    </row>
    <row r="78" customFormat="false" ht="16.2" hidden="false" customHeight="false" outlineLevel="0" collapsed="false">
      <c r="A78" s="406" t="n">
        <v>650</v>
      </c>
      <c r="B78" s="407" t="s">
        <v>34</v>
      </c>
      <c r="C78" s="408" t="n">
        <v>-50957</v>
      </c>
      <c r="D78" s="409"/>
      <c r="E78" s="410" t="n">
        <f aca="false">C78+D78</f>
        <v>-50957</v>
      </c>
    </row>
    <row r="79" customFormat="false" ht="16.2" hidden="false" customHeight="false" outlineLevel="0" collapsed="false">
      <c r="A79" s="411"/>
      <c r="B79" s="412"/>
      <c r="C79" s="413"/>
      <c r="D79" s="414"/>
      <c r="E79" s="415"/>
    </row>
    <row r="80" customFormat="false" ht="16.2" hidden="false" customHeight="false" outlineLevel="0" collapsed="false">
      <c r="A80" s="416"/>
      <c r="B80" s="417" t="s">
        <v>312</v>
      </c>
      <c r="C80" s="408" t="n">
        <f aca="false">C6+C8+C65+C77+C78</f>
        <v>-6389681</v>
      </c>
      <c r="D80" s="409"/>
      <c r="E80" s="410" t="n">
        <f aca="false">E6+E8+E65+E77+E78</f>
        <v>-6389681</v>
      </c>
    </row>
  </sheetData>
  <mergeCells count="2"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0T11:52:07Z</dcterms:created>
  <dc:creator>Tatjana</dc:creator>
  <dc:description/>
  <dc:language>en-US</dc:language>
  <cp:lastModifiedBy>Admin</cp:lastModifiedBy>
  <cp:lastPrinted>2021-01-20T12:06:13Z</cp:lastPrinted>
  <dcterms:modified xsi:type="dcterms:W3CDTF">2021-01-21T16:51:09Z</dcterms:modified>
  <cp:revision>0</cp:revision>
  <dc:subject/>
  <dc:title/>
</cp:coreProperties>
</file>