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1.a eelarve" sheetId="1" state="visible" r:id="rId2"/>
    <sheet name="Põhitegevuse tulud. Lisa 1" sheetId="2" state="visible" r:id="rId3"/>
    <sheet name="Põhitegevuse kulud. Lisa 2" sheetId="3" state="visible" r:id="rId4"/>
    <sheet name="Investeerimistegevus.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6">
  <si>
    <t xml:space="preserve">SILLAMÄE  LINNA  2021. 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1. aasta eelarve Lisa 1</t>
  </si>
  <si>
    <t xml:space="preserve">PÕHITEGEVUSE  TULUD  KOKKU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oolilõuna toetus</t>
  </si>
  <si>
    <t xml:space="preserve">Tasandustoetus miinimumpalga tõstmiseks           1 184- 1315 euroni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abi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                                               Sillamäe linna 2021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55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Asendus- ja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1. aasta eelarve Lisa 3                                                                     </t>
  </si>
  <si>
    <t xml:space="preserve">INVESTEERIMISTEGEVUS</t>
  </si>
  <si>
    <t xml:space="preserve">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Korterid</t>
  </si>
  <si>
    <t xml:space="preserve">Põhivara soetus (-) sh</t>
  </si>
  <si>
    <t xml:space="preserve">1.</t>
  </si>
  <si>
    <t xml:space="preserve">Teede remont </t>
  </si>
  <si>
    <t xml:space="preserve">2.</t>
  </si>
  <si>
    <t xml:space="preserve">Viru puiestee ümberehitus </t>
  </si>
  <si>
    <t xml:space="preserve">3.</t>
  </si>
  <si>
    <t xml:space="preserve">Rannapromenaadi rajamine  </t>
  </si>
  <si>
    <t xml:space="preserve">4.</t>
  </si>
  <si>
    <t xml:space="preserve">Lastemänguväljaku rajamine </t>
  </si>
  <si>
    <t xml:space="preserve">5.</t>
  </si>
  <si>
    <t xml:space="preserve">Ranna tn renoveerimine</t>
  </si>
  <si>
    <t xml:space="preserve">6.</t>
  </si>
  <si>
    <t xml:space="preserve">Tänavavalgustuse taristu renoveerimine </t>
  </si>
  <si>
    <t xml:space="preserve">7.</t>
  </si>
  <si>
    <t xml:space="preserve">Sillamäe Kultuurikeskust (Kesk 24) ümbritseva territooriumi heakorrastus </t>
  </si>
  <si>
    <t xml:space="preserve">8.</t>
  </si>
  <si>
    <t xml:space="preserve">Sillamäe Vanalinna Kooli hoone  ehitamine</t>
  </si>
  <si>
    <t xml:space="preserve">9.</t>
  </si>
  <si>
    <t xml:space="preserve">Sillamäe Gümnaasiumi söökla ja köögiblokki remont </t>
  </si>
  <si>
    <t xml:space="preserve">10.</t>
  </si>
  <si>
    <t xml:space="preserve">Sillamäe Lasteaed  Rukkilill. Päästeameti ettekirjutuse täitmine </t>
  </si>
  <si>
    <t xml:space="preserve">11.</t>
  </si>
  <si>
    <t xml:space="preserve">Hoolekandeasutus "Sügis".Hoone energiatõhususe tõstmine 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Riigi Tugiteenuste Keskus, Euroopa Regionaalarengu Fond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ahandusministeerium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204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4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50.43"/>
    <col collapsed="false" customWidth="true" hidden="false" outlineLevel="0" max="4" min="4" style="0" width="17.1"/>
    <col collapsed="false" customWidth="true" hidden="false" outlineLevel="0" max="5" min="5" style="0" width="10.43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47.4" hidden="false" customHeight="false" outlineLevel="0" collapsed="false">
      <c r="A2" s="2" t="s">
        <v>1</v>
      </c>
      <c r="B2" s="3" t="s">
        <v>2</v>
      </c>
      <c r="C2" s="4"/>
      <c r="D2" s="5" t="s">
        <v>3</v>
      </c>
    </row>
    <row r="3" customFormat="false" ht="16.2" hidden="false" customHeight="false" outlineLevel="0" collapsed="false">
      <c r="A3" s="6" t="s">
        <v>4</v>
      </c>
      <c r="B3" s="7"/>
      <c r="C3" s="8"/>
      <c r="D3" s="9" t="n">
        <f aca="false">SUM(D4,D9,D11,D16)</f>
        <v>16490155</v>
      </c>
    </row>
    <row r="4" customFormat="false" ht="16.2" hidden="false" customHeight="false" outlineLevel="0" collapsed="false">
      <c r="A4" s="10" t="n">
        <v>30</v>
      </c>
      <c r="B4" s="11" t="s">
        <v>5</v>
      </c>
      <c r="C4" s="12"/>
      <c r="D4" s="13" t="n">
        <f aca="false">SUM(D5:D8)</f>
        <v>8264365</v>
      </c>
    </row>
    <row r="5" customFormat="false" ht="15" hidden="false" customHeight="false" outlineLevel="0" collapsed="false">
      <c r="A5" s="14"/>
      <c r="B5" s="15"/>
      <c r="C5" s="16" t="s">
        <v>6</v>
      </c>
      <c r="D5" s="17" t="n">
        <v>8136865</v>
      </c>
    </row>
    <row r="6" customFormat="false" ht="15" hidden="false" customHeight="false" outlineLevel="0" collapsed="false">
      <c r="A6" s="18"/>
      <c r="B6" s="19"/>
      <c r="C6" s="20" t="s">
        <v>7</v>
      </c>
      <c r="D6" s="21" t="n">
        <v>84500</v>
      </c>
    </row>
    <row r="7" customFormat="false" ht="15" hidden="false" customHeight="false" outlineLevel="0" collapsed="false">
      <c r="A7" s="22"/>
      <c r="B7" s="23"/>
      <c r="C7" s="20" t="s">
        <v>8</v>
      </c>
      <c r="D7" s="21" t="n">
        <v>5000</v>
      </c>
    </row>
    <row r="8" customFormat="false" ht="15.6" hidden="false" customHeight="false" outlineLevel="0" collapsed="false">
      <c r="A8" s="24"/>
      <c r="B8" s="25"/>
      <c r="C8" s="26" t="s">
        <v>9</v>
      </c>
      <c r="D8" s="27" t="n">
        <v>38000</v>
      </c>
      <c r="G8" s="28"/>
    </row>
    <row r="9" customFormat="false" ht="16.2" hidden="false" customHeight="false" outlineLevel="0" collapsed="false">
      <c r="A9" s="10" t="n">
        <v>32</v>
      </c>
      <c r="B9" s="29" t="s">
        <v>10</v>
      </c>
      <c r="C9" s="12"/>
      <c r="D9" s="13" t="n">
        <v>2119136</v>
      </c>
    </row>
    <row r="10" customFormat="false" ht="15.6" hidden="false" customHeight="false" outlineLevel="0" collapsed="false">
      <c r="A10" s="30"/>
      <c r="B10" s="31"/>
      <c r="C10" s="32"/>
      <c r="D10" s="33"/>
    </row>
    <row r="11" customFormat="false" ht="16.2" hidden="false" customHeight="false" outlineLevel="0" collapsed="false">
      <c r="A11" s="10" t="n">
        <v>35</v>
      </c>
      <c r="B11" s="29" t="s">
        <v>11</v>
      </c>
      <c r="C11" s="12"/>
      <c r="D11" s="13" t="n">
        <f aca="false">SUM(D12:D14)</f>
        <v>6044496</v>
      </c>
    </row>
    <row r="12" customFormat="false" ht="15.6" hidden="false" customHeight="false" outlineLevel="0" collapsed="false">
      <c r="A12" s="14"/>
      <c r="B12" s="15"/>
      <c r="C12" s="16" t="s">
        <v>12</v>
      </c>
      <c r="D12" s="34" t="n">
        <v>2000000</v>
      </c>
    </row>
    <row r="13" customFormat="false" ht="15" hidden="false" customHeight="false" outlineLevel="0" collapsed="false">
      <c r="A13" s="18"/>
      <c r="B13" s="19"/>
      <c r="C13" s="35" t="s">
        <v>13</v>
      </c>
      <c r="D13" s="36" t="n">
        <v>3907546</v>
      </c>
    </row>
    <row r="14" customFormat="false" ht="15" hidden="false" customHeight="false" outlineLevel="0" collapsed="false">
      <c r="A14" s="18"/>
      <c r="B14" s="19"/>
      <c r="C14" s="37" t="s">
        <v>14</v>
      </c>
      <c r="D14" s="38" t="n">
        <v>136950</v>
      </c>
    </row>
    <row r="15" customFormat="false" ht="15.6" hidden="false" customHeight="false" outlineLevel="0" collapsed="false">
      <c r="A15" s="39"/>
      <c r="B15" s="40"/>
      <c r="C15" s="41"/>
      <c r="D15" s="42"/>
    </row>
    <row r="16" customFormat="false" ht="16.2" hidden="false" customHeight="false" outlineLevel="0" collapsed="false">
      <c r="A16" s="10" t="n">
        <v>38</v>
      </c>
      <c r="B16" s="29" t="s">
        <v>15</v>
      </c>
      <c r="C16" s="43"/>
      <c r="D16" s="13" t="n">
        <f aca="false">SUM(D17:D19)</f>
        <v>62158</v>
      </c>
    </row>
    <row r="17" customFormat="false" ht="15.6" hidden="false" customHeight="false" outlineLevel="0" collapsed="false">
      <c r="A17" s="44"/>
      <c r="B17" s="45"/>
      <c r="C17" s="46" t="s">
        <v>16</v>
      </c>
      <c r="D17" s="47" t="n">
        <v>45658</v>
      </c>
    </row>
    <row r="18" customFormat="false" ht="15" hidden="false" customHeight="false" outlineLevel="0" collapsed="false">
      <c r="A18" s="18"/>
      <c r="B18" s="19"/>
      <c r="C18" s="48" t="s">
        <v>17</v>
      </c>
      <c r="D18" s="49" t="n">
        <v>6500</v>
      </c>
    </row>
    <row r="19" customFormat="false" ht="15.6" hidden="false" customHeight="false" outlineLevel="0" collapsed="false">
      <c r="A19" s="18"/>
      <c r="B19" s="50"/>
      <c r="C19" s="20" t="s">
        <v>18</v>
      </c>
      <c r="D19" s="38" t="n">
        <v>10000</v>
      </c>
    </row>
    <row r="20" customFormat="false" ht="15.6" hidden="false" customHeight="false" outlineLevel="0" collapsed="false">
      <c r="A20" s="24"/>
      <c r="B20" s="51"/>
      <c r="C20" s="52"/>
      <c r="D20" s="53"/>
    </row>
    <row r="21" customFormat="false" ht="16.2" hidden="false" customHeight="false" outlineLevel="0" collapsed="false">
      <c r="A21" s="54" t="s">
        <v>19</v>
      </c>
      <c r="B21" s="55"/>
      <c r="C21" s="56"/>
      <c r="D21" s="57" t="n">
        <f aca="false">SUM(D22,D27)</f>
        <v>15633482</v>
      </c>
    </row>
    <row r="22" customFormat="false" ht="16.2" hidden="false" customHeight="false" outlineLevel="0" collapsed="false">
      <c r="A22" s="58" t="n">
        <v>4</v>
      </c>
      <c r="B22" s="59" t="s">
        <v>20</v>
      </c>
      <c r="C22" s="60"/>
      <c r="D22" s="61" t="n">
        <f aca="false">SUM(D23:D25)</f>
        <v>1668317</v>
      </c>
    </row>
    <row r="23" customFormat="false" ht="15" hidden="false" customHeight="false" outlineLevel="0" collapsed="false">
      <c r="A23" s="18"/>
      <c r="B23" s="19" t="n">
        <v>41</v>
      </c>
      <c r="C23" s="62" t="s">
        <v>21</v>
      </c>
      <c r="D23" s="38" t="n">
        <v>908844</v>
      </c>
    </row>
    <row r="24" customFormat="false" ht="15" hidden="false" customHeight="false" outlineLevel="0" collapsed="false">
      <c r="A24" s="63"/>
      <c r="B24" s="19" t="n">
        <v>45</v>
      </c>
      <c r="C24" s="64" t="s">
        <v>22</v>
      </c>
      <c r="D24" s="38" t="n">
        <v>732806</v>
      </c>
    </row>
    <row r="25" customFormat="false" ht="15" hidden="false" customHeight="false" outlineLevel="0" collapsed="false">
      <c r="A25" s="18"/>
      <c r="B25" s="65" t="n">
        <v>452</v>
      </c>
      <c r="C25" s="62" t="s">
        <v>23</v>
      </c>
      <c r="D25" s="66" t="n">
        <v>26667</v>
      </c>
    </row>
    <row r="26" customFormat="false" ht="15.6" hidden="false" customHeight="false" outlineLevel="0" collapsed="false">
      <c r="A26" s="39"/>
      <c r="B26" s="67"/>
      <c r="C26" s="68"/>
      <c r="D26" s="69"/>
    </row>
    <row r="27" customFormat="false" ht="16.2" hidden="false" customHeight="false" outlineLevel="0" collapsed="false">
      <c r="A27" s="10" t="n">
        <v>5</v>
      </c>
      <c r="B27" s="29" t="s">
        <v>24</v>
      </c>
      <c r="C27" s="12"/>
      <c r="D27" s="13" t="n">
        <f aca="false">SUM(D28:D30)</f>
        <v>13965165</v>
      </c>
    </row>
    <row r="28" customFormat="false" ht="15" hidden="false" customHeight="false" outlineLevel="0" collapsed="false">
      <c r="A28" s="14"/>
      <c r="B28" s="15"/>
      <c r="C28" s="16" t="s">
        <v>25</v>
      </c>
      <c r="D28" s="70" t="n">
        <v>10185520</v>
      </c>
    </row>
    <row r="29" customFormat="false" ht="15" hidden="false" customHeight="false" outlineLevel="0" collapsed="false">
      <c r="A29" s="18"/>
      <c r="B29" s="19"/>
      <c r="C29" s="20" t="s">
        <v>26</v>
      </c>
      <c r="D29" s="63" t="n">
        <v>3661405</v>
      </c>
    </row>
    <row r="30" customFormat="false" ht="16.2" hidden="false" customHeight="false" outlineLevel="0" collapsed="false">
      <c r="A30" s="39"/>
      <c r="B30" s="71"/>
      <c r="C30" s="72" t="s">
        <v>27</v>
      </c>
      <c r="D30" s="73" t="n">
        <v>118240</v>
      </c>
    </row>
    <row r="31" customFormat="false" ht="16.2" hidden="false" customHeight="false" outlineLevel="0" collapsed="false">
      <c r="A31" s="74" t="s">
        <v>28</v>
      </c>
      <c r="B31" s="75"/>
      <c r="C31" s="76"/>
      <c r="D31" s="77" t="n">
        <f aca="false">D3-D21</f>
        <v>856673</v>
      </c>
    </row>
    <row r="32" customFormat="false" ht="15.6" hidden="false" customHeight="false" outlineLevel="0" collapsed="false">
      <c r="A32" s="30"/>
      <c r="B32" s="31"/>
      <c r="C32" s="32"/>
      <c r="D32" s="78"/>
    </row>
    <row r="33" customFormat="false" ht="16.2" hidden="false" customHeight="false" outlineLevel="0" collapsed="false">
      <c r="A33" s="74" t="s">
        <v>29</v>
      </c>
      <c r="B33" s="75"/>
      <c r="C33" s="76"/>
      <c r="D33" s="77" t="n">
        <f aca="false">D34+D35+D36+D37+D38</f>
        <v>-4644873</v>
      </c>
    </row>
    <row r="34" customFormat="false" ht="15" hidden="false" customHeight="false" outlineLevel="0" collapsed="false">
      <c r="A34" s="14"/>
      <c r="B34" s="15"/>
      <c r="C34" s="16" t="s">
        <v>30</v>
      </c>
      <c r="D34" s="79" t="n">
        <v>130000</v>
      </c>
    </row>
    <row r="35" customFormat="false" ht="15" hidden="false" customHeight="false" outlineLevel="0" collapsed="false">
      <c r="A35" s="18"/>
      <c r="B35" s="19"/>
      <c r="C35" s="20" t="s">
        <v>31</v>
      </c>
      <c r="D35" s="80" t="n">
        <v>-8794787</v>
      </c>
    </row>
    <row r="36" customFormat="false" ht="22.2" hidden="false" customHeight="true" outlineLevel="0" collapsed="false">
      <c r="A36" s="18"/>
      <c r="B36" s="19"/>
      <c r="C36" s="81" t="s">
        <v>32</v>
      </c>
      <c r="D36" s="63" t="n">
        <v>4057914</v>
      </c>
    </row>
    <row r="37" customFormat="false" ht="15" hidden="false" customHeight="false" outlineLevel="0" collapsed="false">
      <c r="A37" s="18"/>
      <c r="B37" s="82"/>
      <c r="C37" s="20" t="s">
        <v>33</v>
      </c>
      <c r="D37" s="83" t="n">
        <v>15000</v>
      </c>
    </row>
    <row r="38" customFormat="false" ht="15" hidden="false" customHeight="false" outlineLevel="0" collapsed="false">
      <c r="A38" s="18"/>
      <c r="B38" s="84"/>
      <c r="C38" s="20" t="s">
        <v>34</v>
      </c>
      <c r="D38" s="80" t="n">
        <v>-53000</v>
      </c>
    </row>
    <row r="39" customFormat="false" ht="15.6" hidden="false" customHeight="false" outlineLevel="0" collapsed="false">
      <c r="A39" s="24"/>
      <c r="B39" s="25"/>
      <c r="C39" s="85"/>
      <c r="D39" s="86"/>
    </row>
    <row r="40" customFormat="false" ht="16.2" hidden="false" customHeight="false" outlineLevel="0" collapsed="false">
      <c r="A40" s="54" t="s">
        <v>35</v>
      </c>
      <c r="B40" s="55"/>
      <c r="C40" s="56"/>
      <c r="D40" s="77" t="n">
        <f aca="false">D31+D33</f>
        <v>-3788200</v>
      </c>
    </row>
    <row r="41" customFormat="false" ht="16.2" hidden="false" customHeight="false" outlineLevel="0" collapsed="false">
      <c r="A41" s="87"/>
      <c r="B41" s="88"/>
      <c r="C41" s="89"/>
      <c r="D41" s="90"/>
    </row>
    <row r="42" customFormat="false" ht="16.2" hidden="false" customHeight="false" outlineLevel="0" collapsed="false">
      <c r="A42" s="91" t="s">
        <v>36</v>
      </c>
      <c r="B42" s="92"/>
      <c r="C42" s="93"/>
      <c r="D42" s="94" t="n">
        <f aca="false">D43+D44</f>
        <v>2288200</v>
      </c>
    </row>
    <row r="43" customFormat="false" ht="15" hidden="false" customHeight="false" outlineLevel="0" collapsed="false">
      <c r="A43" s="14"/>
      <c r="B43" s="95" t="s">
        <v>37</v>
      </c>
      <c r="C43" s="96"/>
      <c r="D43" s="97" t="n">
        <v>3089435</v>
      </c>
    </row>
    <row r="44" customFormat="false" ht="15" hidden="false" customHeight="false" outlineLevel="0" collapsed="false">
      <c r="A44" s="18"/>
      <c r="B44" s="98" t="s">
        <v>38</v>
      </c>
      <c r="C44" s="99"/>
      <c r="D44" s="100" t="n">
        <v>-801235</v>
      </c>
    </row>
    <row r="45" customFormat="false" ht="15.6" hidden="false" customHeight="false" outlineLevel="0" collapsed="false">
      <c r="A45" s="39"/>
      <c r="B45" s="101"/>
      <c r="C45" s="102"/>
      <c r="D45" s="103"/>
    </row>
    <row r="46" customFormat="false" ht="15.6" hidden="false" customHeight="false" outlineLevel="0" collapsed="false">
      <c r="A46" s="104" t="s">
        <v>39</v>
      </c>
      <c r="B46" s="105"/>
      <c r="C46" s="106"/>
      <c r="D46" s="107"/>
      <c r="E46" s="108"/>
    </row>
    <row r="47" customFormat="false" ht="15" hidden="false" customHeight="false" outlineLevel="0" collapsed="false">
      <c r="A47" s="109"/>
      <c r="B47" s="110"/>
      <c r="C47" s="111" t="s">
        <v>40</v>
      </c>
      <c r="D47" s="112" t="n">
        <f aca="false">-766887</f>
        <v>-766887</v>
      </c>
    </row>
    <row r="48" customFormat="false" ht="45.6" hidden="false" customHeight="false" outlineLevel="0" collapsed="false">
      <c r="A48" s="113"/>
      <c r="B48" s="114"/>
      <c r="C48" s="115" t="s">
        <v>41</v>
      </c>
      <c r="D48" s="116" t="n">
        <v>733113</v>
      </c>
    </row>
    <row r="49" customFormat="false" ht="13.2" hidden="false" customHeight="false" outlineLevel="0" collapsed="false">
      <c r="A49" s="117"/>
      <c r="B49" s="117"/>
      <c r="C49" s="117"/>
      <c r="D49" s="118"/>
      <c r="E49" s="117"/>
    </row>
    <row r="50" customFormat="false" ht="13.2" hidden="false" customHeight="false" outlineLevel="0" collapsed="false">
      <c r="A50" s="119"/>
      <c r="B50" s="119"/>
      <c r="C50" s="119"/>
      <c r="D50" s="120"/>
      <c r="E50" s="119"/>
    </row>
    <row r="51" customFormat="false" ht="13.2" hidden="false" customHeight="false" outlineLevel="0" collapsed="false">
      <c r="A51" s="119"/>
      <c r="B51" s="119"/>
      <c r="C51" s="119"/>
      <c r="D51" s="121"/>
      <c r="E51" s="119"/>
    </row>
    <row r="52" customFormat="false" ht="13.2" hidden="false" customHeight="false" outlineLevel="0" collapsed="false">
      <c r="A52" s="119"/>
      <c r="B52" s="119"/>
      <c r="C52" s="119"/>
      <c r="D52" s="121"/>
      <c r="E52" s="119"/>
    </row>
    <row r="53" customFormat="false" ht="13.2" hidden="false" customHeight="false" outlineLevel="0" collapsed="false">
      <c r="A53" s="119"/>
      <c r="B53" s="119"/>
      <c r="C53" s="119"/>
      <c r="D53" s="121"/>
      <c r="E53" s="119"/>
    </row>
    <row r="54" customFormat="false" ht="13.2" hidden="false" customHeight="false" outlineLevel="0" collapsed="false">
      <c r="A54" s="119"/>
      <c r="B54" s="119"/>
      <c r="C54" s="122"/>
      <c r="D54" s="120"/>
      <c r="E54" s="119"/>
    </row>
    <row r="55" customFormat="false" ht="13.2" hidden="false" customHeight="false" outlineLevel="0" collapsed="false">
      <c r="A55" s="119"/>
      <c r="B55" s="119"/>
      <c r="C55" s="123"/>
      <c r="D55" s="120"/>
      <c r="E55" s="119"/>
    </row>
    <row r="56" customFormat="false" ht="13.2" hidden="false" customHeight="false" outlineLevel="0" collapsed="false">
      <c r="A56" s="119"/>
      <c r="B56" s="119"/>
      <c r="C56" s="119"/>
      <c r="D56" s="120"/>
      <c r="E56" s="119"/>
    </row>
    <row r="57" customFormat="false" ht="13.2" hidden="false" customHeight="false" outlineLevel="0" collapsed="false">
      <c r="A57" s="119"/>
      <c r="B57" s="119"/>
      <c r="C57" s="122"/>
      <c r="D57" s="120"/>
      <c r="E57" s="119"/>
    </row>
    <row r="58" customFormat="false" ht="13.2" hidden="false" customHeight="false" outlineLevel="0" collapsed="false">
      <c r="A58" s="119"/>
      <c r="B58" s="119"/>
      <c r="C58" s="123"/>
      <c r="D58" s="120"/>
      <c r="E58" s="119"/>
    </row>
    <row r="59" customFormat="false" ht="13.2" hidden="false" customHeight="false" outlineLevel="0" collapsed="false">
      <c r="A59" s="119"/>
      <c r="B59" s="119"/>
      <c r="C59" s="119"/>
      <c r="D59" s="119"/>
      <c r="E59" s="119"/>
    </row>
    <row r="60" customFormat="false" ht="13.2" hidden="false" customHeight="false" outlineLevel="0" collapsed="false">
      <c r="A60" s="119"/>
      <c r="B60" s="119"/>
      <c r="C60" s="119"/>
      <c r="D60" s="119"/>
      <c r="E6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66"/>
    <col collapsed="false" customWidth="true" hidden="false" outlineLevel="0" max="3" min="3" style="0" width="48.33"/>
    <col collapsed="false" customWidth="true" hidden="false" outlineLevel="0" max="4" min="4" style="0" width="19.55"/>
  </cols>
  <sheetData>
    <row r="1" customFormat="false" ht="15.6" hidden="false" customHeight="false" outlineLevel="0" collapsed="false">
      <c r="B1" s="124"/>
      <c r="C1" s="125" t="s">
        <v>42</v>
      </c>
      <c r="D1" s="125"/>
    </row>
    <row r="2" customFormat="false" ht="15" hidden="false" customHeight="false" outlineLevel="0" collapsed="false">
      <c r="B2" s="124"/>
      <c r="C2" s="126"/>
      <c r="D2" s="127"/>
    </row>
    <row r="3" customFormat="false" ht="16.2" hidden="false" customHeight="false" outlineLevel="0" collapsed="false">
      <c r="B3" s="128" t="s">
        <v>43</v>
      </c>
      <c r="C3" s="129"/>
      <c r="D3" s="130"/>
    </row>
    <row r="4" customFormat="false" ht="47.4" hidden="false" customHeight="false" outlineLevel="0" collapsed="false">
      <c r="B4" s="131" t="s">
        <v>1</v>
      </c>
      <c r="C4" s="132" t="s">
        <v>44</v>
      </c>
      <c r="D4" s="133" t="s">
        <v>3</v>
      </c>
    </row>
    <row r="5" customFormat="false" ht="16.2" hidden="false" customHeight="false" outlineLevel="0" collapsed="false">
      <c r="B5" s="134" t="n">
        <v>30</v>
      </c>
      <c r="C5" s="135" t="s">
        <v>5</v>
      </c>
      <c r="D5" s="136" t="n">
        <f aca="false">SUM(D6:D9)</f>
        <v>8264365</v>
      </c>
    </row>
    <row r="6" customFormat="false" ht="15" hidden="false" customHeight="false" outlineLevel="0" collapsed="false">
      <c r="B6" s="137" t="n">
        <v>3000</v>
      </c>
      <c r="C6" s="138" t="s">
        <v>6</v>
      </c>
      <c r="D6" s="139" t="n">
        <v>8136865</v>
      </c>
    </row>
    <row r="7" customFormat="false" ht="15" hidden="false" customHeight="false" outlineLevel="0" collapsed="false">
      <c r="B7" s="140" t="n">
        <v>3030</v>
      </c>
      <c r="C7" s="141" t="s">
        <v>7</v>
      </c>
      <c r="D7" s="142" t="n">
        <v>84500</v>
      </c>
    </row>
    <row r="8" customFormat="false" ht="15" hidden="false" customHeight="false" outlineLevel="0" collapsed="false">
      <c r="B8" s="140" t="n">
        <v>3044</v>
      </c>
      <c r="C8" s="141" t="s">
        <v>8</v>
      </c>
      <c r="D8" s="142" t="n">
        <v>5000</v>
      </c>
    </row>
    <row r="9" customFormat="false" ht="15.6" hidden="false" customHeight="false" outlineLevel="0" collapsed="false">
      <c r="B9" s="143" t="n">
        <v>3045</v>
      </c>
      <c r="C9" s="26" t="s">
        <v>9</v>
      </c>
      <c r="D9" s="144" t="n">
        <v>38000</v>
      </c>
    </row>
    <row r="10" customFormat="false" ht="16.2" hidden="false" customHeight="false" outlineLevel="0" collapsed="false">
      <c r="B10" s="145" t="n">
        <v>32</v>
      </c>
      <c r="C10" s="146" t="s">
        <v>10</v>
      </c>
      <c r="D10" s="136" t="n">
        <f aca="false">SUM(D11,D12,D13,D14,D15,D16,D17,D18,D19,D20,D21,D22,D24,D25,D23,D26,D27)</f>
        <v>2119136</v>
      </c>
    </row>
    <row r="11" customFormat="false" ht="15" hidden="false" customHeight="false" outlineLevel="0" collapsed="false">
      <c r="B11" s="147" t="s">
        <v>45</v>
      </c>
      <c r="C11" s="148" t="s">
        <v>46</v>
      </c>
      <c r="D11" s="149" t="n">
        <v>6530</v>
      </c>
    </row>
    <row r="12" customFormat="false" ht="15" hidden="false" customHeight="false" outlineLevel="0" collapsed="false">
      <c r="B12" s="150" t="s">
        <v>47</v>
      </c>
      <c r="C12" s="151" t="s">
        <v>48</v>
      </c>
      <c r="D12" s="152" t="n">
        <v>585732</v>
      </c>
    </row>
    <row r="13" customFormat="false" ht="30" hidden="false" customHeight="false" outlineLevel="0" collapsed="false">
      <c r="B13" s="150" t="s">
        <v>47</v>
      </c>
      <c r="C13" s="151" t="s">
        <v>49</v>
      </c>
      <c r="D13" s="152" t="n">
        <v>162667</v>
      </c>
    </row>
    <row r="14" customFormat="false" ht="30" hidden="false" customHeight="false" outlineLevel="0" collapsed="false">
      <c r="B14" s="150" t="s">
        <v>47</v>
      </c>
      <c r="C14" s="151" t="s">
        <v>50</v>
      </c>
      <c r="D14" s="152" t="n">
        <v>204155</v>
      </c>
    </row>
    <row r="15" customFormat="false" ht="30" hidden="false" customHeight="false" outlineLevel="0" collapsed="false">
      <c r="B15" s="150" t="s">
        <v>47</v>
      </c>
      <c r="C15" s="151" t="s">
        <v>51</v>
      </c>
      <c r="D15" s="152" t="n">
        <v>102000</v>
      </c>
    </row>
    <row r="16" customFormat="false" ht="30" hidden="false" customHeight="false" outlineLevel="0" collapsed="false">
      <c r="B16" s="153" t="s">
        <v>47</v>
      </c>
      <c r="C16" s="154" t="s">
        <v>52</v>
      </c>
      <c r="D16" s="142" t="n">
        <v>360</v>
      </c>
    </row>
    <row r="17" customFormat="false" ht="15.6" hidden="false" customHeight="true" outlineLevel="0" collapsed="false">
      <c r="B17" s="150" t="s">
        <v>47</v>
      </c>
      <c r="C17" s="151" t="s">
        <v>53</v>
      </c>
      <c r="D17" s="155" t="n">
        <v>40219</v>
      </c>
    </row>
    <row r="18" customFormat="false" ht="30" hidden="false" customHeight="false" outlineLevel="0" collapsed="false">
      <c r="B18" s="150" t="s">
        <v>47</v>
      </c>
      <c r="C18" s="151" t="s">
        <v>54</v>
      </c>
      <c r="D18" s="155" t="n">
        <v>44280</v>
      </c>
    </row>
    <row r="19" customFormat="false" ht="30" hidden="false" customHeight="false" outlineLevel="0" collapsed="false">
      <c r="B19" s="150" t="s">
        <v>55</v>
      </c>
      <c r="C19" s="151" t="s">
        <v>56</v>
      </c>
      <c r="D19" s="155" t="n">
        <v>28810</v>
      </c>
    </row>
    <row r="20" customFormat="false" ht="30" hidden="false" customHeight="false" outlineLevel="0" collapsed="false">
      <c r="B20" s="150" t="s">
        <v>57</v>
      </c>
      <c r="C20" s="151" t="s">
        <v>58</v>
      </c>
      <c r="D20" s="155" t="n">
        <v>75370</v>
      </c>
    </row>
    <row r="21" customFormat="false" ht="30" hidden="false" customHeight="false" outlineLevel="0" collapsed="false">
      <c r="B21" s="150" t="s">
        <v>57</v>
      </c>
      <c r="C21" s="151" t="s">
        <v>59</v>
      </c>
      <c r="D21" s="156" t="n">
        <v>10000</v>
      </c>
    </row>
    <row r="22" customFormat="false" ht="30" hidden="false" customHeight="false" outlineLevel="0" collapsed="false">
      <c r="B22" s="150" t="s">
        <v>60</v>
      </c>
      <c r="C22" s="151" t="s">
        <v>61</v>
      </c>
      <c r="D22" s="155" t="n">
        <v>11800</v>
      </c>
    </row>
    <row r="23" customFormat="false" ht="15" hidden="false" customHeight="false" outlineLevel="0" collapsed="false">
      <c r="B23" s="150" t="s">
        <v>60</v>
      </c>
      <c r="C23" s="157" t="s">
        <v>62</v>
      </c>
      <c r="D23" s="158" t="n">
        <v>163200</v>
      </c>
    </row>
    <row r="24" customFormat="false" ht="15" hidden="false" customHeight="false" outlineLevel="0" collapsed="false">
      <c r="B24" s="159" t="s">
        <v>60</v>
      </c>
      <c r="C24" s="160" t="s">
        <v>63</v>
      </c>
      <c r="D24" s="158" t="n">
        <v>417600</v>
      </c>
    </row>
    <row r="25" customFormat="false" ht="15" hidden="false" customHeight="false" outlineLevel="0" collapsed="false">
      <c r="B25" s="150" t="s">
        <v>60</v>
      </c>
      <c r="C25" s="161" t="s">
        <v>64</v>
      </c>
      <c r="D25" s="158" t="n">
        <v>104376</v>
      </c>
    </row>
    <row r="26" customFormat="false" ht="15" hidden="false" customHeight="false" outlineLevel="0" collapsed="false">
      <c r="B26" s="150" t="s">
        <v>65</v>
      </c>
      <c r="C26" s="162" t="s">
        <v>66</v>
      </c>
      <c r="D26" s="158" t="n">
        <v>142037</v>
      </c>
    </row>
    <row r="27" customFormat="false" ht="15.6" hidden="false" customHeight="false" outlineLevel="0" collapsed="false">
      <c r="B27" s="163" t="s">
        <v>67</v>
      </c>
      <c r="C27" s="164" t="s">
        <v>68</v>
      </c>
      <c r="D27" s="165" t="n">
        <v>20000</v>
      </c>
    </row>
    <row r="28" customFormat="false" ht="16.2" hidden="false" customHeight="false" outlineLevel="0" collapsed="false">
      <c r="B28" s="145" t="n">
        <v>3500.352</v>
      </c>
      <c r="C28" s="146" t="s">
        <v>11</v>
      </c>
      <c r="D28" s="136" t="n">
        <f aca="false">SUM(D29,D30,D41,D42)</f>
        <v>6044496</v>
      </c>
    </row>
    <row r="29" customFormat="false" ht="16.2" hidden="false" customHeight="false" outlineLevel="0" collapsed="false">
      <c r="B29" s="166" t="n">
        <v>35200</v>
      </c>
      <c r="C29" s="167" t="s">
        <v>69</v>
      </c>
      <c r="D29" s="168" t="n">
        <v>2000000</v>
      </c>
    </row>
    <row r="30" customFormat="false" ht="16.2" hidden="false" customHeight="false" outlineLevel="0" collapsed="false">
      <c r="B30" s="166" t="n">
        <v>35201</v>
      </c>
      <c r="C30" s="169" t="s">
        <v>70</v>
      </c>
      <c r="D30" s="170" t="n">
        <f aca="false">SUM(D31:D40)</f>
        <v>3907546</v>
      </c>
    </row>
    <row r="31" customFormat="false" ht="15" hidden="false" customHeight="false" outlineLevel="0" collapsed="false">
      <c r="B31" s="147" t="s">
        <v>71</v>
      </c>
      <c r="C31" s="148" t="s">
        <v>72</v>
      </c>
      <c r="D31" s="171" t="n">
        <v>2649898</v>
      </c>
    </row>
    <row r="32" customFormat="false" ht="15" hidden="false" customHeight="false" outlineLevel="0" collapsed="false">
      <c r="B32" s="147" t="s">
        <v>71</v>
      </c>
      <c r="C32" s="151" t="s">
        <v>73</v>
      </c>
      <c r="D32" s="155" t="n">
        <v>196350</v>
      </c>
    </row>
    <row r="33" customFormat="false" ht="30" hidden="false" customHeight="false" outlineLevel="0" collapsed="false">
      <c r="B33" s="147" t="s">
        <v>71</v>
      </c>
      <c r="C33" s="172" t="s">
        <v>74</v>
      </c>
      <c r="D33" s="155" t="n">
        <v>232391</v>
      </c>
    </row>
    <row r="34" customFormat="false" ht="15" hidden="false" customHeight="false" outlineLevel="0" collapsed="false">
      <c r="B34" s="147" t="s">
        <v>71</v>
      </c>
      <c r="C34" s="173" t="s">
        <v>75</v>
      </c>
      <c r="D34" s="155" t="n">
        <v>75017</v>
      </c>
    </row>
    <row r="35" customFormat="false" ht="15" hidden="false" customHeight="false" outlineLevel="0" collapsed="false">
      <c r="B35" s="147" t="s">
        <v>71</v>
      </c>
      <c r="C35" s="173" t="s">
        <v>76</v>
      </c>
      <c r="D35" s="155" t="n">
        <v>99621</v>
      </c>
    </row>
    <row r="36" customFormat="false" ht="15" hidden="false" customHeight="false" outlineLevel="0" collapsed="false">
      <c r="B36" s="147" t="s">
        <v>71</v>
      </c>
      <c r="C36" s="160" t="s">
        <v>77</v>
      </c>
      <c r="D36" s="155" t="n">
        <v>386485</v>
      </c>
    </row>
    <row r="37" customFormat="false" ht="15" hidden="false" customHeight="false" outlineLevel="0" collapsed="false">
      <c r="B37" s="147" t="s">
        <v>71</v>
      </c>
      <c r="C37" s="162" t="s">
        <v>78</v>
      </c>
      <c r="D37" s="155" t="n">
        <v>192258</v>
      </c>
    </row>
    <row r="38" customFormat="false" ht="30" hidden="false" customHeight="false" outlineLevel="0" collapsed="false">
      <c r="B38" s="147" t="s">
        <v>71</v>
      </c>
      <c r="C38" s="161" t="s">
        <v>79</v>
      </c>
      <c r="D38" s="155" t="n">
        <v>23970</v>
      </c>
    </row>
    <row r="39" customFormat="false" ht="15" hidden="false" customHeight="false" outlineLevel="0" collapsed="false">
      <c r="B39" s="147" t="s">
        <v>71</v>
      </c>
      <c r="C39" s="160" t="s">
        <v>80</v>
      </c>
      <c r="D39" s="155" t="n">
        <v>51031</v>
      </c>
    </row>
    <row r="40" customFormat="false" ht="15.6" hidden="false" customHeight="false" outlineLevel="0" collapsed="false">
      <c r="B40" s="147" t="s">
        <v>71</v>
      </c>
      <c r="C40" s="174" t="s">
        <v>81</v>
      </c>
      <c r="D40" s="86" t="n">
        <v>525</v>
      </c>
    </row>
    <row r="41" customFormat="false" ht="16.2" hidden="false" customHeight="false" outlineLevel="0" collapsed="false">
      <c r="B41" s="175" t="s">
        <v>82</v>
      </c>
      <c r="C41" s="176" t="s">
        <v>83</v>
      </c>
      <c r="D41" s="177" t="n">
        <v>79810</v>
      </c>
    </row>
    <row r="42" customFormat="false" ht="16.2" hidden="false" customHeight="false" outlineLevel="0" collapsed="false">
      <c r="B42" s="178" t="n">
        <v>3500</v>
      </c>
      <c r="C42" s="169" t="s">
        <v>84</v>
      </c>
      <c r="D42" s="170" t="n">
        <f aca="false">SUM(D43:D45)</f>
        <v>57140</v>
      </c>
    </row>
    <row r="43" customFormat="false" ht="30" hidden="false" customHeight="false" outlineLevel="0" collapsed="false">
      <c r="B43" s="147" t="s">
        <v>85</v>
      </c>
      <c r="C43" s="179" t="s">
        <v>86</v>
      </c>
      <c r="D43" s="180" t="n">
        <v>20330</v>
      </c>
    </row>
    <row r="44" customFormat="false" ht="30" hidden="false" customHeight="false" outlineLevel="0" collapsed="false">
      <c r="B44" s="150" t="s">
        <v>85</v>
      </c>
      <c r="C44" s="162" t="s">
        <v>87</v>
      </c>
      <c r="D44" s="181" t="n">
        <v>30000</v>
      </c>
    </row>
    <row r="45" customFormat="false" ht="15.6" hidden="false" customHeight="false" outlineLevel="0" collapsed="false">
      <c r="B45" s="163" t="s">
        <v>85</v>
      </c>
      <c r="C45" s="182" t="s">
        <v>88</v>
      </c>
      <c r="D45" s="183" t="n">
        <v>6810</v>
      </c>
    </row>
    <row r="46" customFormat="false" ht="16.2" hidden="false" customHeight="false" outlineLevel="0" collapsed="false">
      <c r="B46" s="184" t="n">
        <v>3825.388</v>
      </c>
      <c r="C46" s="185" t="s">
        <v>15</v>
      </c>
      <c r="D46" s="186" t="n">
        <f aca="false">SUM(D47:D49)</f>
        <v>62158</v>
      </c>
    </row>
    <row r="47" customFormat="false" ht="15" hidden="false" customHeight="false" outlineLevel="0" collapsed="false">
      <c r="B47" s="140" t="n">
        <v>3825</v>
      </c>
      <c r="C47" s="141" t="s">
        <v>89</v>
      </c>
      <c r="D47" s="155" t="n">
        <v>45658</v>
      </c>
    </row>
    <row r="48" customFormat="false" ht="15" hidden="false" customHeight="false" outlineLevel="0" collapsed="false">
      <c r="B48" s="187" t="n">
        <v>3880</v>
      </c>
      <c r="C48" s="188" t="s">
        <v>90</v>
      </c>
      <c r="D48" s="171" t="n">
        <v>6500</v>
      </c>
    </row>
    <row r="49" customFormat="false" ht="15.6" hidden="false" customHeight="false" outlineLevel="0" collapsed="false">
      <c r="B49" s="143" t="n">
        <v>3888</v>
      </c>
      <c r="C49" s="189" t="s">
        <v>91</v>
      </c>
      <c r="D49" s="165" t="n">
        <v>10000</v>
      </c>
    </row>
    <row r="50" customFormat="false" ht="16.2" hidden="false" customHeight="false" outlineLevel="0" collapsed="false">
      <c r="B50" s="190"/>
      <c r="C50" s="191" t="s">
        <v>43</v>
      </c>
      <c r="D50" s="192" t="n">
        <f aca="false">SUM(D5,D10,D28,D46,)</f>
        <v>16490155</v>
      </c>
    </row>
    <row r="51" customFormat="false" ht="13.2" hidden="false" customHeight="false" outlineLevel="0" collapsed="false">
      <c r="D51" s="108"/>
    </row>
    <row r="52" customFormat="false" ht="13.2" hidden="false" customHeight="false" outlineLevel="0" collapsed="false">
      <c r="D5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257" activeCellId="0" sqref="B25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6.32"/>
  </cols>
  <sheetData>
    <row r="1" customFormat="false" ht="15.6" hidden="false" customHeight="false" outlineLevel="0" collapsed="false">
      <c r="A1" s="193"/>
      <c r="B1" s="194" t="s">
        <v>92</v>
      </c>
      <c r="C1" s="195"/>
    </row>
    <row r="2" customFormat="false" ht="15" hidden="false" customHeight="false" outlineLevel="0" collapsed="false">
      <c r="A2" s="193"/>
      <c r="B2" s="196"/>
      <c r="C2" s="197"/>
    </row>
    <row r="3" customFormat="false" ht="16.2" hidden="false" customHeight="false" outlineLevel="0" collapsed="false">
      <c r="A3" s="198" t="s">
        <v>93</v>
      </c>
      <c r="B3" s="199"/>
      <c r="C3" s="200"/>
    </row>
    <row r="4" customFormat="false" ht="47.4" hidden="false" customHeight="false" outlineLevel="0" collapsed="false">
      <c r="A4" s="201" t="s">
        <v>1</v>
      </c>
      <c r="B4" s="202" t="s">
        <v>94</v>
      </c>
      <c r="C4" s="203" t="s">
        <v>3</v>
      </c>
    </row>
    <row r="5" customFormat="false" ht="16.2" hidden="false" customHeight="false" outlineLevel="0" collapsed="false">
      <c r="A5" s="204" t="s">
        <v>95</v>
      </c>
      <c r="B5" s="205" t="s">
        <v>96</v>
      </c>
      <c r="C5" s="206" t="n">
        <f aca="false">SUM(C6,C10,C15,C20,C23,C26,C28,C32,C35)</f>
        <v>1547917</v>
      </c>
    </row>
    <row r="6" customFormat="false" ht="16.2" hidden="false" customHeight="false" outlineLevel="0" collapsed="false">
      <c r="A6" s="207" t="s">
        <v>97</v>
      </c>
      <c r="B6" s="208" t="s">
        <v>98</v>
      </c>
      <c r="C6" s="209" t="n">
        <f aca="false">SUM(C7,C8)</f>
        <v>140323</v>
      </c>
    </row>
    <row r="7" customFormat="false" ht="15" hidden="false" customHeight="false" outlineLevel="0" collapsed="false">
      <c r="A7" s="210" t="n">
        <v>50</v>
      </c>
      <c r="B7" s="211" t="s">
        <v>99</v>
      </c>
      <c r="C7" s="212" t="n">
        <v>137400</v>
      </c>
    </row>
    <row r="8" customFormat="false" ht="15" hidden="false" customHeight="false" outlineLevel="0" collapsed="false">
      <c r="A8" s="213" t="n">
        <v>55</v>
      </c>
      <c r="B8" s="214" t="s">
        <v>26</v>
      </c>
      <c r="C8" s="215" t="n">
        <v>2923</v>
      </c>
    </row>
    <row r="9" customFormat="false" ht="15.6" hidden="false" customHeight="false" outlineLevel="0" collapsed="false">
      <c r="A9" s="216"/>
      <c r="B9" s="217"/>
      <c r="C9" s="218"/>
    </row>
    <row r="10" customFormat="false" ht="16.2" hidden="false" customHeight="false" outlineLevel="0" collapsed="false">
      <c r="A10" s="207" t="s">
        <v>100</v>
      </c>
      <c r="B10" s="208" t="s">
        <v>101</v>
      </c>
      <c r="C10" s="209" t="n">
        <f aca="false">SUM(C11:C13)</f>
        <v>1056461</v>
      </c>
    </row>
    <row r="11" customFormat="false" ht="15" hidden="false" customHeight="false" outlineLevel="0" collapsed="false">
      <c r="A11" s="210" t="n">
        <v>50</v>
      </c>
      <c r="B11" s="211" t="s">
        <v>102</v>
      </c>
      <c r="C11" s="219" t="n">
        <v>912585</v>
      </c>
    </row>
    <row r="12" customFormat="false" ht="15" hidden="false" customHeight="false" outlineLevel="0" collapsed="false">
      <c r="A12" s="213" t="n">
        <v>55</v>
      </c>
      <c r="B12" s="214" t="s">
        <v>26</v>
      </c>
      <c r="C12" s="220" t="n">
        <v>141876</v>
      </c>
    </row>
    <row r="13" customFormat="false" ht="15" hidden="false" customHeight="false" outlineLevel="0" collapsed="false">
      <c r="A13" s="216" t="s">
        <v>103</v>
      </c>
      <c r="B13" s="217" t="s">
        <v>104</v>
      </c>
      <c r="C13" s="218" t="n">
        <v>2000</v>
      </c>
    </row>
    <row r="14" customFormat="false" ht="15.6" hidden="false" customHeight="false" outlineLevel="0" collapsed="false">
      <c r="A14" s="216"/>
      <c r="B14" s="217"/>
      <c r="C14" s="221"/>
    </row>
    <row r="15" customFormat="false" ht="16.2" hidden="false" customHeight="false" outlineLevel="0" collapsed="false">
      <c r="A15" s="207" t="s">
        <v>100</v>
      </c>
      <c r="B15" s="208" t="s">
        <v>105</v>
      </c>
      <c r="C15" s="222" t="n">
        <f aca="false">SUM(C16:C17)</f>
        <v>180701</v>
      </c>
    </row>
    <row r="16" customFormat="false" ht="15" hidden="false" customHeight="false" outlineLevel="0" collapsed="false">
      <c r="A16" s="210" t="n">
        <v>50</v>
      </c>
      <c r="B16" s="211" t="s">
        <v>25</v>
      </c>
      <c r="C16" s="223" t="n">
        <v>164110</v>
      </c>
    </row>
    <row r="17" customFormat="false" ht="15" hidden="false" customHeight="false" outlineLevel="0" collapsed="false">
      <c r="A17" s="213" t="n">
        <v>55</v>
      </c>
      <c r="B17" s="214" t="s">
        <v>26</v>
      </c>
      <c r="C17" s="220" t="n">
        <v>16591</v>
      </c>
    </row>
    <row r="18" customFormat="false" ht="15" hidden="false" customHeight="false" outlineLevel="0" collapsed="false">
      <c r="A18" s="213"/>
      <c r="B18" s="214"/>
      <c r="C18" s="220"/>
    </row>
    <row r="19" customFormat="false" ht="15.6" hidden="false" customHeight="false" outlineLevel="0" collapsed="false">
      <c r="A19" s="224" t="s">
        <v>106</v>
      </c>
      <c r="B19" s="225" t="s">
        <v>107</v>
      </c>
      <c r="C19" s="226"/>
    </row>
    <row r="20" customFormat="false" ht="15" hidden="false" customHeight="false" outlineLevel="0" collapsed="false">
      <c r="A20" s="213" t="s">
        <v>108</v>
      </c>
      <c r="B20" s="227" t="s">
        <v>88</v>
      </c>
      <c r="C20" s="228" t="n">
        <v>14000</v>
      </c>
    </row>
    <row r="21" customFormat="false" ht="15.6" hidden="false" customHeight="false" outlineLevel="0" collapsed="false">
      <c r="A21" s="213"/>
      <c r="B21" s="225"/>
      <c r="C21" s="220"/>
    </row>
    <row r="22" customFormat="false" ht="15.6" hidden="false" customHeight="false" outlineLevel="0" collapsed="false">
      <c r="A22" s="224" t="s">
        <v>106</v>
      </c>
      <c r="B22" s="225" t="s">
        <v>109</v>
      </c>
      <c r="C22" s="220"/>
    </row>
    <row r="23" customFormat="false" ht="15" hidden="false" customHeight="false" outlineLevel="0" collapsed="false">
      <c r="A23" s="213" t="s">
        <v>108</v>
      </c>
      <c r="B23" s="227" t="s">
        <v>88</v>
      </c>
      <c r="C23" s="220" t="n">
        <v>5000</v>
      </c>
    </row>
    <row r="24" customFormat="false" ht="15.6" hidden="false" customHeight="false" outlineLevel="0" collapsed="false">
      <c r="A24" s="213"/>
      <c r="B24" s="225"/>
      <c r="C24" s="220"/>
    </row>
    <row r="25" customFormat="false" ht="15.6" hidden="false" customHeight="false" outlineLevel="0" collapsed="false">
      <c r="A25" s="224" t="s">
        <v>110</v>
      </c>
      <c r="B25" s="229" t="s">
        <v>111</v>
      </c>
      <c r="C25" s="228"/>
    </row>
    <row r="26" customFormat="false" ht="15" hidden="false" customHeight="false" outlineLevel="0" collapsed="false">
      <c r="A26" s="213" t="s">
        <v>112</v>
      </c>
      <c r="B26" s="230" t="s">
        <v>23</v>
      </c>
      <c r="C26" s="231" t="n">
        <v>26667</v>
      </c>
    </row>
    <row r="27" customFormat="false" ht="15.6" hidden="false" customHeight="false" outlineLevel="0" collapsed="false">
      <c r="A27" s="216"/>
      <c r="B27" s="230"/>
      <c r="C27" s="231"/>
    </row>
    <row r="28" customFormat="false" ht="16.2" hidden="false" customHeight="false" outlineLevel="0" collapsed="false">
      <c r="A28" s="232" t="s">
        <v>110</v>
      </c>
      <c r="B28" s="233" t="s">
        <v>113</v>
      </c>
      <c r="C28" s="234" t="n">
        <f aca="false">C29</f>
        <v>8000</v>
      </c>
    </row>
    <row r="29" customFormat="false" ht="15" hidden="false" customHeight="false" outlineLevel="0" collapsed="false">
      <c r="A29" s="235" t="s">
        <v>114</v>
      </c>
      <c r="B29" s="236" t="s">
        <v>26</v>
      </c>
      <c r="C29" s="237" t="n">
        <v>8000</v>
      </c>
    </row>
    <row r="30" customFormat="false" ht="15" hidden="false" customHeight="false" outlineLevel="0" collapsed="false">
      <c r="A30" s="235"/>
      <c r="B30" s="236"/>
      <c r="C30" s="237"/>
    </row>
    <row r="31" customFormat="false" ht="15.6" hidden="false" customHeight="false" outlineLevel="0" collapsed="false">
      <c r="A31" s="238" t="s">
        <v>115</v>
      </c>
      <c r="B31" s="239" t="s">
        <v>81</v>
      </c>
      <c r="C31" s="240"/>
    </row>
    <row r="32" customFormat="false" ht="15" hidden="false" customHeight="false" outlineLevel="0" collapsed="false">
      <c r="A32" s="241" t="n">
        <v>50</v>
      </c>
      <c r="B32" s="242" t="s">
        <v>25</v>
      </c>
      <c r="C32" s="240" t="n">
        <v>525</v>
      </c>
    </row>
    <row r="33" customFormat="false" ht="15" hidden="false" customHeight="false" outlineLevel="0" collapsed="false">
      <c r="A33" s="213"/>
      <c r="B33" s="214"/>
      <c r="C33" s="220"/>
    </row>
    <row r="34" customFormat="false" ht="15.6" hidden="false" customHeight="false" outlineLevel="0" collapsed="false">
      <c r="A34" s="224" t="s">
        <v>116</v>
      </c>
      <c r="B34" s="229" t="s">
        <v>117</v>
      </c>
      <c r="C34" s="220"/>
    </row>
    <row r="35" customFormat="false" ht="15" hidden="false" customHeight="false" outlineLevel="0" collapsed="false">
      <c r="A35" s="213" t="s">
        <v>103</v>
      </c>
      <c r="B35" s="214" t="s">
        <v>104</v>
      </c>
      <c r="C35" s="228" t="n">
        <v>116240</v>
      </c>
    </row>
    <row r="36" customFormat="false" ht="15.6" hidden="false" customHeight="false" outlineLevel="0" collapsed="false">
      <c r="A36" s="216"/>
      <c r="B36" s="217"/>
      <c r="C36" s="218"/>
    </row>
    <row r="37" customFormat="false" ht="16.2" hidden="false" customHeight="false" outlineLevel="0" collapsed="false">
      <c r="A37" s="243" t="s">
        <v>118</v>
      </c>
      <c r="B37" s="244" t="s">
        <v>119</v>
      </c>
      <c r="C37" s="245" t="n">
        <f aca="false">C39</f>
        <v>14500</v>
      </c>
    </row>
    <row r="38" customFormat="false" ht="15.6" hidden="false" customHeight="false" outlineLevel="0" collapsed="false">
      <c r="A38" s="246" t="s">
        <v>120</v>
      </c>
      <c r="B38" s="247" t="s">
        <v>121</v>
      </c>
      <c r="C38" s="223"/>
    </row>
    <row r="39" customFormat="false" ht="15" hidden="false" customHeight="false" outlineLevel="0" collapsed="false">
      <c r="A39" s="213" t="n">
        <v>55</v>
      </c>
      <c r="B39" s="214" t="s">
        <v>26</v>
      </c>
      <c r="C39" s="237" t="n">
        <v>14500</v>
      </c>
    </row>
    <row r="40" customFormat="false" ht="15.6" hidden="false" customHeight="false" outlineLevel="0" collapsed="false">
      <c r="A40" s="216"/>
      <c r="B40" s="217"/>
      <c r="C40" s="218"/>
    </row>
    <row r="41" customFormat="false" ht="16.2" hidden="false" customHeight="false" outlineLevel="0" collapsed="false">
      <c r="A41" s="243" t="s">
        <v>122</v>
      </c>
      <c r="B41" s="244" t="s">
        <v>123</v>
      </c>
      <c r="C41" s="248" t="n">
        <f aca="false">C43+C45+C47+C49+C51</f>
        <v>268631</v>
      </c>
    </row>
    <row r="42" customFormat="false" ht="15.6" hidden="false" customHeight="false" outlineLevel="0" collapsed="false">
      <c r="A42" s="224" t="s">
        <v>124</v>
      </c>
      <c r="B42" s="229" t="s">
        <v>125</v>
      </c>
      <c r="C42" s="220"/>
    </row>
    <row r="43" customFormat="false" ht="15" hidden="false" customHeight="false" outlineLevel="0" collapsed="false">
      <c r="A43" s="213" t="n">
        <v>55</v>
      </c>
      <c r="B43" s="214" t="s">
        <v>26</v>
      </c>
      <c r="C43" s="215" t="n">
        <v>50000</v>
      </c>
    </row>
    <row r="44" customFormat="false" ht="15.6" hidden="false" customHeight="false" outlineLevel="0" collapsed="false">
      <c r="A44" s="224" t="s">
        <v>124</v>
      </c>
      <c r="B44" s="229" t="s">
        <v>126</v>
      </c>
      <c r="C44" s="220"/>
    </row>
    <row r="45" customFormat="false" ht="15" hidden="false" customHeight="false" outlineLevel="0" collapsed="false">
      <c r="A45" s="213" t="n">
        <v>55</v>
      </c>
      <c r="B45" s="214" t="s">
        <v>26</v>
      </c>
      <c r="C45" s="215" t="n">
        <v>13000</v>
      </c>
    </row>
    <row r="46" customFormat="false" ht="15.6" hidden="false" customHeight="false" outlineLevel="0" collapsed="false">
      <c r="A46" s="224" t="s">
        <v>127</v>
      </c>
      <c r="B46" s="229" t="s">
        <v>128</v>
      </c>
      <c r="C46" s="220"/>
    </row>
    <row r="47" customFormat="false" ht="15" hidden="false" customHeight="false" outlineLevel="0" collapsed="false">
      <c r="A47" s="213" t="s">
        <v>108</v>
      </c>
      <c r="B47" s="227" t="s">
        <v>88</v>
      </c>
      <c r="C47" s="249" t="n">
        <v>172381</v>
      </c>
    </row>
    <row r="48" customFormat="false" ht="15.6" hidden="false" customHeight="false" outlineLevel="0" collapsed="false">
      <c r="A48" s="224" t="s">
        <v>129</v>
      </c>
      <c r="B48" s="229" t="s">
        <v>130</v>
      </c>
      <c r="C48" s="220"/>
    </row>
    <row r="49" customFormat="false" ht="15" hidden="false" customHeight="false" outlineLevel="0" collapsed="false">
      <c r="A49" s="213" t="n">
        <v>55</v>
      </c>
      <c r="B49" s="214" t="s">
        <v>26</v>
      </c>
      <c r="C49" s="220" t="n">
        <v>10000</v>
      </c>
    </row>
    <row r="50" customFormat="false" ht="15.6" hidden="false" customHeight="false" outlineLevel="0" collapsed="false">
      <c r="A50" s="224" t="s">
        <v>131</v>
      </c>
      <c r="B50" s="229" t="s">
        <v>132</v>
      </c>
      <c r="C50" s="220"/>
    </row>
    <row r="51" customFormat="false" ht="15" hidden="false" customHeight="false" outlineLevel="0" collapsed="false">
      <c r="A51" s="213" t="n">
        <v>55</v>
      </c>
      <c r="B51" s="214" t="s">
        <v>26</v>
      </c>
      <c r="C51" s="250" t="n">
        <v>23250</v>
      </c>
    </row>
    <row r="52" customFormat="false" ht="15.6" hidden="false" customHeight="false" outlineLevel="0" collapsed="false">
      <c r="A52" s="216"/>
      <c r="B52" s="217"/>
      <c r="C52" s="218"/>
    </row>
    <row r="53" customFormat="false" ht="16.2" hidden="false" customHeight="false" outlineLevel="0" collapsed="false">
      <c r="A53" s="243" t="s">
        <v>133</v>
      </c>
      <c r="B53" s="244" t="s">
        <v>134</v>
      </c>
      <c r="C53" s="251" t="n">
        <f aca="false">C55+C57+C59+C61</f>
        <v>926952</v>
      </c>
    </row>
    <row r="54" customFormat="false" ht="15.6" hidden="false" customHeight="false" outlineLevel="0" collapsed="false">
      <c r="A54" s="246" t="s">
        <v>135</v>
      </c>
      <c r="B54" s="247" t="s">
        <v>136</v>
      </c>
      <c r="C54" s="252"/>
    </row>
    <row r="55" customFormat="false" ht="15" hidden="false" customHeight="false" outlineLevel="0" collapsed="false">
      <c r="A55" s="216" t="n">
        <v>55</v>
      </c>
      <c r="B55" s="217" t="s">
        <v>26</v>
      </c>
      <c r="C55" s="253" t="n">
        <v>54000</v>
      </c>
    </row>
    <row r="56" customFormat="false" ht="15.6" hidden="false" customHeight="false" outlineLevel="0" collapsed="false">
      <c r="A56" s="254" t="s">
        <v>137</v>
      </c>
      <c r="B56" s="229" t="s">
        <v>138</v>
      </c>
      <c r="C56" s="220"/>
    </row>
    <row r="57" customFormat="false" ht="15" hidden="false" customHeight="false" outlineLevel="0" collapsed="false">
      <c r="A57" s="213" t="n">
        <v>55</v>
      </c>
      <c r="B57" s="214" t="s">
        <v>26</v>
      </c>
      <c r="C57" s="47" t="n">
        <v>758892</v>
      </c>
    </row>
    <row r="58" customFormat="false" ht="15.6" hidden="false" customHeight="false" outlineLevel="0" collapsed="false">
      <c r="A58" s="255" t="s">
        <v>139</v>
      </c>
      <c r="B58" s="256" t="s">
        <v>140</v>
      </c>
      <c r="C58" s="223"/>
    </row>
    <row r="59" customFormat="false" ht="15" hidden="false" customHeight="false" outlineLevel="0" collapsed="false">
      <c r="A59" s="213" t="n">
        <v>55</v>
      </c>
      <c r="B59" s="214" t="s">
        <v>26</v>
      </c>
      <c r="C59" s="47" t="n">
        <v>108060</v>
      </c>
    </row>
    <row r="60" customFormat="false" ht="15.6" hidden="false" customHeight="false" outlineLevel="0" collapsed="false">
      <c r="A60" s="224" t="s">
        <v>141</v>
      </c>
      <c r="B60" s="229" t="s">
        <v>142</v>
      </c>
      <c r="C60" s="220"/>
    </row>
    <row r="61" customFormat="false" ht="15" hidden="false" customHeight="false" outlineLevel="0" collapsed="false">
      <c r="A61" s="213" t="n">
        <v>55</v>
      </c>
      <c r="B61" s="214" t="s">
        <v>26</v>
      </c>
      <c r="C61" s="257" t="n">
        <v>6000</v>
      </c>
    </row>
    <row r="62" customFormat="false" ht="15.6" hidden="false" customHeight="false" outlineLevel="0" collapsed="false">
      <c r="A62" s="216"/>
      <c r="B62" s="217"/>
      <c r="C62" s="221"/>
    </row>
    <row r="63" customFormat="false" ht="16.2" hidden="false" customHeight="false" outlineLevel="0" collapsed="false">
      <c r="A63" s="258" t="s">
        <v>143</v>
      </c>
      <c r="B63" s="259" t="s">
        <v>144</v>
      </c>
      <c r="C63" s="251" t="n">
        <f aca="false">C65+C67+C69+C71+C73+C75+C77+C79+C81+C83+C85+C87</f>
        <v>383094</v>
      </c>
    </row>
    <row r="64" customFormat="false" ht="15.6" hidden="false" customHeight="false" outlineLevel="0" collapsed="false">
      <c r="A64" s="260" t="s">
        <v>145</v>
      </c>
      <c r="B64" s="261" t="s">
        <v>146</v>
      </c>
      <c r="C64" s="252"/>
    </row>
    <row r="65" customFormat="false" ht="15" hidden="false" customHeight="false" outlineLevel="0" collapsed="false">
      <c r="A65" s="213" t="s">
        <v>108</v>
      </c>
      <c r="B65" s="227" t="s">
        <v>88</v>
      </c>
      <c r="C65" s="240" t="n">
        <v>80000</v>
      </c>
    </row>
    <row r="66" customFormat="false" ht="15.6" hidden="false" customHeight="false" outlineLevel="0" collapsed="false">
      <c r="A66" s="246" t="s">
        <v>145</v>
      </c>
      <c r="B66" s="247" t="s">
        <v>147</v>
      </c>
      <c r="C66" s="220"/>
    </row>
    <row r="67" customFormat="false" ht="15" hidden="false" customHeight="false" outlineLevel="0" collapsed="false">
      <c r="A67" s="210" t="s">
        <v>108</v>
      </c>
      <c r="B67" s="227" t="s">
        <v>88</v>
      </c>
      <c r="C67" s="220" t="n">
        <v>7000</v>
      </c>
    </row>
    <row r="68" customFormat="false" ht="31.2" hidden="false" customHeight="false" outlineLevel="0" collapsed="false">
      <c r="A68" s="224" t="s">
        <v>145</v>
      </c>
      <c r="B68" s="262" t="s">
        <v>148</v>
      </c>
      <c r="C68" s="263"/>
    </row>
    <row r="69" customFormat="false" ht="15" hidden="false" customHeight="false" outlineLevel="0" collapsed="false">
      <c r="A69" s="213" t="s">
        <v>108</v>
      </c>
      <c r="B69" s="227" t="s">
        <v>88</v>
      </c>
      <c r="C69" s="220" t="n">
        <v>1000</v>
      </c>
    </row>
    <row r="70" customFormat="false" ht="15.6" hidden="false" customHeight="false" outlineLevel="0" collapsed="false">
      <c r="A70" s="224" t="s">
        <v>145</v>
      </c>
      <c r="B70" s="264" t="s">
        <v>149</v>
      </c>
      <c r="C70" s="265"/>
    </row>
    <row r="71" customFormat="false" ht="15" hidden="false" customHeight="false" outlineLevel="0" collapsed="false">
      <c r="A71" s="216" t="s">
        <v>114</v>
      </c>
      <c r="B71" s="217" t="s">
        <v>26</v>
      </c>
      <c r="C71" s="253" t="n">
        <v>32479</v>
      </c>
    </row>
    <row r="72" customFormat="false" ht="15.6" hidden="false" customHeight="false" outlineLevel="0" collapsed="false">
      <c r="A72" s="254" t="s">
        <v>150</v>
      </c>
      <c r="B72" s="266" t="s">
        <v>151</v>
      </c>
      <c r="C72" s="267"/>
    </row>
    <row r="73" customFormat="false" ht="15" hidden="false" customHeight="false" outlineLevel="0" collapsed="false">
      <c r="A73" s="213" t="s">
        <v>114</v>
      </c>
      <c r="B73" s="214" t="s">
        <v>26</v>
      </c>
      <c r="C73" s="268" t="n">
        <v>43370</v>
      </c>
    </row>
    <row r="74" customFormat="false" ht="15.6" hidden="false" customHeight="false" outlineLevel="0" collapsed="false">
      <c r="A74" s="224" t="s">
        <v>152</v>
      </c>
      <c r="B74" s="229" t="s">
        <v>153</v>
      </c>
      <c r="C74" s="220"/>
    </row>
    <row r="75" customFormat="false" ht="15" hidden="false" customHeight="false" outlineLevel="0" collapsed="false">
      <c r="A75" s="213" t="s">
        <v>114</v>
      </c>
      <c r="B75" s="214" t="s">
        <v>26</v>
      </c>
      <c r="C75" s="47" t="n">
        <v>134000</v>
      </c>
    </row>
    <row r="76" customFormat="false" ht="15.6" hidden="false" customHeight="false" outlineLevel="0" collapsed="false">
      <c r="A76" s="224" t="s">
        <v>154</v>
      </c>
      <c r="B76" s="229" t="s">
        <v>155</v>
      </c>
      <c r="C76" s="220"/>
    </row>
    <row r="77" customFormat="false" ht="15" hidden="false" customHeight="false" outlineLevel="0" collapsed="false">
      <c r="A77" s="213" t="s">
        <v>108</v>
      </c>
      <c r="B77" s="227" t="s">
        <v>88</v>
      </c>
      <c r="C77" s="269" t="n">
        <v>48000</v>
      </c>
    </row>
    <row r="78" customFormat="false" ht="15.6" hidden="false" customHeight="false" outlineLevel="0" collapsed="false">
      <c r="A78" s="224" t="s">
        <v>154</v>
      </c>
      <c r="B78" s="229" t="s">
        <v>156</v>
      </c>
      <c r="C78" s="220"/>
    </row>
    <row r="79" customFormat="false" ht="15" hidden="false" customHeight="false" outlineLevel="0" collapsed="false">
      <c r="A79" s="213" t="s">
        <v>114</v>
      </c>
      <c r="B79" s="214" t="s">
        <v>26</v>
      </c>
      <c r="C79" s="240" t="n">
        <v>7000</v>
      </c>
    </row>
    <row r="80" customFormat="false" ht="15.6" hidden="false" customHeight="false" outlineLevel="0" collapsed="false">
      <c r="A80" s="224" t="s">
        <v>154</v>
      </c>
      <c r="B80" s="229" t="s">
        <v>157</v>
      </c>
      <c r="C80" s="220"/>
    </row>
    <row r="81" customFormat="false" ht="15" hidden="false" customHeight="false" outlineLevel="0" collapsed="false">
      <c r="A81" s="213" t="s">
        <v>108</v>
      </c>
      <c r="B81" s="227" t="s">
        <v>88</v>
      </c>
      <c r="C81" s="240" t="n">
        <v>8500</v>
      </c>
    </row>
    <row r="82" customFormat="false" ht="15.6" hidden="false" customHeight="false" outlineLevel="0" collapsed="false">
      <c r="A82" s="224" t="s">
        <v>154</v>
      </c>
      <c r="B82" s="270" t="s">
        <v>158</v>
      </c>
      <c r="C82" s="220"/>
    </row>
    <row r="83" customFormat="false" ht="15" hidden="false" customHeight="false" outlineLevel="0" collapsed="false">
      <c r="A83" s="213" t="s">
        <v>114</v>
      </c>
      <c r="B83" s="214" t="s">
        <v>26</v>
      </c>
      <c r="C83" s="47" t="n">
        <v>8130</v>
      </c>
    </row>
    <row r="84" customFormat="false" ht="15.6" hidden="false" customHeight="false" outlineLevel="0" collapsed="false">
      <c r="A84" s="224" t="s">
        <v>154</v>
      </c>
      <c r="B84" s="229" t="s">
        <v>159</v>
      </c>
      <c r="C84" s="220"/>
    </row>
    <row r="85" customFormat="false" ht="15" hidden="false" customHeight="false" outlineLevel="0" collapsed="false">
      <c r="A85" s="213" t="s">
        <v>114</v>
      </c>
      <c r="B85" s="214" t="s">
        <v>26</v>
      </c>
      <c r="C85" s="220" t="n">
        <v>6500</v>
      </c>
    </row>
    <row r="86" customFormat="false" ht="15.6" hidden="false" customHeight="false" outlineLevel="0" collapsed="false">
      <c r="A86" s="224" t="s">
        <v>154</v>
      </c>
      <c r="B86" s="229" t="s">
        <v>160</v>
      </c>
      <c r="C86" s="220"/>
    </row>
    <row r="87" customFormat="false" ht="15" hidden="false" customHeight="false" outlineLevel="0" collapsed="false">
      <c r="A87" s="213" t="s">
        <v>114</v>
      </c>
      <c r="B87" s="214" t="s">
        <v>26</v>
      </c>
      <c r="C87" s="220" t="n">
        <v>7115</v>
      </c>
    </row>
    <row r="88" customFormat="false" ht="15.6" hidden="false" customHeight="false" outlineLevel="0" collapsed="false">
      <c r="A88" s="271"/>
      <c r="B88" s="272"/>
      <c r="C88" s="221"/>
    </row>
    <row r="89" customFormat="false" ht="16.2" hidden="false" customHeight="false" outlineLevel="0" collapsed="false">
      <c r="A89" s="204" t="s">
        <v>161</v>
      </c>
      <c r="B89" s="205" t="s">
        <v>162</v>
      </c>
      <c r="C89" s="273" t="n">
        <f aca="false">C90+C95+C98+C100+C105+C108+C111+C113+C117+C122+C125+C128+C131+C134+C137+C140+C143+C145+C149+C153+C157</f>
        <v>1847828</v>
      </c>
    </row>
    <row r="90" customFormat="false" ht="16.2" hidden="false" customHeight="false" outlineLevel="0" collapsed="false">
      <c r="A90" s="207" t="s">
        <v>163</v>
      </c>
      <c r="B90" s="208" t="s">
        <v>164</v>
      </c>
      <c r="C90" s="209" t="n">
        <f aca="false">C91+C92</f>
        <v>553740</v>
      </c>
    </row>
    <row r="91" customFormat="false" ht="15" hidden="false" customHeight="false" outlineLevel="0" collapsed="false">
      <c r="A91" s="210" t="s">
        <v>165</v>
      </c>
      <c r="B91" s="211" t="s">
        <v>25</v>
      </c>
      <c r="C91" s="274" t="n">
        <v>314653</v>
      </c>
    </row>
    <row r="92" customFormat="false" ht="15" hidden="false" customHeight="false" outlineLevel="0" collapsed="false">
      <c r="A92" s="213" t="s">
        <v>114</v>
      </c>
      <c r="B92" s="214" t="s">
        <v>26</v>
      </c>
      <c r="C92" s="228" t="n">
        <v>239087</v>
      </c>
    </row>
    <row r="93" customFormat="false" ht="15" hidden="false" customHeight="false" outlineLevel="0" collapsed="false">
      <c r="A93" s="213"/>
      <c r="B93" s="214" t="s">
        <v>166</v>
      </c>
      <c r="C93" s="220"/>
    </row>
    <row r="94" customFormat="false" ht="15.6" hidden="false" customHeight="false" outlineLevel="0" collapsed="false">
      <c r="A94" s="224" t="s">
        <v>163</v>
      </c>
      <c r="B94" s="229" t="s">
        <v>167</v>
      </c>
      <c r="C94" s="275"/>
    </row>
    <row r="95" customFormat="false" ht="15" hidden="false" customHeight="false" outlineLevel="0" collapsed="false">
      <c r="A95" s="213" t="s">
        <v>108</v>
      </c>
      <c r="B95" s="227" t="s">
        <v>88</v>
      </c>
      <c r="C95" s="240" t="n">
        <v>178850</v>
      </c>
    </row>
    <row r="96" customFormat="false" ht="15" hidden="false" customHeight="false" outlineLevel="0" collapsed="false">
      <c r="A96" s="216"/>
      <c r="B96" s="276"/>
      <c r="C96" s="277"/>
    </row>
    <row r="97" customFormat="false" ht="15.6" hidden="false" customHeight="false" outlineLevel="0" collapsed="false">
      <c r="A97" s="278" t="s">
        <v>163</v>
      </c>
      <c r="B97" s="266" t="s">
        <v>168</v>
      </c>
      <c r="C97" s="228"/>
    </row>
    <row r="98" customFormat="false" ht="15" hidden="false" customHeight="false" outlineLevel="0" collapsed="false">
      <c r="A98" s="279" t="s">
        <v>108</v>
      </c>
      <c r="B98" s="280" t="s">
        <v>88</v>
      </c>
      <c r="C98" s="228" t="n">
        <v>4500</v>
      </c>
    </row>
    <row r="99" customFormat="false" ht="15.6" hidden="false" customHeight="false" outlineLevel="0" collapsed="false">
      <c r="A99" s="216"/>
      <c r="B99" s="217"/>
      <c r="C99" s="218"/>
    </row>
    <row r="100" customFormat="false" ht="16.2" hidden="false" customHeight="false" outlineLevel="0" collapsed="false">
      <c r="A100" s="207" t="s">
        <v>169</v>
      </c>
      <c r="B100" s="281" t="s">
        <v>170</v>
      </c>
      <c r="C100" s="282" t="n">
        <f aca="false">C101+C102</f>
        <v>76430</v>
      </c>
    </row>
    <row r="101" customFormat="false" ht="15" hidden="false" customHeight="false" outlineLevel="0" collapsed="false">
      <c r="A101" s="213" t="s">
        <v>108</v>
      </c>
      <c r="B101" s="227" t="s">
        <v>88</v>
      </c>
      <c r="C101" s="268" t="n">
        <v>65582</v>
      </c>
    </row>
    <row r="102" customFormat="false" ht="15" hidden="false" customHeight="false" outlineLevel="0" collapsed="false">
      <c r="A102" s="213" t="s">
        <v>114</v>
      </c>
      <c r="B102" s="214" t="s">
        <v>26</v>
      </c>
      <c r="C102" s="220" t="n">
        <v>10848</v>
      </c>
    </row>
    <row r="103" customFormat="false" ht="15" hidden="false" customHeight="false" outlineLevel="0" collapsed="false">
      <c r="A103" s="213"/>
      <c r="B103" s="214"/>
      <c r="C103" s="220"/>
    </row>
    <row r="104" customFormat="false" ht="15.6" hidden="false" customHeight="false" outlineLevel="0" collapsed="false">
      <c r="A104" s="224" t="s">
        <v>169</v>
      </c>
      <c r="B104" s="225" t="s">
        <v>171</v>
      </c>
      <c r="C104" s="275"/>
    </row>
    <row r="105" customFormat="false" ht="15" hidden="false" customHeight="false" outlineLevel="0" collapsed="false">
      <c r="A105" s="213" t="s">
        <v>108</v>
      </c>
      <c r="B105" s="227" t="s">
        <v>88</v>
      </c>
      <c r="C105" s="220" t="n">
        <v>3754</v>
      </c>
    </row>
    <row r="106" customFormat="false" ht="15" hidden="false" customHeight="false" outlineLevel="0" collapsed="false">
      <c r="A106" s="213"/>
      <c r="B106" s="214"/>
      <c r="C106" s="220"/>
    </row>
    <row r="107" customFormat="false" ht="15.6" hidden="false" customHeight="false" outlineLevel="0" collapsed="false">
      <c r="A107" s="224" t="s">
        <v>169</v>
      </c>
      <c r="B107" s="229" t="s">
        <v>172</v>
      </c>
      <c r="C107" s="226"/>
    </row>
    <row r="108" customFormat="false" ht="15" hidden="false" customHeight="false" outlineLevel="0" collapsed="false">
      <c r="A108" s="213" t="s">
        <v>108</v>
      </c>
      <c r="B108" s="227" t="s">
        <v>88</v>
      </c>
      <c r="C108" s="220" t="n">
        <v>1000</v>
      </c>
    </row>
    <row r="109" customFormat="false" ht="15" hidden="false" customHeight="false" outlineLevel="0" collapsed="false">
      <c r="A109" s="213"/>
      <c r="B109" s="227"/>
      <c r="C109" s="220"/>
    </row>
    <row r="110" customFormat="false" ht="15.6" hidden="false" customHeight="false" outlineLevel="0" collapsed="false">
      <c r="A110" s="278" t="s">
        <v>169</v>
      </c>
      <c r="B110" s="266" t="s">
        <v>173</v>
      </c>
      <c r="C110" s="228"/>
    </row>
    <row r="111" customFormat="false" ht="15" hidden="false" customHeight="false" outlineLevel="0" collapsed="false">
      <c r="A111" s="279" t="s">
        <v>108</v>
      </c>
      <c r="B111" s="280" t="s">
        <v>88</v>
      </c>
      <c r="C111" s="228" t="n">
        <v>20000</v>
      </c>
    </row>
    <row r="112" customFormat="false" ht="15.6" hidden="false" customHeight="false" outlineLevel="0" collapsed="false">
      <c r="A112" s="216"/>
      <c r="B112" s="217"/>
      <c r="C112" s="218"/>
    </row>
    <row r="113" customFormat="false" ht="16.2" hidden="false" customHeight="false" outlineLevel="0" collapsed="false">
      <c r="A113" s="207" t="s">
        <v>174</v>
      </c>
      <c r="B113" s="208" t="s">
        <v>175</v>
      </c>
      <c r="C113" s="209" t="n">
        <f aca="false">SUM(C114:C115)</f>
        <v>305264</v>
      </c>
    </row>
    <row r="114" customFormat="false" ht="15" hidden="false" customHeight="false" outlineLevel="0" collapsed="false">
      <c r="A114" s="210" t="s">
        <v>165</v>
      </c>
      <c r="B114" s="211" t="s">
        <v>25</v>
      </c>
      <c r="C114" s="223" t="n">
        <v>210282</v>
      </c>
    </row>
    <row r="115" customFormat="false" ht="15" hidden="false" customHeight="false" outlineLevel="0" collapsed="false">
      <c r="A115" s="213" t="s">
        <v>114</v>
      </c>
      <c r="B115" s="214" t="s">
        <v>26</v>
      </c>
      <c r="C115" s="220" t="n">
        <v>94982</v>
      </c>
    </row>
    <row r="116" customFormat="false" ht="15.6" hidden="false" customHeight="false" outlineLevel="0" collapsed="false">
      <c r="A116" s="216"/>
      <c r="B116" s="217"/>
      <c r="C116" s="218"/>
    </row>
    <row r="117" customFormat="false" ht="16.2" hidden="false" customHeight="false" outlineLevel="0" collapsed="false">
      <c r="A117" s="207" t="s">
        <v>176</v>
      </c>
      <c r="B117" s="208" t="s">
        <v>177</v>
      </c>
      <c r="C117" s="282" t="n">
        <f aca="false">SUM(C118:C119)</f>
        <v>451004</v>
      </c>
    </row>
    <row r="118" customFormat="false" ht="15" hidden="false" customHeight="false" outlineLevel="0" collapsed="false">
      <c r="A118" s="210" t="s">
        <v>165</v>
      </c>
      <c r="B118" s="211" t="s">
        <v>25</v>
      </c>
      <c r="C118" s="223" t="n">
        <v>317717</v>
      </c>
    </row>
    <row r="119" customFormat="false" ht="15" hidden="false" customHeight="false" outlineLevel="0" collapsed="false">
      <c r="A119" s="213" t="s">
        <v>114</v>
      </c>
      <c r="B119" s="214" t="s">
        <v>26</v>
      </c>
      <c r="C119" s="220" t="n">
        <v>133287</v>
      </c>
    </row>
    <row r="120" customFormat="false" ht="15" hidden="false" customHeight="false" outlineLevel="0" collapsed="false">
      <c r="A120" s="216"/>
      <c r="B120" s="217"/>
      <c r="C120" s="218"/>
    </row>
    <row r="121" customFormat="false" ht="15.6" hidden="false" customHeight="false" outlineLevel="0" collapsed="false">
      <c r="A121" s="224" t="s">
        <v>176</v>
      </c>
      <c r="B121" s="283" t="s">
        <v>178</v>
      </c>
      <c r="C121" s="226"/>
    </row>
    <row r="122" customFormat="false" ht="15" hidden="false" customHeight="false" outlineLevel="0" collapsed="false">
      <c r="A122" s="213" t="s">
        <v>114</v>
      </c>
      <c r="B122" s="214" t="s">
        <v>26</v>
      </c>
      <c r="C122" s="284" t="n">
        <v>26000</v>
      </c>
    </row>
    <row r="123" customFormat="false" ht="15.6" hidden="false" customHeight="false" outlineLevel="0" collapsed="false">
      <c r="A123" s="224"/>
      <c r="B123" s="229"/>
      <c r="C123" s="220"/>
    </row>
    <row r="124" customFormat="false" ht="15.6" hidden="false" customHeight="false" outlineLevel="0" collapsed="false">
      <c r="A124" s="224" t="s">
        <v>176</v>
      </c>
      <c r="B124" s="229" t="s">
        <v>179</v>
      </c>
      <c r="C124" s="226"/>
    </row>
    <row r="125" customFormat="false" ht="15" hidden="false" customHeight="false" outlineLevel="0" collapsed="false">
      <c r="A125" s="210" t="s">
        <v>108</v>
      </c>
      <c r="B125" s="285" t="s">
        <v>88</v>
      </c>
      <c r="C125" s="219" t="n">
        <v>21007</v>
      </c>
    </row>
    <row r="126" customFormat="false" ht="15" hidden="false" customHeight="false" outlineLevel="0" collapsed="false">
      <c r="A126" s="286"/>
      <c r="B126" s="287"/>
      <c r="C126" s="220"/>
    </row>
    <row r="127" customFormat="false" ht="31.2" hidden="false" customHeight="false" outlineLevel="0" collapsed="false">
      <c r="A127" s="224" t="s">
        <v>176</v>
      </c>
      <c r="B127" s="288" t="s">
        <v>180</v>
      </c>
      <c r="C127" s="226"/>
    </row>
    <row r="128" customFormat="false" ht="15" hidden="false" customHeight="false" outlineLevel="0" collapsed="false">
      <c r="A128" s="210" t="s">
        <v>108</v>
      </c>
      <c r="B128" s="285" t="s">
        <v>88</v>
      </c>
      <c r="C128" s="223" t="n">
        <v>4000</v>
      </c>
    </row>
    <row r="129" customFormat="false" ht="15" hidden="false" customHeight="false" outlineLevel="0" collapsed="false">
      <c r="A129" s="216"/>
      <c r="B129" s="217"/>
      <c r="C129" s="218"/>
    </row>
    <row r="130" customFormat="false" ht="15.6" hidden="false" customHeight="false" outlineLevel="0" collapsed="false">
      <c r="A130" s="224" t="s">
        <v>176</v>
      </c>
      <c r="B130" s="225" t="s">
        <v>181</v>
      </c>
      <c r="C130" s="289"/>
    </row>
    <row r="131" customFormat="false" ht="15" hidden="false" customHeight="false" outlineLevel="0" collapsed="false">
      <c r="A131" s="210" t="s">
        <v>108</v>
      </c>
      <c r="B131" s="285" t="s">
        <v>88</v>
      </c>
      <c r="C131" s="223" t="n">
        <v>996</v>
      </c>
    </row>
    <row r="132" customFormat="false" ht="15" hidden="false" customHeight="false" outlineLevel="0" collapsed="false">
      <c r="A132" s="216"/>
      <c r="B132" s="217"/>
      <c r="C132" s="218"/>
    </row>
    <row r="133" customFormat="false" ht="15.6" hidden="false" customHeight="false" outlineLevel="0" collapsed="false">
      <c r="A133" s="224" t="s">
        <v>176</v>
      </c>
      <c r="B133" s="229" t="s">
        <v>182</v>
      </c>
      <c r="C133" s="289"/>
    </row>
    <row r="134" customFormat="false" ht="15" hidden="false" customHeight="false" outlineLevel="0" collapsed="false">
      <c r="A134" s="210" t="s">
        <v>108</v>
      </c>
      <c r="B134" s="285" t="s">
        <v>88</v>
      </c>
      <c r="C134" s="223" t="n">
        <v>1289</v>
      </c>
    </row>
    <row r="135" customFormat="false" ht="15" hidden="false" customHeight="false" outlineLevel="0" collapsed="false">
      <c r="A135" s="216"/>
      <c r="B135" s="217"/>
      <c r="C135" s="218"/>
    </row>
    <row r="136" customFormat="false" ht="15.6" hidden="false" customHeight="false" outlineLevel="0" collapsed="false">
      <c r="A136" s="224" t="s">
        <v>176</v>
      </c>
      <c r="B136" s="225" t="s">
        <v>183</v>
      </c>
      <c r="C136" s="289"/>
    </row>
    <row r="137" customFormat="false" ht="15" hidden="false" customHeight="false" outlineLevel="0" collapsed="false">
      <c r="A137" s="210" t="s">
        <v>108</v>
      </c>
      <c r="B137" s="285" t="s">
        <v>88</v>
      </c>
      <c r="C137" s="223" t="n">
        <v>1920</v>
      </c>
    </row>
    <row r="138" customFormat="false" ht="15" hidden="false" customHeight="false" outlineLevel="0" collapsed="false">
      <c r="A138" s="216"/>
      <c r="B138" s="217"/>
      <c r="C138" s="218"/>
    </row>
    <row r="139" customFormat="false" ht="15.6" hidden="false" customHeight="false" outlineLevel="0" collapsed="false">
      <c r="A139" s="224" t="s">
        <v>176</v>
      </c>
      <c r="B139" s="225" t="s">
        <v>184</v>
      </c>
      <c r="C139" s="289"/>
    </row>
    <row r="140" customFormat="false" ht="15" hidden="false" customHeight="false" outlineLevel="0" collapsed="false">
      <c r="A140" s="210" t="s">
        <v>108</v>
      </c>
      <c r="B140" s="285" t="s">
        <v>88</v>
      </c>
      <c r="C140" s="223" t="n">
        <v>488</v>
      </c>
    </row>
    <row r="141" customFormat="false" ht="15" hidden="false" customHeight="false" outlineLevel="0" collapsed="false">
      <c r="A141" s="216"/>
      <c r="B141" s="217"/>
      <c r="C141" s="218"/>
    </row>
    <row r="142" customFormat="false" ht="15.6" hidden="false" customHeight="false" outlineLevel="0" collapsed="false">
      <c r="A142" s="224" t="s">
        <v>176</v>
      </c>
      <c r="B142" s="225" t="s">
        <v>185</v>
      </c>
      <c r="C142" s="289"/>
    </row>
    <row r="143" customFormat="false" ht="15" hidden="false" customHeight="false" outlineLevel="0" collapsed="false">
      <c r="A143" s="210" t="s">
        <v>108</v>
      </c>
      <c r="B143" s="285" t="s">
        <v>88</v>
      </c>
      <c r="C143" s="223" t="n">
        <v>702</v>
      </c>
    </row>
    <row r="144" customFormat="false" ht="16.2" hidden="false" customHeight="false" outlineLevel="0" collapsed="false">
      <c r="A144" s="216"/>
      <c r="B144" s="276"/>
      <c r="C144" s="290"/>
    </row>
    <row r="145" customFormat="false" ht="16.2" hidden="false" customHeight="false" outlineLevel="0" collapsed="false">
      <c r="A145" s="291" t="s">
        <v>186</v>
      </c>
      <c r="B145" s="208" t="s">
        <v>187</v>
      </c>
      <c r="C145" s="209" t="n">
        <f aca="false">SUM(C146:C147)</f>
        <v>94233</v>
      </c>
    </row>
    <row r="146" customFormat="false" ht="15" hidden="false" customHeight="false" outlineLevel="0" collapsed="false">
      <c r="A146" s="210" t="s">
        <v>165</v>
      </c>
      <c r="B146" s="211" t="s">
        <v>25</v>
      </c>
      <c r="C146" s="292" t="n">
        <v>62639</v>
      </c>
    </row>
    <row r="147" customFormat="false" ht="15" hidden="false" customHeight="false" outlineLevel="0" collapsed="false">
      <c r="A147" s="213" t="s">
        <v>114</v>
      </c>
      <c r="B147" s="214" t="s">
        <v>26</v>
      </c>
      <c r="C147" s="220" t="n">
        <v>31594</v>
      </c>
    </row>
    <row r="148" customFormat="false" ht="15.6" hidden="false" customHeight="false" outlineLevel="0" collapsed="false">
      <c r="A148" s="216"/>
      <c r="B148" s="217"/>
      <c r="C148" s="221"/>
    </row>
    <row r="149" customFormat="false" ht="16.2" hidden="false" customHeight="false" outlineLevel="0" collapsed="false">
      <c r="A149" s="207" t="s">
        <v>188</v>
      </c>
      <c r="B149" s="208" t="s">
        <v>189</v>
      </c>
      <c r="C149" s="293" t="n">
        <f aca="false">SUM(C150:C151)</f>
        <v>97951</v>
      </c>
    </row>
    <row r="150" customFormat="false" ht="15" hidden="false" customHeight="false" outlineLevel="0" collapsed="false">
      <c r="A150" s="210" t="s">
        <v>165</v>
      </c>
      <c r="B150" s="211" t="s">
        <v>25</v>
      </c>
      <c r="C150" s="223" t="n">
        <v>57395</v>
      </c>
    </row>
    <row r="151" customFormat="false" ht="15" hidden="false" customHeight="false" outlineLevel="0" collapsed="false">
      <c r="A151" s="213" t="s">
        <v>114</v>
      </c>
      <c r="B151" s="214" t="s">
        <v>26</v>
      </c>
      <c r="C151" s="220" t="n">
        <v>40556</v>
      </c>
    </row>
    <row r="152" customFormat="false" ht="15.6" hidden="false" customHeight="false" outlineLevel="0" collapsed="false">
      <c r="A152" s="216"/>
      <c r="B152" s="217"/>
      <c r="C152" s="218"/>
    </row>
    <row r="153" customFormat="false" ht="16.2" hidden="false" customHeight="false" outlineLevel="0" collapsed="false">
      <c r="A153" s="207" t="s">
        <v>188</v>
      </c>
      <c r="B153" s="208" t="s">
        <v>190</v>
      </c>
      <c r="C153" s="294" t="n">
        <f aca="false">SUM(C154:C154)</f>
        <v>1200</v>
      </c>
    </row>
    <row r="154" customFormat="false" ht="15" hidden="false" customHeight="false" outlineLevel="0" collapsed="false">
      <c r="A154" s="213" t="s">
        <v>114</v>
      </c>
      <c r="B154" s="214" t="s">
        <v>26</v>
      </c>
      <c r="C154" s="218" t="n">
        <v>1200</v>
      </c>
    </row>
    <row r="155" customFormat="false" ht="15" hidden="false" customHeight="false" outlineLevel="0" collapsed="false">
      <c r="A155" s="213"/>
      <c r="B155" s="214"/>
      <c r="C155" s="218"/>
    </row>
    <row r="156" customFormat="false" ht="15.6" hidden="false" customHeight="false" outlineLevel="0" collapsed="false">
      <c r="A156" s="224" t="s">
        <v>191</v>
      </c>
      <c r="B156" s="225" t="s">
        <v>192</v>
      </c>
      <c r="C156" s="290"/>
    </row>
    <row r="157" customFormat="false" ht="15" hidden="false" customHeight="false" outlineLevel="0" collapsed="false">
      <c r="A157" s="216" t="s">
        <v>108</v>
      </c>
      <c r="B157" s="227" t="s">
        <v>88</v>
      </c>
      <c r="C157" s="218" t="n">
        <v>3500</v>
      </c>
    </row>
    <row r="158" customFormat="false" ht="16.2" hidden="false" customHeight="false" outlineLevel="0" collapsed="false">
      <c r="A158" s="216"/>
      <c r="B158" s="217"/>
      <c r="C158" s="290"/>
    </row>
    <row r="159" customFormat="false" ht="16.2" hidden="false" customHeight="false" outlineLevel="0" collapsed="false">
      <c r="A159" s="243" t="s">
        <v>193</v>
      </c>
      <c r="B159" s="259" t="s">
        <v>194</v>
      </c>
      <c r="C159" s="251" t="n">
        <f aca="false">C160+C168+C176+C184+C193+C195+C203+C211+C219+C226+C231+C236+C239+C241+C245+C249</f>
        <v>8743977</v>
      </c>
    </row>
    <row r="160" customFormat="false" ht="16.2" hidden="false" customHeight="false" outlineLevel="0" collapsed="false">
      <c r="A160" s="207" t="s">
        <v>195</v>
      </c>
      <c r="B160" s="208" t="s">
        <v>196</v>
      </c>
      <c r="C160" s="282" t="n">
        <f aca="false">C161+C165</f>
        <v>380618</v>
      </c>
    </row>
    <row r="161" customFormat="false" ht="15.6" hidden="false" customHeight="false" outlineLevel="0" collapsed="false">
      <c r="A161" s="210" t="s">
        <v>165</v>
      </c>
      <c r="B161" s="211" t="s">
        <v>25</v>
      </c>
      <c r="C161" s="295" t="n">
        <f aca="false">C162+C163</f>
        <v>333210</v>
      </c>
    </row>
    <row r="162" customFormat="false" ht="15" hidden="false" customHeight="false" outlineLevel="0" collapsed="false">
      <c r="A162" s="210"/>
      <c r="B162" s="214" t="s">
        <v>197</v>
      </c>
      <c r="C162" s="223" t="n">
        <v>303864</v>
      </c>
    </row>
    <row r="163" customFormat="false" ht="15" hidden="false" customHeight="false" outlineLevel="0" collapsed="false">
      <c r="A163" s="210"/>
      <c r="B163" s="214" t="s">
        <v>198</v>
      </c>
      <c r="C163" s="237" t="n">
        <v>29346</v>
      </c>
    </row>
    <row r="164" customFormat="false" ht="15" hidden="false" customHeight="false" outlineLevel="0" collapsed="false">
      <c r="A164" s="213" t="s">
        <v>114</v>
      </c>
      <c r="B164" s="214" t="s">
        <v>199</v>
      </c>
      <c r="C164" s="220"/>
    </row>
    <row r="165" customFormat="false" ht="15.6" hidden="false" customHeight="false" outlineLevel="0" collapsed="false">
      <c r="A165" s="296"/>
      <c r="B165" s="214" t="s">
        <v>197</v>
      </c>
      <c r="C165" s="228" t="n">
        <v>47408</v>
      </c>
    </row>
    <row r="166" customFormat="false" ht="15.6" hidden="false" customHeight="false" outlineLevel="0" collapsed="false">
      <c r="A166" s="296"/>
      <c r="B166" s="214" t="s">
        <v>198</v>
      </c>
      <c r="C166" s="297" t="n">
        <v>0</v>
      </c>
    </row>
    <row r="167" customFormat="false" ht="15.6" hidden="false" customHeight="false" outlineLevel="0" collapsed="false">
      <c r="A167" s="216"/>
      <c r="B167" s="217"/>
      <c r="C167" s="218"/>
    </row>
    <row r="168" customFormat="false" ht="16.2" hidden="false" customHeight="false" outlineLevel="0" collapsed="false">
      <c r="A168" s="207" t="s">
        <v>195</v>
      </c>
      <c r="B168" s="208" t="s">
        <v>200</v>
      </c>
      <c r="C168" s="282" t="n">
        <f aca="false">C169+C173</f>
        <v>861756</v>
      </c>
    </row>
    <row r="169" customFormat="false" ht="15.6" hidden="false" customHeight="false" outlineLevel="0" collapsed="false">
      <c r="A169" s="210" t="s">
        <v>165</v>
      </c>
      <c r="B169" s="211" t="s">
        <v>25</v>
      </c>
      <c r="C169" s="295" t="n">
        <f aca="false">C170+C171</f>
        <v>757256</v>
      </c>
    </row>
    <row r="170" customFormat="false" ht="15" hidden="false" customHeight="false" outlineLevel="0" collapsed="false">
      <c r="A170" s="210"/>
      <c r="B170" s="214" t="s">
        <v>197</v>
      </c>
      <c r="C170" s="223" t="n">
        <v>696919</v>
      </c>
    </row>
    <row r="171" customFormat="false" ht="15" hidden="false" customHeight="false" outlineLevel="0" collapsed="false">
      <c r="A171" s="210"/>
      <c r="B171" s="214" t="s">
        <v>198</v>
      </c>
      <c r="C171" s="237" t="n">
        <v>60337</v>
      </c>
    </row>
    <row r="172" customFormat="false" ht="15" hidden="false" customHeight="false" outlineLevel="0" collapsed="false">
      <c r="A172" s="213" t="s">
        <v>114</v>
      </c>
      <c r="B172" s="214" t="s">
        <v>199</v>
      </c>
      <c r="C172" s="220"/>
    </row>
    <row r="173" customFormat="false" ht="15.6" hidden="false" customHeight="false" outlineLevel="0" collapsed="false">
      <c r="A173" s="296"/>
      <c r="B173" s="214" t="s">
        <v>197</v>
      </c>
      <c r="C173" s="220" t="n">
        <v>104500</v>
      </c>
    </row>
    <row r="174" customFormat="false" ht="15.6" hidden="false" customHeight="false" outlineLevel="0" collapsed="false">
      <c r="A174" s="296"/>
      <c r="B174" s="214" t="s">
        <v>198</v>
      </c>
      <c r="C174" s="297" t="n">
        <v>0</v>
      </c>
    </row>
    <row r="175" customFormat="false" ht="15.6" hidden="false" customHeight="false" outlineLevel="0" collapsed="false">
      <c r="A175" s="216"/>
      <c r="B175" s="217"/>
      <c r="C175" s="218"/>
    </row>
    <row r="176" customFormat="false" ht="16.2" hidden="false" customHeight="false" outlineLevel="0" collapsed="false">
      <c r="A176" s="207" t="s">
        <v>195</v>
      </c>
      <c r="B176" s="208" t="s">
        <v>201</v>
      </c>
      <c r="C176" s="282" t="n">
        <f aca="false">C177+C181</f>
        <v>959135</v>
      </c>
    </row>
    <row r="177" customFormat="false" ht="15.6" hidden="false" customHeight="false" outlineLevel="0" collapsed="false">
      <c r="A177" s="210" t="s">
        <v>165</v>
      </c>
      <c r="B177" s="211" t="s">
        <v>25</v>
      </c>
      <c r="C177" s="295" t="n">
        <f aca="false">C178+C179</f>
        <v>834320</v>
      </c>
    </row>
    <row r="178" customFormat="false" ht="15" hidden="false" customHeight="false" outlineLevel="0" collapsed="false">
      <c r="A178" s="210"/>
      <c r="B178" s="214" t="s">
        <v>197</v>
      </c>
      <c r="C178" s="223" t="n">
        <v>759350</v>
      </c>
    </row>
    <row r="179" customFormat="false" ht="15" hidden="false" customHeight="false" outlineLevel="0" collapsed="false">
      <c r="A179" s="210"/>
      <c r="B179" s="214" t="s">
        <v>198</v>
      </c>
      <c r="C179" s="237" t="n">
        <v>74970</v>
      </c>
    </row>
    <row r="180" customFormat="false" ht="15" hidden="false" customHeight="false" outlineLevel="0" collapsed="false">
      <c r="A180" s="213" t="s">
        <v>114</v>
      </c>
      <c r="B180" s="214" t="s">
        <v>199</v>
      </c>
      <c r="C180" s="220"/>
    </row>
    <row r="181" customFormat="false" ht="15.6" hidden="false" customHeight="false" outlineLevel="0" collapsed="false">
      <c r="A181" s="296"/>
      <c r="B181" s="214" t="s">
        <v>197</v>
      </c>
      <c r="C181" s="220" t="n">
        <v>124815</v>
      </c>
    </row>
    <row r="182" customFormat="false" ht="15.6" hidden="false" customHeight="false" outlineLevel="0" collapsed="false">
      <c r="A182" s="296"/>
      <c r="B182" s="214" t="s">
        <v>198</v>
      </c>
      <c r="C182" s="297" t="n">
        <v>0</v>
      </c>
    </row>
    <row r="183" customFormat="false" ht="15.6" hidden="false" customHeight="false" outlineLevel="0" collapsed="false">
      <c r="A183" s="216"/>
      <c r="B183" s="217"/>
      <c r="C183" s="218"/>
    </row>
    <row r="184" customFormat="false" ht="16.2" hidden="false" customHeight="false" outlineLevel="0" collapsed="false">
      <c r="A184" s="207" t="s">
        <v>195</v>
      </c>
      <c r="B184" s="208" t="s">
        <v>202</v>
      </c>
      <c r="C184" s="282" t="n">
        <f aca="false">C185+C189</f>
        <v>865370</v>
      </c>
    </row>
    <row r="185" customFormat="false" ht="15.6" hidden="false" customHeight="false" outlineLevel="0" collapsed="false">
      <c r="A185" s="210" t="s">
        <v>165</v>
      </c>
      <c r="B185" s="211" t="s">
        <v>25</v>
      </c>
      <c r="C185" s="295" t="n">
        <f aca="false">C186+C187</f>
        <v>764589</v>
      </c>
    </row>
    <row r="186" customFormat="false" ht="15" hidden="false" customHeight="false" outlineLevel="0" collapsed="false">
      <c r="A186" s="210"/>
      <c r="B186" s="214" t="s">
        <v>197</v>
      </c>
      <c r="C186" s="223" t="n">
        <v>696851</v>
      </c>
    </row>
    <row r="187" customFormat="false" ht="15" hidden="false" customHeight="false" outlineLevel="0" collapsed="false">
      <c r="A187" s="210"/>
      <c r="B187" s="214" t="s">
        <v>198</v>
      </c>
      <c r="C187" s="237" t="n">
        <v>67738</v>
      </c>
    </row>
    <row r="188" customFormat="false" ht="15" hidden="false" customHeight="false" outlineLevel="0" collapsed="false">
      <c r="A188" s="213" t="s">
        <v>114</v>
      </c>
      <c r="B188" s="214" t="s">
        <v>199</v>
      </c>
      <c r="C188" s="220"/>
    </row>
    <row r="189" customFormat="false" ht="15.6" hidden="false" customHeight="false" outlineLevel="0" collapsed="false">
      <c r="A189" s="296"/>
      <c r="B189" s="214" t="s">
        <v>197</v>
      </c>
      <c r="C189" s="220" t="n">
        <v>100781</v>
      </c>
    </row>
    <row r="190" customFormat="false" ht="15.6" hidden="false" customHeight="false" outlineLevel="0" collapsed="false">
      <c r="A190" s="296"/>
      <c r="B190" s="214" t="s">
        <v>198</v>
      </c>
      <c r="C190" s="220" t="n">
        <v>0</v>
      </c>
    </row>
    <row r="191" customFormat="false" ht="15" hidden="false" customHeight="false" outlineLevel="0" collapsed="false">
      <c r="A191" s="213"/>
      <c r="B191" s="214"/>
      <c r="C191" s="220"/>
    </row>
    <row r="192" customFormat="false" ht="15.6" hidden="false" customHeight="false" outlineLevel="0" collapsed="false">
      <c r="A192" s="224" t="s">
        <v>195</v>
      </c>
      <c r="B192" s="270" t="s">
        <v>203</v>
      </c>
      <c r="C192" s="226"/>
    </row>
    <row r="193" customFormat="false" ht="15" hidden="false" customHeight="false" outlineLevel="0" collapsed="false">
      <c r="A193" s="213" t="s">
        <v>114</v>
      </c>
      <c r="B193" s="214" t="s">
        <v>199</v>
      </c>
      <c r="C193" s="219" t="n">
        <v>60000</v>
      </c>
    </row>
    <row r="194" customFormat="false" ht="15.6" hidden="false" customHeight="false" outlineLevel="0" collapsed="false">
      <c r="A194" s="298"/>
      <c r="B194" s="299"/>
      <c r="C194" s="300"/>
    </row>
    <row r="195" customFormat="false" ht="16.2" hidden="false" customHeight="false" outlineLevel="0" collapsed="false">
      <c r="A195" s="207" t="s">
        <v>204</v>
      </c>
      <c r="B195" s="208" t="s">
        <v>205</v>
      </c>
      <c r="C195" s="282" t="n">
        <f aca="false">C197+C198+C200+C201</f>
        <v>596449</v>
      </c>
    </row>
    <row r="196" customFormat="false" ht="15" hidden="false" customHeight="false" outlineLevel="0" collapsed="false">
      <c r="A196" s="210" t="s">
        <v>165</v>
      </c>
      <c r="B196" s="211" t="s">
        <v>206</v>
      </c>
      <c r="C196" s="223"/>
    </row>
    <row r="197" customFormat="false" ht="15" hidden="false" customHeight="false" outlineLevel="0" collapsed="false">
      <c r="A197" s="213"/>
      <c r="B197" s="214" t="s">
        <v>197</v>
      </c>
      <c r="C197" s="220" t="n">
        <v>91644</v>
      </c>
    </row>
    <row r="198" customFormat="false" ht="15" hidden="false" customHeight="false" outlineLevel="0" collapsed="false">
      <c r="A198" s="213"/>
      <c r="B198" s="214" t="s">
        <v>198</v>
      </c>
      <c r="C198" s="237" t="n">
        <v>440739</v>
      </c>
    </row>
    <row r="199" customFormat="false" ht="15" hidden="false" customHeight="false" outlineLevel="0" collapsed="false">
      <c r="A199" s="213" t="s">
        <v>114</v>
      </c>
      <c r="B199" s="214" t="s">
        <v>199</v>
      </c>
      <c r="C199" s="220"/>
    </row>
    <row r="200" customFormat="false" ht="15.6" hidden="false" customHeight="false" outlineLevel="0" collapsed="false">
      <c r="A200" s="296"/>
      <c r="B200" s="214" t="s">
        <v>197</v>
      </c>
      <c r="C200" s="220" t="n">
        <v>53931</v>
      </c>
    </row>
    <row r="201" customFormat="false" ht="15.6" hidden="false" customHeight="false" outlineLevel="0" collapsed="false">
      <c r="A201" s="296"/>
      <c r="B201" s="214" t="s">
        <v>198</v>
      </c>
      <c r="C201" s="240" t="n">
        <v>10135</v>
      </c>
    </row>
    <row r="202" customFormat="false" ht="16.2" hidden="false" customHeight="false" outlineLevel="0" collapsed="false">
      <c r="A202" s="216"/>
      <c r="B202" s="301"/>
      <c r="C202" s="218"/>
    </row>
    <row r="203" customFormat="false" ht="16.2" hidden="false" customHeight="false" outlineLevel="0" collapsed="false">
      <c r="A203" s="207" t="s">
        <v>204</v>
      </c>
      <c r="B203" s="208" t="s">
        <v>207</v>
      </c>
      <c r="C203" s="282" t="n">
        <f aca="false">C205+C206+C208+C209</f>
        <v>1502645</v>
      </c>
    </row>
    <row r="204" customFormat="false" ht="15" hidden="false" customHeight="false" outlineLevel="0" collapsed="false">
      <c r="A204" s="210" t="s">
        <v>165</v>
      </c>
      <c r="B204" s="211" t="s">
        <v>206</v>
      </c>
      <c r="C204" s="223"/>
    </row>
    <row r="205" customFormat="false" ht="15" hidden="false" customHeight="false" outlineLevel="0" collapsed="false">
      <c r="A205" s="213"/>
      <c r="B205" s="214" t="s">
        <v>197</v>
      </c>
      <c r="C205" s="220" t="n">
        <v>321074</v>
      </c>
    </row>
    <row r="206" customFormat="false" ht="15" hidden="false" customHeight="false" outlineLevel="0" collapsed="false">
      <c r="A206" s="213"/>
      <c r="B206" s="214" t="s">
        <v>198</v>
      </c>
      <c r="C206" s="215" t="n">
        <v>1042179</v>
      </c>
    </row>
    <row r="207" customFormat="false" ht="15" hidden="false" customHeight="false" outlineLevel="0" collapsed="false">
      <c r="A207" s="213" t="s">
        <v>114</v>
      </c>
      <c r="B207" s="214" t="s">
        <v>199</v>
      </c>
      <c r="C207" s="220"/>
    </row>
    <row r="208" customFormat="false" ht="15.6" hidden="false" customHeight="false" outlineLevel="0" collapsed="false">
      <c r="A208" s="296"/>
      <c r="B208" s="214" t="s">
        <v>197</v>
      </c>
      <c r="C208" s="220" t="n">
        <v>110053</v>
      </c>
    </row>
    <row r="209" customFormat="false" ht="15.6" hidden="false" customHeight="false" outlineLevel="0" collapsed="false">
      <c r="A209" s="296"/>
      <c r="B209" s="214" t="s">
        <v>198</v>
      </c>
      <c r="C209" s="240" t="n">
        <v>29339</v>
      </c>
    </row>
    <row r="210" customFormat="false" ht="15.6" hidden="false" customHeight="false" outlineLevel="0" collapsed="false">
      <c r="A210" s="216"/>
      <c r="B210" s="217"/>
      <c r="C210" s="218"/>
    </row>
    <row r="211" customFormat="false" ht="16.2" hidden="false" customHeight="false" outlineLevel="0" collapsed="false">
      <c r="A211" s="207" t="s">
        <v>204</v>
      </c>
      <c r="B211" s="208" t="s">
        <v>208</v>
      </c>
      <c r="C211" s="282" t="n">
        <f aca="false">C213+C214+C216+C217</f>
        <v>1412032</v>
      </c>
    </row>
    <row r="212" customFormat="false" ht="15" hidden="false" customHeight="false" outlineLevel="0" collapsed="false">
      <c r="A212" s="210" t="s">
        <v>165</v>
      </c>
      <c r="B212" s="211" t="s">
        <v>206</v>
      </c>
      <c r="C212" s="223"/>
    </row>
    <row r="213" customFormat="false" ht="15" hidden="false" customHeight="false" outlineLevel="0" collapsed="false">
      <c r="A213" s="213"/>
      <c r="B213" s="214" t="s">
        <v>197</v>
      </c>
      <c r="C213" s="220" t="n">
        <v>261295</v>
      </c>
    </row>
    <row r="214" customFormat="false" ht="15" hidden="false" customHeight="false" outlineLevel="0" collapsed="false">
      <c r="A214" s="213"/>
      <c r="B214" s="214" t="s">
        <v>198</v>
      </c>
      <c r="C214" s="268" t="n">
        <v>1003433</v>
      </c>
    </row>
    <row r="215" customFormat="false" ht="15" hidden="false" customHeight="false" outlineLevel="0" collapsed="false">
      <c r="A215" s="213" t="s">
        <v>114</v>
      </c>
      <c r="B215" s="214" t="s">
        <v>199</v>
      </c>
      <c r="C215" s="220"/>
    </row>
    <row r="216" customFormat="false" ht="15.6" hidden="false" customHeight="false" outlineLevel="0" collapsed="false">
      <c r="A216" s="296"/>
      <c r="B216" s="214" t="s">
        <v>197</v>
      </c>
      <c r="C216" s="220" t="n">
        <v>117397</v>
      </c>
    </row>
    <row r="217" customFormat="false" ht="15.6" hidden="false" customHeight="false" outlineLevel="0" collapsed="false">
      <c r="A217" s="296"/>
      <c r="B217" s="214" t="s">
        <v>198</v>
      </c>
      <c r="C217" s="240" t="n">
        <v>29907</v>
      </c>
    </row>
    <row r="218" customFormat="false" ht="15.6" hidden="false" customHeight="false" outlineLevel="0" collapsed="false">
      <c r="A218" s="216"/>
      <c r="B218" s="217"/>
      <c r="C218" s="218"/>
    </row>
    <row r="219" customFormat="false" ht="16.2" hidden="false" customHeight="false" outlineLevel="0" collapsed="false">
      <c r="A219" s="302" t="s">
        <v>204</v>
      </c>
      <c r="B219" s="303" t="s">
        <v>209</v>
      </c>
      <c r="C219" s="304" t="n">
        <f aca="false">C221+C223+C224</f>
        <v>263642</v>
      </c>
    </row>
    <row r="220" customFormat="false" ht="15" hidden="false" customHeight="false" outlineLevel="0" collapsed="false">
      <c r="A220" s="305" t="s">
        <v>165</v>
      </c>
      <c r="B220" s="306" t="s">
        <v>25</v>
      </c>
      <c r="C220" s="307"/>
    </row>
    <row r="221" customFormat="false" ht="15" hidden="false" customHeight="false" outlineLevel="0" collapsed="false">
      <c r="A221" s="279"/>
      <c r="B221" s="308" t="s">
        <v>197</v>
      </c>
      <c r="C221" s="268" t="n">
        <v>170786</v>
      </c>
    </row>
    <row r="222" customFormat="false" ht="15" hidden="false" customHeight="false" outlineLevel="0" collapsed="false">
      <c r="A222" s="279" t="s">
        <v>114</v>
      </c>
      <c r="B222" s="308" t="s">
        <v>26</v>
      </c>
      <c r="C222" s="228"/>
    </row>
    <row r="223" customFormat="false" ht="15" hidden="false" customHeight="false" outlineLevel="0" collapsed="false">
      <c r="A223" s="279"/>
      <c r="B223" s="308" t="s">
        <v>197</v>
      </c>
      <c r="C223" s="228" t="n">
        <v>80257</v>
      </c>
    </row>
    <row r="224" customFormat="false" ht="15" hidden="false" customHeight="false" outlineLevel="0" collapsed="false">
      <c r="A224" s="216"/>
      <c r="B224" s="309" t="s">
        <v>198</v>
      </c>
      <c r="C224" s="310" t="n">
        <v>12599</v>
      </c>
    </row>
    <row r="225" customFormat="false" ht="15.6" hidden="false" customHeight="false" outlineLevel="0" collapsed="false">
      <c r="A225" s="216"/>
      <c r="B225" s="309"/>
      <c r="C225" s="310"/>
    </row>
    <row r="226" customFormat="false" ht="16.2" hidden="false" customHeight="false" outlineLevel="0" collapsed="false">
      <c r="A226" s="311" t="s">
        <v>210</v>
      </c>
      <c r="B226" s="312" t="s">
        <v>209</v>
      </c>
      <c r="C226" s="313" t="n">
        <f aca="false">C228+C229</f>
        <v>467091</v>
      </c>
    </row>
    <row r="227" customFormat="false" ht="15" hidden="false" customHeight="false" outlineLevel="0" collapsed="false">
      <c r="A227" s="241" t="s">
        <v>165</v>
      </c>
      <c r="B227" s="314" t="s">
        <v>25</v>
      </c>
      <c r="C227" s="315"/>
    </row>
    <row r="228" customFormat="false" ht="15" hidden="false" customHeight="false" outlineLevel="0" collapsed="false">
      <c r="A228" s="316"/>
      <c r="B228" s="317" t="s">
        <v>197</v>
      </c>
      <c r="C228" s="268" t="n">
        <v>80595</v>
      </c>
    </row>
    <row r="229" customFormat="false" ht="15" hidden="false" customHeight="false" outlineLevel="0" collapsed="false">
      <c r="A229" s="316"/>
      <c r="B229" s="317" t="s">
        <v>198</v>
      </c>
      <c r="C229" s="268" t="n">
        <v>386496</v>
      </c>
    </row>
    <row r="230" customFormat="false" ht="15" hidden="false" customHeight="false" outlineLevel="0" collapsed="false">
      <c r="A230" s="210"/>
      <c r="B230" s="318"/>
      <c r="C230" s="223"/>
    </row>
    <row r="231" customFormat="false" ht="15.6" hidden="false" customHeight="false" outlineLevel="0" collapsed="false">
      <c r="A231" s="319" t="s">
        <v>204</v>
      </c>
      <c r="B231" s="320" t="s">
        <v>211</v>
      </c>
      <c r="C231" s="226" t="n">
        <f aca="false">SUM(C232:C233)</f>
        <v>21010</v>
      </c>
    </row>
    <row r="232" customFormat="false" ht="15" hidden="false" customHeight="false" outlineLevel="0" collapsed="false">
      <c r="A232" s="321" t="s">
        <v>108</v>
      </c>
      <c r="B232" s="276" t="s">
        <v>88</v>
      </c>
      <c r="C232" s="322" t="n">
        <v>8200</v>
      </c>
    </row>
    <row r="233" customFormat="false" ht="15" hidden="false" customHeight="false" outlineLevel="0" collapsed="false">
      <c r="A233" s="213" t="s">
        <v>114</v>
      </c>
      <c r="B233" s="214" t="s">
        <v>26</v>
      </c>
      <c r="C233" s="240" t="n">
        <v>12810</v>
      </c>
    </row>
    <row r="234" customFormat="false" ht="15.6" hidden="false" customHeight="false" outlineLevel="0" collapsed="false">
      <c r="A234" s="323"/>
      <c r="B234" s="320"/>
      <c r="C234" s="220"/>
    </row>
    <row r="235" customFormat="false" ht="15.6" hidden="false" customHeight="false" outlineLevel="0" collapsed="false">
      <c r="A235" s="224" t="s">
        <v>204</v>
      </c>
      <c r="B235" s="270" t="s">
        <v>212</v>
      </c>
      <c r="C235" s="226"/>
    </row>
    <row r="236" customFormat="false" ht="15" hidden="false" customHeight="false" outlineLevel="0" collapsed="false">
      <c r="A236" s="213" t="s">
        <v>114</v>
      </c>
      <c r="B236" s="214" t="s">
        <v>26</v>
      </c>
      <c r="C236" s="219" t="n">
        <v>70000</v>
      </c>
    </row>
    <row r="237" customFormat="false" ht="15.6" hidden="false" customHeight="false" outlineLevel="0" collapsed="false">
      <c r="A237" s="216"/>
      <c r="B237" s="217"/>
      <c r="C237" s="290"/>
    </row>
    <row r="238" customFormat="false" ht="15.6" hidden="false" customHeight="false" outlineLevel="0" collapsed="false">
      <c r="A238" s="324" t="s">
        <v>213</v>
      </c>
      <c r="B238" s="325" t="s">
        <v>75</v>
      </c>
      <c r="C238" s="237"/>
    </row>
    <row r="239" customFormat="false" ht="15" hidden="false" customHeight="false" outlineLevel="0" collapsed="false">
      <c r="A239" s="326" t="s">
        <v>108</v>
      </c>
      <c r="B239" s="227" t="s">
        <v>88</v>
      </c>
      <c r="C239" s="220" t="n">
        <v>75017</v>
      </c>
    </row>
    <row r="240" customFormat="false" ht="15.6" hidden="false" customHeight="false" outlineLevel="0" collapsed="false">
      <c r="A240" s="327"/>
      <c r="B240" s="328"/>
      <c r="C240" s="329"/>
    </row>
    <row r="241" customFormat="false" ht="16.2" hidden="false" customHeight="false" outlineLevel="0" collapsed="false">
      <c r="A241" s="291" t="s">
        <v>213</v>
      </c>
      <c r="B241" s="208" t="s">
        <v>214</v>
      </c>
      <c r="C241" s="209" t="n">
        <f aca="false">SUM(C242:C243)</f>
        <v>471103</v>
      </c>
    </row>
    <row r="242" customFormat="false" ht="15" hidden="false" customHeight="false" outlineLevel="0" collapsed="false">
      <c r="A242" s="330" t="s">
        <v>165</v>
      </c>
      <c r="B242" s="211" t="s">
        <v>25</v>
      </c>
      <c r="C242" s="223" t="n">
        <v>424510</v>
      </c>
    </row>
    <row r="243" customFormat="false" ht="15" hidden="false" customHeight="false" outlineLevel="0" collapsed="false">
      <c r="A243" s="279" t="s">
        <v>114</v>
      </c>
      <c r="B243" s="214" t="s">
        <v>26</v>
      </c>
      <c r="C243" s="220" t="n">
        <v>46593</v>
      </c>
    </row>
    <row r="244" customFormat="false" ht="15.6" hidden="false" customHeight="false" outlineLevel="0" collapsed="false">
      <c r="A244" s="279"/>
      <c r="B244" s="214"/>
      <c r="C244" s="220"/>
    </row>
    <row r="245" customFormat="false" ht="16.2" hidden="false" customHeight="false" outlineLevel="0" collapsed="false">
      <c r="A245" s="291" t="s">
        <v>213</v>
      </c>
      <c r="B245" s="208" t="s">
        <v>215</v>
      </c>
      <c r="C245" s="209" t="n">
        <f aca="false">SUM(C246:C247)</f>
        <v>364096</v>
      </c>
    </row>
    <row r="246" customFormat="false" ht="15" hidden="false" customHeight="false" outlineLevel="0" collapsed="false">
      <c r="A246" s="210" t="s">
        <v>165</v>
      </c>
      <c r="B246" s="211" t="s">
        <v>25</v>
      </c>
      <c r="C246" s="223" t="n">
        <v>300046</v>
      </c>
    </row>
    <row r="247" customFormat="false" ht="15" hidden="false" customHeight="false" outlineLevel="0" collapsed="false">
      <c r="A247" s="213" t="s">
        <v>114</v>
      </c>
      <c r="B247" s="214" t="s">
        <v>26</v>
      </c>
      <c r="C247" s="220" t="n">
        <v>64050</v>
      </c>
    </row>
    <row r="248" customFormat="false" ht="15.6" hidden="false" customHeight="false" outlineLevel="0" collapsed="false">
      <c r="A248" s="213"/>
      <c r="B248" s="214"/>
      <c r="C248" s="220"/>
    </row>
    <row r="249" customFormat="false" ht="16.2" hidden="false" customHeight="false" outlineLevel="0" collapsed="false">
      <c r="A249" s="207" t="s">
        <v>216</v>
      </c>
      <c r="B249" s="331" t="s">
        <v>217</v>
      </c>
      <c r="C249" s="294" t="n">
        <f aca="false">C251+C253+C254</f>
        <v>374013</v>
      </c>
    </row>
    <row r="250" customFormat="false" ht="15" hidden="false" customHeight="false" outlineLevel="0" collapsed="false">
      <c r="A250" s="210" t="s">
        <v>165</v>
      </c>
      <c r="B250" s="332" t="s">
        <v>25</v>
      </c>
      <c r="C250" s="223"/>
    </row>
    <row r="251" customFormat="false" ht="15" hidden="false" customHeight="false" outlineLevel="0" collapsed="false">
      <c r="A251" s="213"/>
      <c r="B251" s="333" t="s">
        <v>197</v>
      </c>
      <c r="C251" s="334" t="n">
        <v>147663</v>
      </c>
    </row>
    <row r="252" customFormat="false" ht="15" hidden="false" customHeight="false" outlineLevel="0" collapsed="false">
      <c r="A252" s="213" t="s">
        <v>114</v>
      </c>
      <c r="B252" s="333" t="s">
        <v>26</v>
      </c>
      <c r="C252" s="220"/>
    </row>
    <row r="253" customFormat="false" ht="15" hidden="false" customHeight="false" outlineLevel="0" collapsed="false">
      <c r="A253" s="213"/>
      <c r="B253" s="333" t="s">
        <v>197</v>
      </c>
      <c r="C253" s="237" t="n">
        <v>30000</v>
      </c>
    </row>
    <row r="254" customFormat="false" ht="15" hidden="false" customHeight="false" outlineLevel="0" collapsed="false">
      <c r="A254" s="213"/>
      <c r="B254" s="333" t="s">
        <v>198</v>
      </c>
      <c r="C254" s="237" t="n">
        <v>196350</v>
      </c>
    </row>
    <row r="255" customFormat="false" ht="15.6" hidden="false" customHeight="false" outlineLevel="0" collapsed="false">
      <c r="A255" s="271"/>
      <c r="B255" s="335"/>
      <c r="C255" s="221"/>
    </row>
    <row r="256" customFormat="false" ht="16.2" hidden="false" customHeight="false" outlineLevel="0" collapsed="false">
      <c r="A256" s="243" t="s">
        <v>218</v>
      </c>
      <c r="B256" s="259" t="s">
        <v>219</v>
      </c>
      <c r="C256" s="336" t="n">
        <f aca="false">C257+C266+C275+C278+C281+C284+C287+C290+C293+C296+C299+C302</f>
        <v>1900583</v>
      </c>
    </row>
    <row r="257" customFormat="false" ht="16.2" hidden="false" customHeight="false" outlineLevel="0" collapsed="false">
      <c r="A257" s="207" t="s">
        <v>220</v>
      </c>
      <c r="B257" s="208" t="s">
        <v>221</v>
      </c>
      <c r="C257" s="209" t="n">
        <f aca="false">C258+C261+C264</f>
        <v>387708</v>
      </c>
    </row>
    <row r="258" customFormat="false" ht="15.6" hidden="false" customHeight="false" outlineLevel="0" collapsed="false">
      <c r="A258" s="246" t="s">
        <v>165</v>
      </c>
      <c r="B258" s="247" t="s">
        <v>25</v>
      </c>
      <c r="C258" s="337" t="n">
        <f aca="false">SUM(C259,C260)</f>
        <v>309295</v>
      </c>
    </row>
    <row r="259" customFormat="false" ht="15.6" hidden="false" customHeight="false" outlineLevel="0" collapsed="false">
      <c r="A259" s="210"/>
      <c r="B259" s="333" t="s">
        <v>197</v>
      </c>
      <c r="C259" s="295" t="n">
        <v>208582</v>
      </c>
    </row>
    <row r="260" customFormat="false" ht="15.6" hidden="false" customHeight="false" outlineLevel="0" collapsed="false">
      <c r="A260" s="210"/>
      <c r="B260" s="333" t="s">
        <v>198</v>
      </c>
      <c r="C260" s="295" t="n">
        <v>100713</v>
      </c>
    </row>
    <row r="261" customFormat="false" ht="15.6" hidden="false" customHeight="false" outlineLevel="0" collapsed="false">
      <c r="A261" s="224" t="s">
        <v>114</v>
      </c>
      <c r="B261" s="229" t="s">
        <v>26</v>
      </c>
      <c r="C261" s="338" t="n">
        <f aca="false">SUM(C262:C263)</f>
        <v>64413</v>
      </c>
    </row>
    <row r="262" customFormat="false" ht="15.6" hidden="false" customHeight="false" outlineLevel="0" collapsed="false">
      <c r="A262" s="213"/>
      <c r="B262" s="333" t="s">
        <v>197</v>
      </c>
      <c r="C262" s="297" t="n">
        <v>60750</v>
      </c>
    </row>
    <row r="263" customFormat="false" ht="15" hidden="false" customHeight="false" outlineLevel="0" collapsed="false">
      <c r="A263" s="213"/>
      <c r="B263" s="333" t="s">
        <v>198</v>
      </c>
      <c r="C263" s="219" t="n">
        <v>3663</v>
      </c>
    </row>
    <row r="264" customFormat="false" ht="15.6" hidden="false" customHeight="false" outlineLevel="0" collapsed="false">
      <c r="A264" s="224" t="s">
        <v>222</v>
      </c>
      <c r="B264" s="229" t="s">
        <v>223</v>
      </c>
      <c r="C264" s="339" t="n">
        <v>14000</v>
      </c>
    </row>
    <row r="265" customFormat="false" ht="15.6" hidden="false" customHeight="false" outlineLevel="0" collapsed="false">
      <c r="A265" s="216"/>
      <c r="B265" s="217"/>
      <c r="C265" s="218"/>
    </row>
    <row r="266" customFormat="false" ht="16.2" hidden="false" customHeight="false" outlineLevel="0" collapsed="false">
      <c r="A266" s="207" t="s">
        <v>224</v>
      </c>
      <c r="B266" s="208" t="s">
        <v>225</v>
      </c>
      <c r="C266" s="340" t="n">
        <f aca="false">C267+C270</f>
        <v>611911</v>
      </c>
    </row>
    <row r="267" customFormat="false" ht="15.6" hidden="false" customHeight="false" outlineLevel="0" collapsed="false">
      <c r="A267" s="246" t="s">
        <v>165</v>
      </c>
      <c r="B267" s="247" t="s">
        <v>25</v>
      </c>
      <c r="C267" s="341" t="n">
        <f aca="false">SUM(C268:C269)</f>
        <v>339084</v>
      </c>
    </row>
    <row r="268" customFormat="false" ht="15" hidden="false" customHeight="false" outlineLevel="0" collapsed="false">
      <c r="A268" s="210"/>
      <c r="B268" s="333" t="s">
        <v>198</v>
      </c>
      <c r="C268" s="237" t="n">
        <v>315000</v>
      </c>
    </row>
    <row r="269" customFormat="false" ht="15.6" hidden="false" customHeight="false" outlineLevel="0" collapsed="false">
      <c r="A269" s="210"/>
      <c r="B269" s="342" t="s">
        <v>197</v>
      </c>
      <c r="C269" s="343" t="n">
        <v>24084</v>
      </c>
    </row>
    <row r="270" customFormat="false" ht="15.6" hidden="false" customHeight="false" outlineLevel="0" collapsed="false">
      <c r="A270" s="224" t="s">
        <v>114</v>
      </c>
      <c r="B270" s="229" t="s">
        <v>26</v>
      </c>
      <c r="C270" s="338" t="n">
        <f aca="false">SUM(C271:C272)</f>
        <v>272827</v>
      </c>
    </row>
    <row r="271" customFormat="false" ht="15.6" hidden="false" customHeight="false" outlineLevel="0" collapsed="false">
      <c r="A271" s="213"/>
      <c r="B271" s="333" t="s">
        <v>197</v>
      </c>
      <c r="C271" s="297" t="n">
        <v>7027</v>
      </c>
    </row>
    <row r="272" customFormat="false" ht="15" hidden="false" customHeight="false" outlineLevel="0" collapsed="false">
      <c r="A272" s="213"/>
      <c r="B272" s="333" t="s">
        <v>198</v>
      </c>
      <c r="C272" s="237" t="n">
        <v>265800</v>
      </c>
    </row>
    <row r="273" customFormat="false" ht="15" hidden="false" customHeight="false" outlineLevel="0" collapsed="false">
      <c r="A273" s="213"/>
      <c r="B273" s="214"/>
      <c r="C273" s="220"/>
    </row>
    <row r="274" customFormat="false" ht="15.6" hidden="false" customHeight="false" outlineLevel="0" collapsed="false">
      <c r="A274" s="238" t="s">
        <v>224</v>
      </c>
      <c r="B274" s="283" t="s">
        <v>226</v>
      </c>
      <c r="C274" s="220"/>
    </row>
    <row r="275" customFormat="false" ht="15" hidden="false" customHeight="false" outlineLevel="0" collapsed="false">
      <c r="A275" s="316" t="s">
        <v>222</v>
      </c>
      <c r="B275" s="317" t="s">
        <v>223</v>
      </c>
      <c r="C275" s="47" t="n">
        <v>386485</v>
      </c>
    </row>
    <row r="276" customFormat="false" ht="15" hidden="false" customHeight="false" outlineLevel="0" collapsed="false">
      <c r="A276" s="213"/>
      <c r="B276" s="214"/>
      <c r="C276" s="220"/>
    </row>
    <row r="277" customFormat="false" ht="15.6" hidden="false" customHeight="false" outlineLevel="0" collapsed="false">
      <c r="A277" s="224" t="s">
        <v>227</v>
      </c>
      <c r="B277" s="229" t="s">
        <v>78</v>
      </c>
      <c r="C277" s="226"/>
    </row>
    <row r="278" customFormat="false" ht="15" hidden="false" customHeight="false" outlineLevel="0" collapsed="false">
      <c r="A278" s="213" t="s">
        <v>222</v>
      </c>
      <c r="B278" s="214" t="s">
        <v>223</v>
      </c>
      <c r="C278" s="215" t="n">
        <v>186247</v>
      </c>
    </row>
    <row r="279" customFormat="false" ht="15.6" hidden="false" customHeight="false" outlineLevel="0" collapsed="false">
      <c r="A279" s="213"/>
      <c r="B279" s="214"/>
      <c r="C279" s="226"/>
    </row>
    <row r="280" customFormat="false" ht="15.6" hidden="false" customHeight="false" outlineLevel="0" collapsed="false">
      <c r="A280" s="224" t="s">
        <v>227</v>
      </c>
      <c r="B280" s="229" t="s">
        <v>228</v>
      </c>
      <c r="C280" s="226"/>
    </row>
    <row r="281" customFormat="false" ht="15" hidden="false" customHeight="false" outlineLevel="0" collapsed="false">
      <c r="A281" s="213" t="s">
        <v>222</v>
      </c>
      <c r="B281" s="214" t="s">
        <v>223</v>
      </c>
      <c r="C281" s="344" t="n">
        <v>6011</v>
      </c>
    </row>
    <row r="282" customFormat="false" ht="15.6" hidden="false" customHeight="false" outlineLevel="0" collapsed="false">
      <c r="A282" s="224"/>
      <c r="B282" s="229"/>
      <c r="C282" s="220"/>
    </row>
    <row r="283" customFormat="false" ht="15.6" hidden="false" customHeight="false" outlineLevel="0" collapsed="false">
      <c r="A283" s="224" t="s">
        <v>227</v>
      </c>
      <c r="B283" s="229" t="s">
        <v>229</v>
      </c>
      <c r="C283" s="226"/>
    </row>
    <row r="284" customFormat="false" ht="15" hidden="false" customHeight="false" outlineLevel="0" collapsed="false">
      <c r="A284" s="213" t="s">
        <v>222</v>
      </c>
      <c r="B284" s="214" t="s">
        <v>223</v>
      </c>
      <c r="C284" s="237" t="n">
        <v>10000</v>
      </c>
    </row>
    <row r="285" customFormat="false" ht="15.6" hidden="false" customHeight="false" outlineLevel="0" collapsed="false">
      <c r="A285" s="224"/>
      <c r="B285" s="214"/>
      <c r="C285" s="220"/>
    </row>
    <row r="286" customFormat="false" ht="15.6" hidden="false" customHeight="false" outlineLevel="0" collapsed="false">
      <c r="A286" s="323" t="s">
        <v>230</v>
      </c>
      <c r="B286" s="320" t="s">
        <v>231</v>
      </c>
      <c r="C286" s="226"/>
    </row>
    <row r="287" customFormat="false" ht="15" hidden="false" customHeight="false" outlineLevel="0" collapsed="false">
      <c r="A287" s="213" t="s">
        <v>222</v>
      </c>
      <c r="B287" s="214" t="s">
        <v>223</v>
      </c>
      <c r="C287" s="220" t="n">
        <v>35000</v>
      </c>
    </row>
    <row r="288" customFormat="false" ht="15.6" hidden="false" customHeight="false" outlineLevel="0" collapsed="false">
      <c r="A288" s="213"/>
      <c r="B288" s="214"/>
      <c r="C288" s="226"/>
    </row>
    <row r="289" customFormat="false" ht="15.6" hidden="false" customHeight="false" outlineLevel="0" collapsed="false">
      <c r="A289" s="345" t="s">
        <v>230</v>
      </c>
      <c r="B289" s="325" t="s">
        <v>79</v>
      </c>
      <c r="C289" s="226"/>
    </row>
    <row r="290" customFormat="false" ht="15" hidden="false" customHeight="false" outlineLevel="0" collapsed="false">
      <c r="A290" s="346" t="s">
        <v>222</v>
      </c>
      <c r="B290" s="333" t="s">
        <v>223</v>
      </c>
      <c r="C290" s="215" t="n">
        <v>23970</v>
      </c>
    </row>
    <row r="291" customFormat="false" ht="15" hidden="false" customHeight="false" outlineLevel="0" collapsed="false">
      <c r="A291" s="213"/>
      <c r="B291" s="214"/>
      <c r="C291" s="220"/>
    </row>
    <row r="292" customFormat="false" ht="15.6" hidden="false" customHeight="false" outlineLevel="0" collapsed="false">
      <c r="A292" s="224" t="s">
        <v>232</v>
      </c>
      <c r="B292" s="229" t="s">
        <v>80</v>
      </c>
      <c r="C292" s="220"/>
    </row>
    <row r="293" customFormat="false" ht="15" hidden="false" customHeight="false" outlineLevel="0" collapsed="false">
      <c r="A293" s="213" t="s">
        <v>222</v>
      </c>
      <c r="B293" s="214" t="s">
        <v>223</v>
      </c>
      <c r="C293" s="215" t="n">
        <v>51031</v>
      </c>
    </row>
    <row r="294" customFormat="false" ht="15" hidden="false" customHeight="false" outlineLevel="0" collapsed="false">
      <c r="A294" s="213"/>
      <c r="B294" s="227"/>
      <c r="C294" s="220"/>
    </row>
    <row r="295" customFormat="false" ht="15.6" hidden="false" customHeight="false" outlineLevel="0" collapsed="false">
      <c r="A295" s="224" t="s">
        <v>232</v>
      </c>
      <c r="B295" s="229" t="s">
        <v>233</v>
      </c>
      <c r="C295" s="226"/>
    </row>
    <row r="296" customFormat="false" ht="15" hidden="false" customHeight="false" outlineLevel="0" collapsed="false">
      <c r="A296" s="213" t="s">
        <v>222</v>
      </c>
      <c r="B296" s="214" t="s">
        <v>223</v>
      </c>
      <c r="C296" s="220" t="n">
        <v>196100</v>
      </c>
    </row>
    <row r="297" customFormat="false" ht="15.6" hidden="false" customHeight="false" outlineLevel="0" collapsed="false">
      <c r="A297" s="224"/>
      <c r="B297" s="229"/>
      <c r="C297" s="226"/>
    </row>
    <row r="298" customFormat="false" ht="15.6" hidden="false" customHeight="false" outlineLevel="0" collapsed="false">
      <c r="A298" s="224" t="s">
        <v>232</v>
      </c>
      <c r="B298" s="229" t="s">
        <v>234</v>
      </c>
      <c r="C298" s="226"/>
    </row>
    <row r="299" customFormat="false" ht="15" hidden="false" customHeight="false" outlineLevel="0" collapsed="false">
      <c r="A299" s="213" t="s">
        <v>108</v>
      </c>
      <c r="B299" s="227" t="s">
        <v>88</v>
      </c>
      <c r="C299" s="220" t="n">
        <v>3000</v>
      </c>
    </row>
    <row r="300" customFormat="false" ht="15.6" hidden="false" customHeight="false" outlineLevel="0" collapsed="false">
      <c r="A300" s="213"/>
      <c r="B300" s="227"/>
      <c r="C300" s="226"/>
    </row>
    <row r="301" customFormat="false" ht="15.6" hidden="false" customHeight="false" outlineLevel="0" collapsed="false">
      <c r="A301" s="224" t="s">
        <v>235</v>
      </c>
      <c r="B301" s="225" t="s">
        <v>236</v>
      </c>
      <c r="C301" s="275"/>
    </row>
    <row r="302" customFormat="false" ht="15" hidden="false" customHeight="false" outlineLevel="0" collapsed="false">
      <c r="A302" s="213" t="s">
        <v>108</v>
      </c>
      <c r="B302" s="227" t="s">
        <v>88</v>
      </c>
      <c r="C302" s="220" t="n">
        <v>3120</v>
      </c>
    </row>
    <row r="303" customFormat="false" ht="15.6" hidden="false" customHeight="false" outlineLevel="0" collapsed="false">
      <c r="A303" s="216"/>
      <c r="B303" s="272"/>
      <c r="C303" s="218"/>
    </row>
    <row r="304" customFormat="false" ht="16.2" hidden="false" customHeight="false" outlineLevel="0" collapsed="false">
      <c r="A304" s="347"/>
      <c r="B304" s="348" t="s">
        <v>237</v>
      </c>
      <c r="C304" s="349" t="n">
        <f aca="false">C5+C37+C41+C53+C63+C89+C159+C256</f>
        <v>15633482</v>
      </c>
    </row>
    <row r="306" customFormat="false" ht="13.2" hidden="false" customHeight="false" outlineLevel="0" collapsed="false">
      <c r="C306" s="108"/>
    </row>
    <row r="307" customFormat="false" ht="13.2" hidden="false" customHeight="false" outlineLevel="0" collapsed="false">
      <c r="C307" s="350"/>
    </row>
    <row r="308" customFormat="false" ht="13.2" hidden="false" customHeight="false" outlineLevel="0" collapsed="false">
      <c r="C308" s="350"/>
    </row>
    <row r="309" customFormat="false" ht="13.2" hidden="false" customHeight="false" outlineLevel="0" collapsed="false">
      <c r="C309" s="108"/>
    </row>
    <row r="310" customFormat="false" ht="13.2" hidden="false" customHeight="false" outlineLevel="0" collapsed="false">
      <c r="C310" s="108"/>
    </row>
    <row r="311" customFormat="false" ht="13.2" hidden="false" customHeight="false" outlineLevel="0" collapsed="false">
      <c r="C311" s="108"/>
    </row>
    <row r="312" customFormat="false" ht="13.2" hidden="false" customHeight="false" outlineLevel="0" collapsed="false">
      <c r="C31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7.43"/>
    <col collapsed="false" customWidth="true" hidden="false" outlineLevel="0" max="3" min="3" style="0" width="11.99"/>
    <col collapsed="false" customWidth="true" hidden="false" outlineLevel="0" max="5" min="4" style="0" width="12.1"/>
  </cols>
  <sheetData>
    <row r="1" customFormat="false" ht="15.6" hidden="false" customHeight="false" outlineLevel="0" collapsed="false">
      <c r="A1" s="351"/>
      <c r="B1" s="351" t="s">
        <v>238</v>
      </c>
      <c r="C1" s="352"/>
      <c r="D1" s="352"/>
      <c r="E1" s="352"/>
    </row>
    <row r="2" customFormat="false" ht="15" hidden="false" customHeight="false" outlineLevel="0" collapsed="false">
      <c r="A2" s="352"/>
      <c r="B2" s="352"/>
      <c r="C2" s="352"/>
      <c r="D2" s="352"/>
      <c r="E2" s="352"/>
    </row>
    <row r="3" customFormat="false" ht="16.2" hidden="false" customHeight="false" outlineLevel="0" collapsed="false">
      <c r="A3" s="353" t="s">
        <v>239</v>
      </c>
      <c r="B3" s="354"/>
      <c r="C3" s="352"/>
      <c r="D3" s="352"/>
      <c r="E3" s="352"/>
    </row>
    <row r="4" customFormat="false" ht="16.2" hidden="false" customHeight="false" outlineLevel="0" collapsed="false">
      <c r="A4" s="355"/>
      <c r="B4" s="355"/>
      <c r="C4" s="356" t="s">
        <v>240</v>
      </c>
      <c r="D4" s="357"/>
      <c r="E4" s="358" t="s">
        <v>241</v>
      </c>
    </row>
    <row r="5" customFormat="false" ht="16.2" hidden="false" customHeight="false" outlineLevel="0" collapsed="false">
      <c r="A5" s="355"/>
      <c r="B5" s="355"/>
      <c r="C5" s="359" t="s">
        <v>242</v>
      </c>
      <c r="D5" s="359" t="s">
        <v>243</v>
      </c>
      <c r="E5" s="360" t="s">
        <v>244</v>
      </c>
    </row>
    <row r="6" customFormat="false" ht="16.2" hidden="false" customHeight="false" outlineLevel="0" collapsed="false">
      <c r="A6" s="361" t="n">
        <v>381</v>
      </c>
      <c r="B6" s="362" t="s">
        <v>30</v>
      </c>
      <c r="C6" s="363" t="n">
        <f aca="false">C7</f>
        <v>130000</v>
      </c>
      <c r="D6" s="363" t="n">
        <f aca="false">D7</f>
        <v>0</v>
      </c>
      <c r="E6" s="363" t="n">
        <f aca="false">E7</f>
        <v>130000</v>
      </c>
    </row>
    <row r="7" customFormat="false" ht="15.6" hidden="false" customHeight="false" outlineLevel="0" collapsed="false">
      <c r="A7" s="364" t="n">
        <v>1</v>
      </c>
      <c r="B7" s="365" t="s">
        <v>245</v>
      </c>
      <c r="C7" s="366" t="n">
        <v>130000</v>
      </c>
      <c r="D7" s="366" t="n">
        <v>0</v>
      </c>
      <c r="E7" s="366" t="n">
        <f aca="false">SUM(C7:D7)</f>
        <v>130000</v>
      </c>
    </row>
    <row r="8" customFormat="false" ht="16.2" hidden="false" customHeight="false" outlineLevel="0" collapsed="false">
      <c r="A8" s="367" t="n">
        <v>15</v>
      </c>
      <c r="B8" s="362" t="s">
        <v>246</v>
      </c>
      <c r="C8" s="368" t="n">
        <f aca="false">SUM(C10,C12,C14,C16,C18,C20,C22,C24,C26,C28,C30)</f>
        <v>-4736873</v>
      </c>
      <c r="D8" s="368" t="n">
        <f aca="false">SUM(D10,D12,D14,D20,D24,D26,D30)</f>
        <v>-4057914</v>
      </c>
      <c r="E8" s="368" t="n">
        <f aca="false">SUM(E10,E12,E14,E16,E18,E20,E22,E24,E26,E28,E30)</f>
        <v>-8794787</v>
      </c>
    </row>
    <row r="9" customFormat="false" ht="15" hidden="false" customHeight="false" outlineLevel="0" collapsed="false">
      <c r="A9" s="369"/>
      <c r="B9" s="370"/>
      <c r="C9" s="371"/>
      <c r="D9" s="371"/>
      <c r="E9" s="371"/>
    </row>
    <row r="10" customFormat="false" ht="15" hidden="false" customHeight="false" outlineLevel="0" collapsed="false">
      <c r="A10" s="369" t="s">
        <v>247</v>
      </c>
      <c r="B10" s="372" t="s">
        <v>248</v>
      </c>
      <c r="C10" s="371" t="n">
        <v>-576522</v>
      </c>
      <c r="D10" s="371" t="n">
        <v>-179000</v>
      </c>
      <c r="E10" s="371" t="n">
        <f aca="false">C10+D10</f>
        <v>-755522</v>
      </c>
    </row>
    <row r="11" customFormat="false" ht="15" hidden="false" customHeight="false" outlineLevel="0" collapsed="false">
      <c r="A11" s="369"/>
      <c r="B11" s="370"/>
      <c r="C11" s="371"/>
      <c r="D11" s="371"/>
      <c r="E11" s="371"/>
    </row>
    <row r="12" customFormat="false" ht="15" hidden="false" customHeight="false" outlineLevel="0" collapsed="false">
      <c r="A12" s="369" t="s">
        <v>249</v>
      </c>
      <c r="B12" s="370" t="s">
        <v>250</v>
      </c>
      <c r="C12" s="371" t="n">
        <v>-800001</v>
      </c>
      <c r="D12" s="371" t="n">
        <v>-187381</v>
      </c>
      <c r="E12" s="371" t="n">
        <f aca="false">C12+D12</f>
        <v>-987382</v>
      </c>
    </row>
    <row r="13" customFormat="false" ht="15" hidden="false" customHeight="false" outlineLevel="0" collapsed="false">
      <c r="A13" s="369"/>
      <c r="B13" s="370"/>
      <c r="C13" s="371"/>
      <c r="D13" s="371"/>
      <c r="E13" s="371"/>
    </row>
    <row r="14" customFormat="false" ht="15" hidden="false" customHeight="false" outlineLevel="0" collapsed="false">
      <c r="A14" s="369" t="s">
        <v>251</v>
      </c>
      <c r="B14" s="373" t="s">
        <v>252</v>
      </c>
      <c r="C14" s="371" t="n">
        <v>-106050</v>
      </c>
      <c r="D14" s="374" t="n">
        <v>-70673</v>
      </c>
      <c r="E14" s="371" t="n">
        <f aca="false">C14+D14</f>
        <v>-176723</v>
      </c>
    </row>
    <row r="15" customFormat="false" ht="15" hidden="false" customHeight="false" outlineLevel="0" collapsed="false">
      <c r="A15" s="369"/>
      <c r="B15" s="373"/>
      <c r="C15" s="371"/>
      <c r="D15" s="371"/>
      <c r="E15" s="371"/>
    </row>
    <row r="16" customFormat="false" ht="15" hidden="false" customHeight="false" outlineLevel="0" collapsed="false">
      <c r="A16" s="369" t="s">
        <v>253</v>
      </c>
      <c r="B16" s="370" t="s">
        <v>254</v>
      </c>
      <c r="C16" s="97" t="n">
        <v>-50000</v>
      </c>
      <c r="D16" s="97"/>
      <c r="E16" s="371" t="n">
        <f aca="false">SUM(C16:D16)</f>
        <v>-50000</v>
      </c>
    </row>
    <row r="17" customFormat="false" ht="15" hidden="false" customHeight="false" outlineLevel="0" collapsed="false">
      <c r="A17" s="369"/>
      <c r="B17" s="370"/>
      <c r="C17" s="371"/>
      <c r="D17" s="371"/>
      <c r="E17" s="371"/>
    </row>
    <row r="18" customFormat="false" ht="15" hidden="false" customHeight="false" outlineLevel="0" collapsed="false">
      <c r="A18" s="369" t="s">
        <v>255</v>
      </c>
      <c r="B18" s="375" t="s">
        <v>256</v>
      </c>
      <c r="C18" s="371" t="n">
        <v>-500000</v>
      </c>
      <c r="D18" s="371"/>
      <c r="E18" s="371" t="n">
        <f aca="false">C18+D18</f>
        <v>-500000</v>
      </c>
    </row>
    <row r="19" customFormat="false" ht="15" hidden="false" customHeight="false" outlineLevel="0" collapsed="false">
      <c r="A19" s="369"/>
      <c r="B19" s="375"/>
      <c r="C19" s="371"/>
      <c r="D19" s="371"/>
      <c r="E19" s="371"/>
    </row>
    <row r="20" customFormat="false" ht="15" hidden="false" customHeight="false" outlineLevel="0" collapsed="false">
      <c r="A20" s="369" t="s">
        <v>257</v>
      </c>
      <c r="B20" s="370" t="s">
        <v>258</v>
      </c>
      <c r="C20" s="371" t="n">
        <v>-400000</v>
      </c>
      <c r="D20" s="371" t="n">
        <v>-933333</v>
      </c>
      <c r="E20" s="371" t="n">
        <f aca="false">C20+D20</f>
        <v>-1333333</v>
      </c>
    </row>
    <row r="21" customFormat="false" ht="15" hidden="false" customHeight="false" outlineLevel="0" collapsed="false">
      <c r="A21" s="369"/>
      <c r="B21" s="370"/>
      <c r="C21" s="371"/>
      <c r="D21" s="371"/>
      <c r="E21" s="371"/>
    </row>
    <row r="22" customFormat="false" ht="30" hidden="false" customHeight="false" outlineLevel="0" collapsed="false">
      <c r="A22" s="376" t="s">
        <v>259</v>
      </c>
      <c r="B22" s="377" t="s">
        <v>260</v>
      </c>
      <c r="C22" s="97" t="n">
        <v>-548006</v>
      </c>
      <c r="D22" s="97"/>
      <c r="E22" s="97" t="n">
        <f aca="false">C22+D22</f>
        <v>-548006</v>
      </c>
    </row>
    <row r="23" customFormat="false" ht="15" hidden="false" customHeight="false" outlineLevel="0" collapsed="false">
      <c r="A23" s="369"/>
      <c r="B23" s="370"/>
      <c r="C23" s="371"/>
      <c r="D23" s="371"/>
      <c r="E23" s="371"/>
    </row>
    <row r="24" customFormat="false" ht="15" hidden="false" customHeight="false" outlineLevel="0" collapsed="false">
      <c r="A24" s="369" t="s">
        <v>261</v>
      </c>
      <c r="B24" s="375" t="s">
        <v>262</v>
      </c>
      <c r="C24" s="371" t="n">
        <v>-1294694</v>
      </c>
      <c r="D24" s="374" t="n">
        <v>-1805577</v>
      </c>
      <c r="E24" s="371" t="n">
        <f aca="false">C24+D24</f>
        <v>-3100271</v>
      </c>
    </row>
    <row r="25" customFormat="false" ht="15" hidden="false" customHeight="false" outlineLevel="0" collapsed="false">
      <c r="A25" s="369"/>
      <c r="B25" s="375"/>
      <c r="C25" s="371"/>
      <c r="D25" s="371"/>
      <c r="E25" s="371"/>
    </row>
    <row r="26" customFormat="false" ht="30" hidden="false" customHeight="false" outlineLevel="0" collapsed="false">
      <c r="A26" s="369" t="s">
        <v>263</v>
      </c>
      <c r="B26" s="378" t="s">
        <v>264</v>
      </c>
      <c r="C26" s="371" t="n">
        <v>-3000</v>
      </c>
      <c r="D26" s="158" t="n">
        <v>-251950</v>
      </c>
      <c r="E26" s="371" t="n">
        <f aca="false">SUM(C26:D26)</f>
        <v>-254950</v>
      </c>
    </row>
    <row r="27" customFormat="false" ht="15" hidden="false" customHeight="false" outlineLevel="0" collapsed="false">
      <c r="A27" s="369"/>
      <c r="B27" s="375"/>
      <c r="C27" s="371"/>
      <c r="D27" s="371"/>
      <c r="E27" s="371"/>
    </row>
    <row r="28" customFormat="false" ht="30" hidden="false" customHeight="false" outlineLevel="0" collapsed="false">
      <c r="A28" s="376" t="s">
        <v>265</v>
      </c>
      <c r="B28" s="378" t="s">
        <v>266</v>
      </c>
      <c r="C28" s="379" t="n">
        <v>-18600</v>
      </c>
      <c r="D28" s="97"/>
      <c r="E28" s="97" t="n">
        <f aca="false">SUM(C28:D28)</f>
        <v>-18600</v>
      </c>
    </row>
    <row r="29" customFormat="false" ht="15" hidden="false" customHeight="false" outlineLevel="0" collapsed="false">
      <c r="A29" s="376"/>
      <c r="B29" s="375"/>
      <c r="C29" s="97"/>
      <c r="D29" s="97"/>
      <c r="E29" s="97"/>
    </row>
    <row r="30" customFormat="false" ht="30" hidden="false" customHeight="false" outlineLevel="0" collapsed="false">
      <c r="A30" s="376" t="s">
        <v>267</v>
      </c>
      <c r="B30" s="378" t="s">
        <v>268</v>
      </c>
      <c r="C30" s="97" t="n">
        <v>-440000</v>
      </c>
      <c r="D30" s="380" t="n">
        <v>-630000</v>
      </c>
      <c r="E30" s="97" t="n">
        <f aca="false">SUM(C30:D30)</f>
        <v>-1070000</v>
      </c>
    </row>
    <row r="31" customFormat="false" ht="15.6" hidden="false" customHeight="false" outlineLevel="0" collapsed="false">
      <c r="A31" s="381"/>
      <c r="B31" s="382"/>
      <c r="C31" s="383"/>
      <c r="D31" s="384"/>
      <c r="E31" s="384"/>
    </row>
    <row r="32" customFormat="false" ht="16.2" hidden="false" customHeight="false" outlineLevel="0" collapsed="false">
      <c r="A32" s="385" t="n">
        <v>3502</v>
      </c>
      <c r="B32" s="368" t="s">
        <v>269</v>
      </c>
      <c r="C32" s="386" t="n">
        <f aca="false">C33+C35+C37+C39+C41</f>
        <v>0</v>
      </c>
      <c r="D32" s="386" t="n">
        <f aca="false">SUM(D33,D35,D37,D39,D41)</f>
        <v>4057914</v>
      </c>
      <c r="E32" s="386" t="n">
        <f aca="false">SUM(E33,E35,E37,E39,E41)</f>
        <v>4057914</v>
      </c>
    </row>
    <row r="33" customFormat="false" ht="47.4" hidden="false" customHeight="true" outlineLevel="0" collapsed="false">
      <c r="A33" s="369" t="s">
        <v>247</v>
      </c>
      <c r="B33" s="377" t="s">
        <v>270</v>
      </c>
      <c r="C33" s="371" t="n">
        <v>0</v>
      </c>
      <c r="D33" s="371" t="n">
        <v>179000</v>
      </c>
      <c r="E33" s="371" t="n">
        <f aca="false">SUM(C33:D33)</f>
        <v>179000</v>
      </c>
    </row>
    <row r="34" customFormat="false" ht="15" hidden="false" customHeight="false" outlineLevel="0" collapsed="false">
      <c r="A34" s="369"/>
      <c r="B34" s="387"/>
      <c r="C34" s="371"/>
      <c r="D34" s="371"/>
      <c r="E34" s="371"/>
    </row>
    <row r="35" customFormat="false" ht="30" hidden="false" customHeight="false" outlineLevel="0" collapsed="false">
      <c r="A35" s="369" t="s">
        <v>249</v>
      </c>
      <c r="B35" s="388" t="s">
        <v>271</v>
      </c>
      <c r="C35" s="371" t="n">
        <v>0</v>
      </c>
      <c r="D35" s="371" t="n">
        <v>70673</v>
      </c>
      <c r="E35" s="371" t="n">
        <f aca="false">SUM(C35:D35)</f>
        <v>70673</v>
      </c>
    </row>
    <row r="36" customFormat="false" ht="15" hidden="false" customHeight="false" outlineLevel="0" collapsed="false">
      <c r="A36" s="369"/>
      <c r="B36" s="387"/>
      <c r="C36" s="371"/>
      <c r="D36" s="371"/>
      <c r="E36" s="371"/>
    </row>
    <row r="37" customFormat="false" ht="30" hidden="false" customHeight="false" outlineLevel="0" collapsed="false">
      <c r="A37" s="389" t="s">
        <v>251</v>
      </c>
      <c r="B37" s="388" t="s">
        <v>272</v>
      </c>
      <c r="C37" s="390" t="n">
        <v>0</v>
      </c>
      <c r="D37" s="371" t="n">
        <v>1563333</v>
      </c>
      <c r="E37" s="390" t="n">
        <f aca="false">SUM(C37:D37)</f>
        <v>1563333</v>
      </c>
    </row>
    <row r="38" customFormat="false" ht="15" hidden="false" customHeight="false" outlineLevel="0" collapsed="false">
      <c r="A38" s="389"/>
      <c r="B38" s="391"/>
      <c r="C38" s="390"/>
      <c r="D38" s="392"/>
      <c r="E38" s="390"/>
    </row>
    <row r="39" customFormat="false" ht="34.95" hidden="false" customHeight="true" outlineLevel="0" collapsed="false">
      <c r="A39" s="389" t="s">
        <v>253</v>
      </c>
      <c r="B39" s="388" t="s">
        <v>273</v>
      </c>
      <c r="C39" s="390" t="n">
        <v>0</v>
      </c>
      <c r="D39" s="374" t="n">
        <v>1805577</v>
      </c>
      <c r="E39" s="390" t="n">
        <f aca="false">SUM(C39:D39)</f>
        <v>1805577</v>
      </c>
    </row>
    <row r="40" customFormat="false" ht="15" hidden="false" customHeight="false" outlineLevel="0" collapsed="false">
      <c r="A40" s="389"/>
      <c r="B40" s="393"/>
      <c r="C40" s="390"/>
      <c r="D40" s="392"/>
      <c r="E40" s="390"/>
    </row>
    <row r="41" customFormat="false" ht="15" hidden="false" customHeight="false" outlineLevel="0" collapsed="false">
      <c r="A41" s="389" t="s">
        <v>255</v>
      </c>
      <c r="B41" s="394" t="s">
        <v>274</v>
      </c>
      <c r="C41" s="390" t="n">
        <v>0</v>
      </c>
      <c r="D41" s="371" t="n">
        <v>439331</v>
      </c>
      <c r="E41" s="390" t="n">
        <f aca="false">SUM(C41:D41)</f>
        <v>439331</v>
      </c>
    </row>
    <row r="42" customFormat="false" ht="15.6" hidden="false" customHeight="false" outlineLevel="0" collapsed="false">
      <c r="A42" s="395"/>
      <c r="B42" s="396"/>
      <c r="C42" s="397"/>
      <c r="D42" s="398"/>
      <c r="E42" s="397"/>
    </row>
    <row r="43" customFormat="false" ht="16.2" hidden="false" customHeight="false" outlineLevel="0" collapsed="false">
      <c r="A43" s="399" t="n">
        <v>655</v>
      </c>
      <c r="B43" s="400" t="s">
        <v>33</v>
      </c>
      <c r="C43" s="401" t="n">
        <v>15000</v>
      </c>
      <c r="D43" s="401" t="n">
        <v>0</v>
      </c>
      <c r="E43" s="402" t="n">
        <f aca="false">C43+D43</f>
        <v>15000</v>
      </c>
    </row>
    <row r="44" customFormat="false" ht="16.2" hidden="false" customHeight="false" outlineLevel="0" collapsed="false">
      <c r="A44" s="399" t="n">
        <v>650</v>
      </c>
      <c r="B44" s="400" t="s">
        <v>34</v>
      </c>
      <c r="C44" s="401" t="n">
        <v>-53000</v>
      </c>
      <c r="D44" s="401" t="n">
        <v>0</v>
      </c>
      <c r="E44" s="402" t="n">
        <f aca="false">C44+D44</f>
        <v>-53000</v>
      </c>
    </row>
    <row r="45" customFormat="false" ht="16.2" hidden="false" customHeight="false" outlineLevel="0" collapsed="false">
      <c r="A45" s="403"/>
      <c r="B45" s="404"/>
      <c r="C45" s="405"/>
      <c r="D45" s="405"/>
      <c r="E45" s="405"/>
    </row>
    <row r="46" customFormat="false" ht="16.2" hidden="false" customHeight="false" outlineLevel="0" collapsed="false">
      <c r="A46" s="406"/>
      <c r="B46" s="407" t="s">
        <v>275</v>
      </c>
      <c r="C46" s="401" t="n">
        <f aca="false">C6+C8+C32+C43+C44</f>
        <v>-4644873</v>
      </c>
      <c r="D46" s="401" t="n">
        <f aca="false">D6+D8+D32+D43+D44</f>
        <v>0</v>
      </c>
      <c r="E46" s="401" t="n">
        <f aca="false">E6+E8+E32+E43+E44</f>
        <v>-4644873</v>
      </c>
    </row>
    <row r="47" customFormat="false" ht="13.2" hidden="false" customHeight="false" outlineLevel="0" collapsed="false">
      <c r="C47" s="108"/>
      <c r="D47" s="108"/>
      <c r="E47" s="108"/>
    </row>
    <row r="48" customFormat="false" ht="13.2" hidden="false" customHeight="false" outlineLevel="0" collapsed="false">
      <c r="C48" s="108"/>
      <c r="D48" s="108"/>
      <c r="E48" s="108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25T12:30:22Z</cp:lastPrinted>
  <dcterms:modified xsi:type="dcterms:W3CDTF">2020-12-17T12:43:21Z</dcterms:modified>
  <cp:revision>0</cp:revision>
  <dc:subject/>
  <dc:title/>
</cp:coreProperties>
</file>