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1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3">
  <si>
    <t xml:space="preserve">                                  Lisa</t>
  </si>
  <si>
    <t xml:space="preserve">                           Sillamäe Linnavolikogu</t>
  </si>
  <si>
    <t xml:space="preserve">          30 . septembri 2021. a määrusele nr 84</t>
  </si>
  <si>
    <t xml:space="preserve">SILLAMÄE LINNA 2021. AASTA II LISAEELARVE</t>
  </si>
  <si>
    <t xml:space="preserve">Kood</t>
  </si>
  <si>
    <t xml:space="preserve">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                                            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1. aasta  II lisaeelarve Lisa 1                                                                    </t>
  </si>
  <si>
    <t xml:space="preserve">Tulu nimetus</t>
  </si>
  <si>
    <t xml:space="preserve">3221</t>
  </si>
  <si>
    <t xml:space="preserve">Laekumised kultuuri- ja kunstiasutuste majandustegevusest</t>
  </si>
  <si>
    <t xml:space="preserve">3222</t>
  </si>
  <si>
    <t xml:space="preserve">Laekumised spordi- ja puhkealasest tegevusest (laste laagrid)</t>
  </si>
  <si>
    <t xml:space="preserve">3224</t>
  </si>
  <si>
    <t xml:space="preserve">Laste Hoolekande Asutus "Lootus" tulud</t>
  </si>
  <si>
    <t xml:space="preserve">Hoolekandeasutuse "Sügis" tulud</t>
  </si>
  <si>
    <t xml:space="preserve">3233</t>
  </si>
  <si>
    <t xml:space="preserve">Üüri- ja renditulud </t>
  </si>
  <si>
    <t xml:space="preserve">Toetusfond (lg 2) sh</t>
  </si>
  <si>
    <t xml:space="preserve">3520</t>
  </si>
  <si>
    <t xml:space="preserve">Asendus-ja järelhooldusteenuse toetus</t>
  </si>
  <si>
    <t xml:space="preserve">Toimetulekutoetu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1. aasta  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330</t>
  </si>
  <si>
    <t xml:space="preserve">Arendusprojektid</t>
  </si>
  <si>
    <t xml:space="preserve">50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55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45</t>
  </si>
  <si>
    <t xml:space="preserve">Munitsipaalkorterite korrashoid ja ülalpidamine                     </t>
  </si>
  <si>
    <t xml:space="preserve">06400</t>
  </si>
  <si>
    <t xml:space="preserve">Tänavavalgustus</t>
  </si>
  <si>
    <t xml:space="preserve">06605</t>
  </si>
  <si>
    <t xml:space="preserve">Eespool nimetamata elamu- ja kommunaalkulud </t>
  </si>
  <si>
    <t xml:space="preserve">08</t>
  </si>
  <si>
    <t xml:space="preserve">Vaba aeg ja kultuur</t>
  </si>
  <si>
    <t xml:space="preserve">08107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Kultuurikeskus (Kesk 24, Tškalovi 25) </t>
  </si>
  <si>
    <t xml:space="preserve">Muud kultuurikorralduslikud kulud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Jaaniussike</t>
  </si>
  <si>
    <t xml:space="preserve">             linnaeelarvest</t>
  </si>
  <si>
    <t xml:space="preserve">Teistes KOV õppijate kulud                 </t>
  </si>
  <si>
    <t xml:space="preserve">Majandamiskulud </t>
  </si>
  <si>
    <t xml:space="preserve">09212</t>
  </si>
  <si>
    <t xml:space="preserve">Eesti Põhikool</t>
  </si>
  <si>
    <t xml:space="preserve">Vanalinna Kool</t>
  </si>
  <si>
    <t xml:space="preserve">Personalikulud </t>
  </si>
  <si>
    <t xml:space="preserve">             riigieelarvest</t>
  </si>
  <si>
    <t xml:space="preserve">Kannuka Kool</t>
  </si>
  <si>
    <t xml:space="preserve">Sillamäe Gümnaasium</t>
  </si>
  <si>
    <t xml:space="preserve">09213</t>
  </si>
  <si>
    <t xml:space="preserve">Muud hariduskorralduslikud kulud</t>
  </si>
  <si>
    <t xml:space="preserve">Põhikoolide reserv</t>
  </si>
  <si>
    <t xml:space="preserve">09510</t>
  </si>
  <si>
    <t xml:space="preserve">Muusikakool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10400</t>
  </si>
  <si>
    <t xml:space="preserve">Laste Hoolekande Asutus Lootus</t>
  </si>
  <si>
    <t xml:space="preserve">Asendus- ja järelhooldusteenuse toetus</t>
  </si>
  <si>
    <t xml:space="preserve">10701</t>
  </si>
  <si>
    <t xml:space="preserve">41</t>
  </si>
  <si>
    <t xml:space="preserve">Sotsiaaltoetused</t>
  </si>
  <si>
    <t xml:space="preserve">PÕHITEGEVUSE  KULUD  KOKKU</t>
  </si>
  <si>
    <t xml:space="preserve">                                                                      Sillamäe linna 2021. aasta I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Sillamäe Kultuurikeskus (Kesk tn 24) - infotahvlite soetamine ja paigaldamine</t>
  </si>
  <si>
    <t xml:space="preserve">Sillamäe Kultuurikeskus (Kesk tn 24) - välistreppide remont</t>
  </si>
  <si>
    <t xml:space="preserve">Ajutise sildumiskoha rajamine</t>
  </si>
  <si>
    <t xml:space="preserve">31</t>
  </si>
  <si>
    <t xml:space="preserve">Dementsete päevakeskuse ruumide kohandamine</t>
  </si>
  <si>
    <t xml:space="preserve">32</t>
  </si>
  <si>
    <r>
      <rPr>
        <sz val="11"/>
        <color rgb="FF333333"/>
        <rFont val="Arial"/>
        <family val="2"/>
      </rPr>
      <t xml:space="preserve">Sillamäe Kultuurikeskus.</t>
    </r>
    <r>
      <rPr>
        <sz val="11"/>
        <color rgb="FF000000"/>
        <rFont val="Arial"/>
        <family val="2"/>
      </rPr>
      <t xml:space="preserve"> Eriaparatuuri- ja seadmete soetamine otseülekande tegemiseks. </t>
    </r>
  </si>
  <si>
    <t xml:space="preserve">Põhivara soetuseks saadav sihtfinantseerimine (+) sh</t>
  </si>
  <si>
    <t xml:space="preserve">Riigi Tugiteenuste Keskus, Euroopa Regionaalarengu Fond</t>
  </si>
  <si>
    <t xml:space="preserve">8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1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4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3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4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3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2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4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4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" borderId="4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3" fillId="2" borderId="4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3" fillId="2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22" xfId="2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25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47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47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3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47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22" xfId="2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25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47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0" borderId="22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22" xfId="2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25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0" borderId="22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2" borderId="4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0" fillId="0" borderId="17" xfId="2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0" borderId="10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3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4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4" fillId="2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" borderId="9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4" fillId="2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2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32" xfId="22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2" fillId="2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35.32"/>
    <col collapsed="false" customWidth="true" hidden="false" outlineLevel="0" max="4" min="4" style="0" width="13.99"/>
    <col collapsed="false" customWidth="true" hidden="false" outlineLevel="0" max="5" min="5" style="0" width="10.32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/>
      <c r="B1" s="1"/>
      <c r="C1" s="1"/>
      <c r="D1" s="2" t="s">
        <v>0</v>
      </c>
      <c r="E1" s="2"/>
      <c r="F1" s="1"/>
    </row>
    <row r="2" customFormat="false" ht="14.4" hidden="false" customHeight="false" outlineLevel="0" collapsed="false">
      <c r="A2" s="1"/>
      <c r="B2" s="1"/>
      <c r="C2" s="1"/>
      <c r="D2" s="2" t="s">
        <v>1</v>
      </c>
      <c r="E2" s="2"/>
      <c r="F2" s="1"/>
    </row>
    <row r="3" customFormat="false" ht="14.4" hidden="false" customHeight="false" outlineLevel="0" collapsed="false">
      <c r="A3" s="1"/>
      <c r="B3" s="1"/>
      <c r="C3" s="1"/>
      <c r="D3" s="3" t="s">
        <v>2</v>
      </c>
      <c r="E3" s="2"/>
      <c r="F3" s="1"/>
    </row>
    <row r="4" customFormat="false" ht="15" hidden="false" customHeight="false" outlineLevel="0" collapsed="false">
      <c r="A4" s="4" t="s">
        <v>3</v>
      </c>
      <c r="B4" s="4"/>
      <c r="C4" s="4"/>
      <c r="D4" s="4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v>17383607</v>
      </c>
      <c r="E7" s="20" t="n">
        <f aca="false">E8+E14+E16+E21</f>
        <v>294758</v>
      </c>
      <c r="F7" s="21" t="n">
        <f aca="false">F8+F14+F16+F21</f>
        <v>17678365</v>
      </c>
    </row>
    <row r="8" customFormat="false" ht="1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8297419</v>
      </c>
      <c r="E8" s="25" t="n">
        <f aca="false">SUM(E9:E12)</f>
        <v>0</v>
      </c>
      <c r="F8" s="26" t="n">
        <f aca="false">SUM(F9:F12)</f>
        <v>8297419</v>
      </c>
    </row>
    <row r="9" customFormat="false" ht="14.4" hidden="false" customHeight="false" outlineLevel="0" collapsed="false">
      <c r="A9" s="27"/>
      <c r="B9" s="28"/>
      <c r="C9" s="29" t="s">
        <v>11</v>
      </c>
      <c r="D9" s="30" t="n">
        <v>8169919</v>
      </c>
      <c r="E9" s="31" t="n">
        <v>0</v>
      </c>
      <c r="F9" s="32" t="n">
        <f aca="false">SUM(D9:E9)</f>
        <v>8169919</v>
      </c>
    </row>
    <row r="10" customFormat="false" ht="14.4" hidden="false" customHeight="false" outlineLevel="0" collapsed="false">
      <c r="A10" s="33"/>
      <c r="B10" s="34"/>
      <c r="C10" s="35" t="s">
        <v>12</v>
      </c>
      <c r="D10" s="36" t="n">
        <v>84500</v>
      </c>
      <c r="E10" s="37"/>
      <c r="F10" s="32" t="n">
        <f aca="false">SUM(D10:E10)</f>
        <v>84500</v>
      </c>
    </row>
    <row r="11" customFormat="false" ht="14.4" hidden="false" customHeight="false" outlineLevel="0" collapsed="false">
      <c r="A11" s="38"/>
      <c r="B11" s="39"/>
      <c r="C11" s="35" t="s">
        <v>13</v>
      </c>
      <c r="D11" s="40" t="n">
        <v>5000</v>
      </c>
      <c r="E11" s="37"/>
      <c r="F11" s="32" t="n">
        <f aca="false">SUM(D11:E11)</f>
        <v>5000</v>
      </c>
    </row>
    <row r="12" customFormat="false" ht="14.4" hidden="false" customHeight="false" outlineLevel="0" collapsed="false">
      <c r="A12" s="41"/>
      <c r="B12" s="42"/>
      <c r="C12" s="43" t="s">
        <v>14</v>
      </c>
      <c r="D12" s="40" t="n">
        <v>38000</v>
      </c>
      <c r="E12" s="44"/>
      <c r="F12" s="32" t="n">
        <f aca="false">SUM(D12:E12)</f>
        <v>38000</v>
      </c>
    </row>
    <row r="13" customFormat="false" ht="15" hidden="false" customHeight="false" outlineLevel="0" collapsed="false">
      <c r="A13" s="41"/>
      <c r="B13" s="42"/>
      <c r="C13" s="45"/>
      <c r="D13" s="40"/>
      <c r="E13" s="44"/>
      <c r="F13" s="46"/>
    </row>
    <row r="14" customFormat="false" ht="15" hidden="false" customHeight="false" outlineLevel="0" collapsed="false">
      <c r="A14" s="22" t="n">
        <v>32</v>
      </c>
      <c r="B14" s="47" t="s">
        <v>15</v>
      </c>
      <c r="C14" s="24"/>
      <c r="D14" s="25" t="n">
        <v>2087405</v>
      </c>
      <c r="E14" s="48" t="n">
        <v>80373</v>
      </c>
      <c r="F14" s="49" t="n">
        <f aca="false">SUM(D14:E14)</f>
        <v>2167778</v>
      </c>
    </row>
    <row r="15" customFormat="false" ht="15" hidden="false" customHeight="false" outlineLevel="0" collapsed="false">
      <c r="A15" s="50"/>
      <c r="B15" s="51"/>
      <c r="C15" s="52"/>
      <c r="D15" s="53"/>
      <c r="E15" s="54"/>
      <c r="F15" s="55"/>
    </row>
    <row r="16" customFormat="false" ht="15" hidden="false" customHeight="false" outlineLevel="0" collapsed="false">
      <c r="A16" s="22" t="n">
        <v>35</v>
      </c>
      <c r="B16" s="47" t="s">
        <v>16</v>
      </c>
      <c r="C16" s="24"/>
      <c r="D16" s="25" t="n">
        <f aca="false">SUM(D17:D19)</f>
        <v>6935275</v>
      </c>
      <c r="E16" s="25" t="n">
        <f aca="false">SUM(E17:E19)</f>
        <v>213135</v>
      </c>
      <c r="F16" s="26" t="n">
        <f aca="false">SUM(F17:F19)</f>
        <v>7148410</v>
      </c>
    </row>
    <row r="17" customFormat="false" ht="14.4" hidden="false" customHeight="false" outlineLevel="0" collapsed="false">
      <c r="A17" s="27"/>
      <c r="B17" s="28"/>
      <c r="C17" s="29" t="s">
        <v>17</v>
      </c>
      <c r="D17" s="56" t="n">
        <v>1994212</v>
      </c>
      <c r="E17" s="57" t="n">
        <v>0</v>
      </c>
      <c r="F17" s="32" t="n">
        <f aca="false">SUM(D17:E17)</f>
        <v>1994212</v>
      </c>
    </row>
    <row r="18" customFormat="false" ht="14.4" hidden="false" customHeight="false" outlineLevel="0" collapsed="false">
      <c r="A18" s="33"/>
      <c r="B18" s="34"/>
      <c r="C18" s="58" t="s">
        <v>18</v>
      </c>
      <c r="D18" s="59" t="n">
        <v>4126516</v>
      </c>
      <c r="E18" s="37" t="n">
        <v>58849</v>
      </c>
      <c r="F18" s="32" t="n">
        <f aca="false">SUM(D18:E18)</f>
        <v>4185365</v>
      </c>
    </row>
    <row r="19" customFormat="false" ht="28.2" hidden="false" customHeight="false" outlineLevel="0" collapsed="false">
      <c r="A19" s="33"/>
      <c r="B19" s="34"/>
      <c r="C19" s="60" t="s">
        <v>19</v>
      </c>
      <c r="D19" s="61" t="n">
        <v>814547</v>
      </c>
      <c r="E19" s="37" t="n">
        <v>154286</v>
      </c>
      <c r="F19" s="32" t="n">
        <f aca="false">SUM(D19:E19)</f>
        <v>968833</v>
      </c>
    </row>
    <row r="20" customFormat="false" ht="15" hidden="false" customHeight="false" outlineLevel="0" collapsed="false">
      <c r="A20" s="62"/>
      <c r="B20" s="63"/>
      <c r="C20" s="64"/>
      <c r="D20" s="65"/>
      <c r="E20" s="37"/>
      <c r="F20" s="32"/>
    </row>
    <row r="21" customFormat="false" ht="15" hidden="false" customHeight="false" outlineLevel="0" collapsed="false">
      <c r="A21" s="22" t="n">
        <v>38</v>
      </c>
      <c r="B21" s="47" t="s">
        <v>20</v>
      </c>
      <c r="C21" s="24"/>
      <c r="D21" s="25" t="n">
        <f aca="false">SUM(D22:D24)</f>
        <v>63508</v>
      </c>
      <c r="E21" s="25" t="n">
        <f aca="false">SUM(E22:E24)</f>
        <v>1250</v>
      </c>
      <c r="F21" s="26" t="n">
        <f aca="false">SUM(F22:F24)</f>
        <v>64758</v>
      </c>
    </row>
    <row r="22" customFormat="false" ht="14.4" hidden="false" customHeight="false" outlineLevel="0" collapsed="false">
      <c r="A22" s="66"/>
      <c r="B22" s="67"/>
      <c r="C22" s="68" t="s">
        <v>21</v>
      </c>
      <c r="D22" s="69" t="n">
        <v>45658</v>
      </c>
      <c r="E22" s="37"/>
      <c r="F22" s="32" t="n">
        <f aca="false">SUM(D22:E22)</f>
        <v>45658</v>
      </c>
    </row>
    <row r="23" customFormat="false" ht="14.4" hidden="false" customHeight="false" outlineLevel="0" collapsed="false">
      <c r="A23" s="70"/>
      <c r="B23" s="34"/>
      <c r="C23" s="71" t="s">
        <v>22</v>
      </c>
      <c r="D23" s="72" t="n">
        <v>6500</v>
      </c>
      <c r="E23" s="37"/>
      <c r="F23" s="32" t="n">
        <f aca="false">SUM(D23:E23)</f>
        <v>6500</v>
      </c>
    </row>
    <row r="24" customFormat="false" ht="14.4" hidden="false" customHeight="false" outlineLevel="0" collapsed="false">
      <c r="A24" s="70"/>
      <c r="B24" s="73"/>
      <c r="C24" s="35" t="s">
        <v>23</v>
      </c>
      <c r="D24" s="61" t="n">
        <v>11350</v>
      </c>
      <c r="E24" s="37" t="n">
        <v>1250</v>
      </c>
      <c r="F24" s="32" t="n">
        <f aca="false">SUM(D24:E24)</f>
        <v>12600</v>
      </c>
    </row>
    <row r="25" customFormat="false" ht="15" hidden="false" customHeight="false" outlineLevel="0" collapsed="false">
      <c r="A25" s="74"/>
      <c r="B25" s="75"/>
      <c r="C25" s="76"/>
      <c r="D25" s="40"/>
      <c r="E25" s="37"/>
      <c r="F25" s="32"/>
    </row>
    <row r="26" customFormat="false" ht="15" hidden="false" customHeight="false" outlineLevel="0" collapsed="false">
      <c r="A26" s="77" t="s">
        <v>24</v>
      </c>
      <c r="B26" s="78"/>
      <c r="C26" s="79"/>
      <c r="D26" s="80" t="n">
        <f aca="false">D27+D32</f>
        <v>16407578</v>
      </c>
      <c r="E26" s="80" t="n">
        <f aca="false">E27+E32</f>
        <v>211733</v>
      </c>
      <c r="F26" s="81" t="n">
        <f aca="false">F27+F32</f>
        <v>16619311</v>
      </c>
    </row>
    <row r="27" customFormat="false" ht="15" hidden="false" customHeight="false" outlineLevel="0" collapsed="false">
      <c r="A27" s="82" t="n">
        <v>4</v>
      </c>
      <c r="B27" s="83" t="s">
        <v>25</v>
      </c>
      <c r="C27" s="84"/>
      <c r="D27" s="85" t="n">
        <f aca="false">SUM(D28:D30)</f>
        <v>1333019</v>
      </c>
      <c r="E27" s="85" t="n">
        <f aca="false">SUM(E28:E30)</f>
        <v>31531</v>
      </c>
      <c r="F27" s="86" t="n">
        <f aca="false">SUM(F28:F30)</f>
        <v>1364550</v>
      </c>
    </row>
    <row r="28" customFormat="false" ht="14.4" hidden="false" customHeight="false" outlineLevel="0" collapsed="false">
      <c r="A28" s="33"/>
      <c r="B28" s="87" t="n">
        <v>41</v>
      </c>
      <c r="C28" s="88" t="s">
        <v>26</v>
      </c>
      <c r="D28" s="61" t="n">
        <v>610323</v>
      </c>
      <c r="E28" s="37" t="n">
        <v>33946</v>
      </c>
      <c r="F28" s="32" t="n">
        <f aca="false">SUM(D28:E28)</f>
        <v>644269</v>
      </c>
    </row>
    <row r="29" customFormat="false" ht="28.2" hidden="false" customHeight="false" outlineLevel="0" collapsed="false">
      <c r="A29" s="89"/>
      <c r="B29" s="87" t="n">
        <v>45</v>
      </c>
      <c r="C29" s="90" t="s">
        <v>27</v>
      </c>
      <c r="D29" s="61" t="n">
        <v>696029</v>
      </c>
      <c r="E29" s="37" t="n">
        <v>-2415</v>
      </c>
      <c r="F29" s="32" t="n">
        <f aca="false">SUM(D29:E29)</f>
        <v>693614</v>
      </c>
    </row>
    <row r="30" customFormat="false" ht="14.4" hidden="false" customHeight="false" outlineLevel="0" collapsed="false">
      <c r="A30" s="33"/>
      <c r="B30" s="91" t="n">
        <v>452</v>
      </c>
      <c r="C30" s="88" t="s">
        <v>28</v>
      </c>
      <c r="D30" s="59" t="n">
        <v>26667</v>
      </c>
      <c r="E30" s="37"/>
      <c r="F30" s="32" t="n">
        <f aca="false">SUM(D30:E30)</f>
        <v>26667</v>
      </c>
    </row>
    <row r="31" customFormat="false" ht="15" hidden="false" customHeight="false" outlineLevel="0" collapsed="false">
      <c r="A31" s="62"/>
      <c r="B31" s="92"/>
      <c r="C31" s="93"/>
      <c r="D31" s="94"/>
      <c r="E31" s="37"/>
      <c r="F31" s="32"/>
    </row>
    <row r="32" customFormat="false" ht="15" hidden="false" customHeight="false" outlineLevel="0" collapsed="false">
      <c r="A32" s="22" t="n">
        <v>5</v>
      </c>
      <c r="B32" s="47" t="s">
        <v>29</v>
      </c>
      <c r="C32" s="24"/>
      <c r="D32" s="25" t="n">
        <f aca="false">SUM(D33:D35)</f>
        <v>15074559</v>
      </c>
      <c r="E32" s="25" t="n">
        <f aca="false">SUM(E33:E35)</f>
        <v>180202</v>
      </c>
      <c r="F32" s="26" t="n">
        <f aca="false">SUM(F33:F35)</f>
        <v>15254761</v>
      </c>
    </row>
    <row r="33" customFormat="false" ht="14.4" hidden="false" customHeight="false" outlineLevel="0" collapsed="false">
      <c r="A33" s="27"/>
      <c r="B33" s="28"/>
      <c r="C33" s="29" t="s">
        <v>30</v>
      </c>
      <c r="D33" s="95" t="n">
        <v>10541790</v>
      </c>
      <c r="E33" s="37" t="n">
        <v>37544</v>
      </c>
      <c r="F33" s="32" t="n">
        <f aca="false">SUM(D33:E33)</f>
        <v>10579334</v>
      </c>
    </row>
    <row r="34" customFormat="false" ht="14.4" hidden="false" customHeight="false" outlineLevel="0" collapsed="false">
      <c r="A34" s="33"/>
      <c r="B34" s="34"/>
      <c r="C34" s="35" t="s">
        <v>31</v>
      </c>
      <c r="D34" s="61" t="n">
        <v>4443480</v>
      </c>
      <c r="E34" s="37" t="n">
        <v>164408</v>
      </c>
      <c r="F34" s="32" t="n">
        <f aca="false">SUM(D34:E34)</f>
        <v>4607888</v>
      </c>
    </row>
    <row r="35" customFormat="false" ht="15" hidden="false" customHeight="false" outlineLevel="0" collapsed="false">
      <c r="A35" s="62"/>
      <c r="B35" s="96"/>
      <c r="C35" s="97" t="s">
        <v>32</v>
      </c>
      <c r="D35" s="94" t="n">
        <v>89289</v>
      </c>
      <c r="E35" s="37" t="n">
        <v>-21750</v>
      </c>
      <c r="F35" s="32" t="n">
        <f aca="false">SUM(D35:E35)</f>
        <v>67539</v>
      </c>
    </row>
    <row r="36" customFormat="false" ht="15" hidden="false" customHeight="false" outlineLevel="0" collapsed="false">
      <c r="A36" s="98" t="s">
        <v>33</v>
      </c>
      <c r="B36" s="99"/>
      <c r="C36" s="100"/>
      <c r="D36" s="101" t="n">
        <f aca="false">D7-D26</f>
        <v>976029</v>
      </c>
      <c r="E36" s="101" t="n">
        <f aca="false">E7-E26</f>
        <v>83025</v>
      </c>
      <c r="F36" s="102" t="n">
        <f aca="false">F7-F26</f>
        <v>1059054</v>
      </c>
    </row>
    <row r="37" customFormat="false" ht="15" hidden="false" customHeight="false" outlineLevel="0" collapsed="false">
      <c r="A37" s="50"/>
      <c r="B37" s="51"/>
      <c r="C37" s="52"/>
      <c r="D37" s="53"/>
      <c r="E37" s="37"/>
      <c r="F37" s="32"/>
    </row>
    <row r="38" customFormat="false" ht="15" hidden="false" customHeight="false" outlineLevel="0" collapsed="false">
      <c r="A38" s="103" t="s">
        <v>34</v>
      </c>
      <c r="B38" s="104"/>
      <c r="C38" s="105"/>
      <c r="D38" s="101" t="n">
        <f aca="false">D39+D40+D41+D42+D43</f>
        <v>-6493109</v>
      </c>
      <c r="E38" s="101" t="n">
        <f aca="false">E39+E40+E41+E42+E43</f>
        <v>-83025</v>
      </c>
      <c r="F38" s="102" t="n">
        <f aca="false">F39+F40+F41+F42+F43</f>
        <v>-6576134</v>
      </c>
    </row>
    <row r="39" customFormat="false" ht="14.4" hidden="false" customHeight="false" outlineLevel="0" collapsed="false">
      <c r="A39" s="27"/>
      <c r="B39" s="28"/>
      <c r="C39" s="29" t="s">
        <v>35</v>
      </c>
      <c r="D39" s="69" t="n">
        <v>228000</v>
      </c>
      <c r="E39" s="37"/>
      <c r="F39" s="32" t="n">
        <f aca="false">SUM(D39:E39)</f>
        <v>228000</v>
      </c>
    </row>
    <row r="40" customFormat="false" ht="14.4" hidden="false" customHeight="false" outlineLevel="0" collapsed="false">
      <c r="A40" s="33"/>
      <c r="B40" s="34"/>
      <c r="C40" s="35" t="s">
        <v>36</v>
      </c>
      <c r="D40" s="59" t="n">
        <v>-11792302</v>
      </c>
      <c r="E40" s="37" t="n">
        <v>-80203</v>
      </c>
      <c r="F40" s="32" t="n">
        <f aca="false">SUM(D40:E40)</f>
        <v>-11872505</v>
      </c>
    </row>
    <row r="41" customFormat="false" ht="28.2" hidden="false" customHeight="false" outlineLevel="0" collapsed="false">
      <c r="A41" s="106"/>
      <c r="B41" s="107"/>
      <c r="C41" s="90" t="s">
        <v>37</v>
      </c>
      <c r="D41" s="108" t="n">
        <v>5107150</v>
      </c>
      <c r="E41" s="109" t="n">
        <v>-2822</v>
      </c>
      <c r="F41" s="110" t="n">
        <f aca="false">SUM(D41:E41)</f>
        <v>5104328</v>
      </c>
    </row>
    <row r="42" customFormat="false" ht="14.4" hidden="false" customHeight="false" outlineLevel="0" collapsed="false">
      <c r="A42" s="33"/>
      <c r="B42" s="111"/>
      <c r="C42" s="35" t="s">
        <v>38</v>
      </c>
      <c r="D42" s="112" t="n">
        <v>15000</v>
      </c>
      <c r="E42" s="37"/>
      <c r="F42" s="32" t="n">
        <f aca="false">SUM(D42:E42)</f>
        <v>15000</v>
      </c>
    </row>
    <row r="43" customFormat="false" ht="14.4" hidden="false" customHeight="false" outlineLevel="0" collapsed="false">
      <c r="A43" s="33"/>
      <c r="B43" s="34"/>
      <c r="C43" s="35" t="s">
        <v>39</v>
      </c>
      <c r="D43" s="59" t="n">
        <v>-50957</v>
      </c>
      <c r="E43" s="37"/>
      <c r="F43" s="32" t="n">
        <f aca="false">SUM(D43:E43)</f>
        <v>-50957</v>
      </c>
    </row>
    <row r="44" customFormat="false" ht="15" hidden="false" customHeight="false" outlineLevel="0" collapsed="false">
      <c r="A44" s="41"/>
      <c r="B44" s="42"/>
      <c r="C44" s="45"/>
      <c r="D44" s="40"/>
      <c r="E44" s="37"/>
      <c r="F44" s="32"/>
    </row>
    <row r="45" customFormat="false" ht="15" hidden="false" customHeight="false" outlineLevel="0" collapsed="false">
      <c r="A45" s="77" t="s">
        <v>40</v>
      </c>
      <c r="B45" s="78"/>
      <c r="C45" s="79"/>
      <c r="D45" s="101" t="n">
        <f aca="false">D36+D38</f>
        <v>-5517080</v>
      </c>
      <c r="E45" s="101" t="n">
        <f aca="false">E36+E38</f>
        <v>0</v>
      </c>
      <c r="F45" s="102" t="n">
        <f aca="false">F36+F38</f>
        <v>-5517080</v>
      </c>
    </row>
    <row r="46" customFormat="false" ht="15" hidden="false" customHeight="false" outlineLevel="0" collapsed="false">
      <c r="A46" s="113"/>
      <c r="B46" s="114"/>
      <c r="C46" s="115"/>
      <c r="D46" s="116"/>
      <c r="E46" s="37"/>
      <c r="F46" s="32"/>
    </row>
    <row r="47" customFormat="false" ht="15" hidden="false" customHeight="false" outlineLevel="0" collapsed="false">
      <c r="A47" s="117" t="s">
        <v>41</v>
      </c>
      <c r="B47" s="118"/>
      <c r="C47" s="119"/>
      <c r="D47" s="120" t="n">
        <f aca="false">D48+D50</f>
        <v>2698359</v>
      </c>
      <c r="E47" s="120" t="n">
        <f aca="false">E48+E50</f>
        <v>0</v>
      </c>
      <c r="F47" s="121" t="n">
        <f aca="false">F48+F50</f>
        <v>2698359</v>
      </c>
    </row>
    <row r="48" customFormat="false" ht="14.4" hidden="false" customHeight="false" outlineLevel="0" collapsed="false">
      <c r="A48" s="122"/>
      <c r="B48" s="123" t="s">
        <v>42</v>
      </c>
      <c r="C48" s="124"/>
      <c r="D48" s="125" t="n">
        <v>3500000</v>
      </c>
      <c r="E48" s="37"/>
      <c r="F48" s="126" t="n">
        <f aca="false">SUM(D48:E48)</f>
        <v>3500000</v>
      </c>
    </row>
    <row r="49" customFormat="false" ht="14.4" hidden="false" customHeight="false" outlineLevel="0" collapsed="false">
      <c r="A49" s="122"/>
      <c r="B49" s="34"/>
      <c r="C49" s="127"/>
      <c r="D49" s="128"/>
      <c r="E49" s="37"/>
      <c r="F49" s="126"/>
    </row>
    <row r="50" customFormat="false" ht="14.4" hidden="false" customHeight="false" outlineLevel="0" collapsed="false">
      <c r="A50" s="70"/>
      <c r="B50" s="129" t="s">
        <v>43</v>
      </c>
      <c r="C50" s="130"/>
      <c r="D50" s="131" t="n">
        <v>-801641</v>
      </c>
      <c r="E50" s="37"/>
      <c r="F50" s="126" t="n">
        <f aca="false">SUM(D50:E50)</f>
        <v>-801641</v>
      </c>
    </row>
    <row r="51" customFormat="false" ht="15" hidden="false" customHeight="false" outlineLevel="0" collapsed="false">
      <c r="A51" s="132"/>
      <c r="B51" s="63"/>
      <c r="C51" s="133"/>
      <c r="D51" s="134"/>
      <c r="E51" s="44"/>
      <c r="F51" s="135"/>
    </row>
    <row r="52" customFormat="false" ht="15" hidden="false" customHeight="false" outlineLevel="0" collapsed="false">
      <c r="A52" s="136" t="s">
        <v>44</v>
      </c>
      <c r="B52" s="137"/>
      <c r="C52" s="138"/>
      <c r="D52" s="139"/>
      <c r="E52" s="140"/>
      <c r="F52" s="49"/>
    </row>
    <row r="53" customFormat="false" ht="14.4" hidden="false" customHeight="false" outlineLevel="0" collapsed="false">
      <c r="A53" s="141"/>
      <c r="B53" s="142"/>
      <c r="C53" s="143" t="s">
        <v>45</v>
      </c>
      <c r="D53" s="144" t="n">
        <v>-3935557</v>
      </c>
      <c r="E53" s="145"/>
      <c r="F53" s="146" t="n">
        <f aca="false">SUM(D53:E53)</f>
        <v>-3935557</v>
      </c>
    </row>
    <row r="54" customFormat="false" ht="15" hidden="false" customHeight="false" outlineLevel="0" collapsed="false">
      <c r="A54" s="147"/>
      <c r="B54" s="148"/>
      <c r="C54" s="149" t="s">
        <v>46</v>
      </c>
      <c r="D54" s="150" t="n">
        <v>-1116836</v>
      </c>
      <c r="E54" s="151"/>
      <c r="F54" s="152" t="n">
        <f aca="false">SUM(D54:E54)</f>
        <v>-1116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8.55"/>
    <col collapsed="false" customWidth="true" hidden="false" outlineLevel="0" max="3" min="3" style="0" width="14.99"/>
    <col collapsed="false" customWidth="true" hidden="false" outlineLevel="0" max="4" min="4" style="0" width="10.55"/>
    <col collapsed="false" customWidth="true" hidden="false" outlineLevel="0" max="5" min="5" style="0" width="12.43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153"/>
      <c r="B3" s="154" t="s">
        <v>47</v>
      </c>
      <c r="C3" s="153"/>
      <c r="D3" s="153"/>
      <c r="E3" s="153"/>
    </row>
    <row r="4" customFormat="false" ht="15" hidden="false" customHeight="false" outlineLevel="0" collapsed="false">
      <c r="A4" s="153"/>
      <c r="B4" s="153"/>
      <c r="C4" s="153"/>
      <c r="D4" s="153"/>
      <c r="E4" s="153"/>
    </row>
    <row r="5" customFormat="false" ht="42" hidden="false" customHeight="false" outlineLevel="0" collapsed="false">
      <c r="A5" s="155" t="s">
        <v>4</v>
      </c>
      <c r="B5" s="156" t="s">
        <v>48</v>
      </c>
      <c r="C5" s="157" t="s">
        <v>6</v>
      </c>
      <c r="D5" s="158" t="s">
        <v>7</v>
      </c>
      <c r="E5" s="159" t="s">
        <v>8</v>
      </c>
    </row>
    <row r="6" customFormat="false" ht="15" hidden="false" customHeight="false" outlineLevel="0" collapsed="false">
      <c r="A6" s="160" t="n">
        <v>32</v>
      </c>
      <c r="B6" s="161" t="s">
        <v>15</v>
      </c>
      <c r="C6" s="162" t="n">
        <v>2087405</v>
      </c>
      <c r="D6" s="163" t="n">
        <f aca="false">D7+D8+D9+D10+D11</f>
        <v>80373</v>
      </c>
      <c r="E6" s="164" t="n">
        <f aca="false">SUM(C6:D6)</f>
        <v>2167778</v>
      </c>
    </row>
    <row r="7" customFormat="false" ht="28.2" hidden="false" customHeight="false" outlineLevel="0" collapsed="false">
      <c r="A7" s="165" t="s">
        <v>49</v>
      </c>
      <c r="B7" s="166" t="s">
        <v>50</v>
      </c>
      <c r="C7" s="167" t="n">
        <v>23810</v>
      </c>
      <c r="D7" s="168" t="n">
        <v>11868</v>
      </c>
      <c r="E7" s="169" t="n">
        <f aca="false">SUM(C7:D7)</f>
        <v>35678</v>
      </c>
    </row>
    <row r="8" customFormat="false" ht="28.8" hidden="false" customHeight="false" outlineLevel="0" collapsed="false">
      <c r="A8" s="170" t="s">
        <v>51</v>
      </c>
      <c r="B8" s="171" t="s">
        <v>52</v>
      </c>
      <c r="C8" s="167" t="n">
        <v>10000</v>
      </c>
      <c r="D8" s="168" t="n">
        <v>5260</v>
      </c>
      <c r="E8" s="169" t="n">
        <f aca="false">SUM(C8:D8)</f>
        <v>15260</v>
      </c>
    </row>
    <row r="9" customFormat="false" ht="14.4" hidden="false" customHeight="false" outlineLevel="0" collapsed="false">
      <c r="A9" s="172" t="s">
        <v>53</v>
      </c>
      <c r="B9" s="173" t="s">
        <v>54</v>
      </c>
      <c r="C9" s="167" t="n">
        <v>137250</v>
      </c>
      <c r="D9" s="168" t="n">
        <v>55776</v>
      </c>
      <c r="E9" s="169" t="n">
        <f aca="false">SUM(C9:D9)</f>
        <v>193026</v>
      </c>
    </row>
    <row r="10" customFormat="false" ht="14.4" hidden="false" customHeight="false" outlineLevel="0" collapsed="false">
      <c r="A10" s="170" t="s">
        <v>53</v>
      </c>
      <c r="B10" s="174" t="s">
        <v>55</v>
      </c>
      <c r="C10" s="175" t="n">
        <v>104376</v>
      </c>
      <c r="D10" s="31" t="n">
        <v>6469</v>
      </c>
      <c r="E10" s="176" t="n">
        <f aca="false">SUM(C10:D10)</f>
        <v>110845</v>
      </c>
    </row>
    <row r="11" customFormat="false" ht="15" hidden="false" customHeight="false" outlineLevel="0" collapsed="false">
      <c r="A11" s="177" t="s">
        <v>56</v>
      </c>
      <c r="B11" s="178" t="s">
        <v>57</v>
      </c>
      <c r="C11" s="175" t="n">
        <v>138009</v>
      </c>
      <c r="D11" s="31" t="n">
        <v>1000</v>
      </c>
      <c r="E11" s="176" t="n">
        <f aca="false">SUM(C11:D11)</f>
        <v>139009</v>
      </c>
    </row>
    <row r="12" customFormat="false" ht="15" hidden="false" customHeight="false" outlineLevel="0" collapsed="false">
      <c r="A12" s="179" t="n">
        <v>3500.352</v>
      </c>
      <c r="B12" s="180" t="s">
        <v>16</v>
      </c>
      <c r="C12" s="181" t="n">
        <v>6935275</v>
      </c>
      <c r="D12" s="182" t="n">
        <f aca="false">D13+D16</f>
        <v>213135</v>
      </c>
      <c r="E12" s="183" t="n">
        <f aca="false">SUM(C12:D12)</f>
        <v>7148410</v>
      </c>
    </row>
    <row r="13" customFormat="false" ht="15" hidden="false" customHeight="false" outlineLevel="0" collapsed="false">
      <c r="A13" s="184" t="n">
        <v>35201</v>
      </c>
      <c r="B13" s="185" t="s">
        <v>58</v>
      </c>
      <c r="C13" s="181" t="n">
        <v>4126516</v>
      </c>
      <c r="D13" s="182" t="n">
        <f aca="false">SUM(D14,D15)</f>
        <v>58849</v>
      </c>
      <c r="E13" s="183" t="n">
        <f aca="false">SUM(C13:D13)</f>
        <v>4185365</v>
      </c>
    </row>
    <row r="14" customFormat="false" ht="14.4" hidden="false" customHeight="false" outlineLevel="0" collapsed="false">
      <c r="A14" s="186" t="s">
        <v>59</v>
      </c>
      <c r="B14" s="166" t="s">
        <v>60</v>
      </c>
      <c r="C14" s="187" t="n">
        <v>281494</v>
      </c>
      <c r="D14" s="188" t="n">
        <v>24903</v>
      </c>
      <c r="E14" s="110" t="n">
        <f aca="false">SUM(C14:D14)</f>
        <v>306397</v>
      </c>
    </row>
    <row r="15" customFormat="false" ht="15" hidden="false" customHeight="false" outlineLevel="0" collapsed="false">
      <c r="A15" s="186" t="s">
        <v>59</v>
      </c>
      <c r="B15" s="171" t="s">
        <v>61</v>
      </c>
      <c r="C15" s="187" t="n">
        <v>212732</v>
      </c>
      <c r="D15" s="188" t="n">
        <v>33946</v>
      </c>
      <c r="E15" s="110" t="n">
        <f aca="false">SUM(C15:D15)</f>
        <v>246678</v>
      </c>
    </row>
    <row r="16" customFormat="false" ht="28.8" hidden="false" customHeight="false" outlineLevel="0" collapsed="false">
      <c r="A16" s="189" t="n">
        <v>3500</v>
      </c>
      <c r="B16" s="185" t="s">
        <v>62</v>
      </c>
      <c r="C16" s="190" t="n">
        <v>333642</v>
      </c>
      <c r="D16" s="191" t="n">
        <f aca="false">SUM(D17,D18)</f>
        <v>154286</v>
      </c>
      <c r="E16" s="183" t="n">
        <f aca="false">SUM(C16:D16)</f>
        <v>487928</v>
      </c>
    </row>
    <row r="17" customFormat="false" ht="28.2" hidden="false" customHeight="false" outlineLevel="0" collapsed="false">
      <c r="A17" s="192" t="s">
        <v>63</v>
      </c>
      <c r="B17" s="193" t="s">
        <v>64</v>
      </c>
      <c r="C17" s="194" t="n">
        <v>20014</v>
      </c>
      <c r="D17" s="188" t="n">
        <v>3410</v>
      </c>
      <c r="E17" s="110" t="n">
        <f aca="false">SUM(C17:D17)</f>
        <v>23424</v>
      </c>
    </row>
    <row r="18" customFormat="false" ht="15" hidden="false" customHeight="false" outlineLevel="0" collapsed="false">
      <c r="A18" s="195" t="s">
        <v>63</v>
      </c>
      <c r="B18" s="196" t="s">
        <v>65</v>
      </c>
      <c r="C18" s="197" t="n">
        <v>268546</v>
      </c>
      <c r="D18" s="198" t="n">
        <v>150876</v>
      </c>
      <c r="E18" s="199" t="n">
        <f aca="false">SUM(C18:D18)</f>
        <v>419422</v>
      </c>
    </row>
    <row r="19" customFormat="false" ht="15" hidden="false" customHeight="false" outlineLevel="0" collapsed="false">
      <c r="A19" s="179" t="n">
        <v>3825.388</v>
      </c>
      <c r="B19" s="180" t="s">
        <v>20</v>
      </c>
      <c r="C19" s="200" t="n">
        <v>63508</v>
      </c>
      <c r="D19" s="182" t="n">
        <f aca="false">SUM(D20,D21)</f>
        <v>1250</v>
      </c>
      <c r="E19" s="183" t="n">
        <f aca="false">SUM(C19:D19)</f>
        <v>64758</v>
      </c>
    </row>
    <row r="20" customFormat="false" ht="14.4" hidden="false" customHeight="false" outlineLevel="0" collapsed="false">
      <c r="A20" s="201" t="n">
        <v>3888</v>
      </c>
      <c r="B20" s="202" t="s">
        <v>66</v>
      </c>
      <c r="C20" s="203" t="n">
        <v>11350</v>
      </c>
      <c r="D20" s="204" t="n">
        <v>1250</v>
      </c>
      <c r="E20" s="205" t="n">
        <f aca="false">SUM(C20:D20)</f>
        <v>12600</v>
      </c>
    </row>
    <row r="21" customFormat="false" ht="15" hidden="false" customHeight="false" outlineLevel="0" collapsed="false">
      <c r="A21" s="206"/>
      <c r="B21" s="207"/>
      <c r="C21" s="208"/>
      <c r="D21" s="209"/>
      <c r="E21" s="210"/>
    </row>
    <row r="22" customFormat="false" ht="15" hidden="false" customHeight="false" outlineLevel="0" collapsed="false">
      <c r="A22" s="211"/>
      <c r="B22" s="212" t="s">
        <v>67</v>
      </c>
      <c r="C22" s="213" t="n">
        <v>17383607</v>
      </c>
      <c r="D22" s="182" t="n">
        <f aca="false">D6+D12+D19</f>
        <v>294758</v>
      </c>
      <c r="E22" s="183" t="n">
        <f aca="false">SUM(C22:D22)</f>
        <v>17678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7" activeCellId="0" sqref="B9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4.87"/>
    <col collapsed="false" customWidth="true" hidden="false" outlineLevel="0" max="4" min="4" style="0" width="10.87"/>
    <col collapsed="false" customWidth="true" hidden="false" outlineLevel="0" max="5" min="5" style="0" width="11.1"/>
  </cols>
  <sheetData>
    <row r="1" customFormat="false" ht="14.4" hidden="false" customHeight="false" outlineLevel="0" collapsed="false">
      <c r="A1" s="153"/>
      <c r="B1" s="153"/>
      <c r="C1" s="153"/>
      <c r="D1" s="153"/>
      <c r="E1" s="153"/>
    </row>
    <row r="2" customFormat="false" ht="42" hidden="false" customHeight="false" outlineLevel="0" collapsed="false">
      <c r="A2" s="153"/>
      <c r="B2" s="214" t="s">
        <v>68</v>
      </c>
      <c r="C2" s="153"/>
      <c r="D2" s="153"/>
      <c r="E2" s="153"/>
    </row>
    <row r="3" customFormat="false" ht="15" hidden="false" customHeight="false" outlineLevel="0" collapsed="false">
      <c r="A3" s="153"/>
      <c r="B3" s="153"/>
      <c r="C3" s="153"/>
      <c r="D3" s="153"/>
      <c r="E3" s="153"/>
    </row>
    <row r="4" customFormat="false" ht="42" hidden="false" customHeight="false" outlineLevel="0" collapsed="false">
      <c r="A4" s="155" t="s">
        <v>4</v>
      </c>
      <c r="B4" s="156" t="s">
        <v>69</v>
      </c>
      <c r="C4" s="157" t="s">
        <v>6</v>
      </c>
      <c r="D4" s="158" t="s">
        <v>7</v>
      </c>
      <c r="E4" s="159" t="s">
        <v>8</v>
      </c>
    </row>
    <row r="5" customFormat="false" ht="15" hidden="false" customHeight="false" outlineLevel="0" collapsed="false">
      <c r="A5" s="215" t="s">
        <v>70</v>
      </c>
      <c r="B5" s="216" t="s">
        <v>71</v>
      </c>
      <c r="C5" s="217" t="n">
        <v>1631993</v>
      </c>
      <c r="D5" s="218" t="n">
        <f aca="false">D7+D10</f>
        <v>-20077</v>
      </c>
      <c r="E5" s="219" t="n">
        <f aca="false">SUM(C5:D5)</f>
        <v>1611916</v>
      </c>
    </row>
    <row r="6" customFormat="false" ht="14.4" hidden="false" customHeight="false" outlineLevel="0" collapsed="false">
      <c r="A6" s="220" t="s">
        <v>72</v>
      </c>
      <c r="B6" s="221" t="s">
        <v>73</v>
      </c>
      <c r="C6" s="222"/>
      <c r="D6" s="223"/>
      <c r="E6" s="224"/>
    </row>
    <row r="7" customFormat="false" ht="14.4" hidden="false" customHeight="false" outlineLevel="0" collapsed="false">
      <c r="A7" s="165" t="s">
        <v>74</v>
      </c>
      <c r="B7" s="166" t="s">
        <v>30</v>
      </c>
      <c r="C7" s="225" t="n">
        <v>0</v>
      </c>
      <c r="D7" s="226" t="n">
        <v>1673</v>
      </c>
      <c r="E7" s="227" t="n">
        <f aca="false">SUM(C7:D7)</f>
        <v>1673</v>
      </c>
    </row>
    <row r="8" customFormat="false" ht="14.4" hidden="false" customHeight="false" outlineLevel="0" collapsed="false">
      <c r="A8" s="165"/>
      <c r="B8" s="166"/>
      <c r="C8" s="225"/>
      <c r="D8" s="226"/>
      <c r="E8" s="227"/>
    </row>
    <row r="9" customFormat="false" ht="14.4" hidden="false" customHeight="false" outlineLevel="0" collapsed="false">
      <c r="A9" s="228" t="s">
        <v>75</v>
      </c>
      <c r="B9" s="229" t="s">
        <v>76</v>
      </c>
      <c r="C9" s="225"/>
      <c r="D9" s="226"/>
      <c r="E9" s="227"/>
    </row>
    <row r="10" customFormat="false" ht="15" hidden="false" customHeight="false" outlineLevel="0" collapsed="false">
      <c r="A10" s="230" t="s">
        <v>77</v>
      </c>
      <c r="B10" s="196" t="s">
        <v>78</v>
      </c>
      <c r="C10" s="231" t="n">
        <v>87290</v>
      </c>
      <c r="D10" s="232" t="n">
        <v>-21750</v>
      </c>
      <c r="E10" s="233" t="n">
        <f aca="false">SUM(C10:D10)</f>
        <v>65540</v>
      </c>
    </row>
    <row r="11" customFormat="false" ht="15" hidden="false" customHeight="false" outlineLevel="0" collapsed="false">
      <c r="A11" s="215" t="s">
        <v>79</v>
      </c>
      <c r="B11" s="216" t="s">
        <v>80</v>
      </c>
      <c r="C11" s="234" t="n">
        <v>300040</v>
      </c>
      <c r="D11" s="218" t="n">
        <f aca="false">D13+D16+D19+D22</f>
        <v>-7059</v>
      </c>
      <c r="E11" s="219" t="n">
        <f aca="false">SUM(C11:D11)</f>
        <v>292981</v>
      </c>
    </row>
    <row r="12" customFormat="false" ht="14.4" hidden="false" customHeight="false" outlineLevel="0" collapsed="false">
      <c r="A12" s="235" t="s">
        <v>81</v>
      </c>
      <c r="B12" s="236" t="s">
        <v>82</v>
      </c>
      <c r="C12" s="222"/>
      <c r="D12" s="223"/>
      <c r="E12" s="224"/>
    </row>
    <row r="13" customFormat="false" ht="14.4" hidden="false" customHeight="false" outlineLevel="0" collapsed="false">
      <c r="A13" s="165" t="n">
        <v>55</v>
      </c>
      <c r="B13" s="166" t="s">
        <v>31</v>
      </c>
      <c r="C13" s="225" t="n">
        <v>50000</v>
      </c>
      <c r="D13" s="226" t="n">
        <v>-5415</v>
      </c>
      <c r="E13" s="227" t="n">
        <f aca="false">SUM(C13:D13)</f>
        <v>44585</v>
      </c>
    </row>
    <row r="14" customFormat="false" ht="14.4" hidden="false" customHeight="false" outlineLevel="0" collapsed="false">
      <c r="A14" s="165"/>
      <c r="B14" s="166"/>
      <c r="C14" s="225"/>
      <c r="D14" s="226"/>
      <c r="E14" s="227"/>
    </row>
    <row r="15" customFormat="false" ht="14.4" hidden="false" customHeight="false" outlineLevel="0" collapsed="false">
      <c r="A15" s="228" t="s">
        <v>81</v>
      </c>
      <c r="B15" s="229" t="s">
        <v>83</v>
      </c>
      <c r="C15" s="225"/>
      <c r="D15" s="226"/>
      <c r="E15" s="227"/>
    </row>
    <row r="16" customFormat="false" ht="14.4" hidden="false" customHeight="false" outlineLevel="0" collapsed="false">
      <c r="A16" s="165" t="n">
        <v>55</v>
      </c>
      <c r="B16" s="166" t="s">
        <v>31</v>
      </c>
      <c r="C16" s="225" t="n">
        <v>13000</v>
      </c>
      <c r="D16" s="226" t="n">
        <v>-3000</v>
      </c>
      <c r="E16" s="227" t="n">
        <f aca="false">SUM(C16:D16)</f>
        <v>10000</v>
      </c>
    </row>
    <row r="17" customFormat="false" ht="14.4" hidden="false" customHeight="false" outlineLevel="0" collapsed="false">
      <c r="A17" s="165"/>
      <c r="B17" s="166"/>
      <c r="C17" s="225"/>
      <c r="D17" s="226"/>
      <c r="E17" s="227"/>
    </row>
    <row r="18" customFormat="false" ht="14.4" hidden="false" customHeight="false" outlineLevel="0" collapsed="false">
      <c r="A18" s="237" t="s">
        <v>84</v>
      </c>
      <c r="B18" s="238" t="s">
        <v>85</v>
      </c>
      <c r="C18" s="225"/>
      <c r="D18" s="226"/>
      <c r="E18" s="227"/>
    </row>
    <row r="19" customFormat="false" ht="14.4" hidden="false" customHeight="false" outlineLevel="0" collapsed="false">
      <c r="A19" s="239" t="s">
        <v>86</v>
      </c>
      <c r="B19" s="173" t="s">
        <v>31</v>
      </c>
      <c r="C19" s="225" t="n">
        <v>137381</v>
      </c>
      <c r="D19" s="226" t="n">
        <v>336</v>
      </c>
      <c r="E19" s="227" t="n">
        <f aca="false">SUM(C19:D19)</f>
        <v>137717</v>
      </c>
    </row>
    <row r="20" customFormat="false" ht="14.4" hidden="false" customHeight="false" outlineLevel="0" collapsed="false">
      <c r="A20" s="239"/>
      <c r="B20" s="173"/>
      <c r="C20" s="225"/>
      <c r="D20" s="226"/>
      <c r="E20" s="227"/>
    </row>
    <row r="21" customFormat="false" ht="14.4" hidden="false" customHeight="false" outlineLevel="0" collapsed="false">
      <c r="A21" s="228" t="s">
        <v>87</v>
      </c>
      <c r="B21" s="229" t="s">
        <v>88</v>
      </c>
      <c r="C21" s="225"/>
      <c r="D21" s="226"/>
      <c r="E21" s="227"/>
    </row>
    <row r="22" customFormat="false" ht="15" hidden="false" customHeight="false" outlineLevel="0" collapsed="false">
      <c r="A22" s="230" t="n">
        <v>55</v>
      </c>
      <c r="B22" s="196" t="s">
        <v>31</v>
      </c>
      <c r="C22" s="231" t="n">
        <v>32432</v>
      </c>
      <c r="D22" s="232" t="n">
        <v>1020</v>
      </c>
      <c r="E22" s="233" t="n">
        <f aca="false">SUM(C22:D22)</f>
        <v>33452</v>
      </c>
    </row>
    <row r="23" customFormat="false" ht="15" hidden="false" customHeight="false" outlineLevel="0" collapsed="false">
      <c r="A23" s="215" t="s">
        <v>89</v>
      </c>
      <c r="B23" s="216" t="s">
        <v>90</v>
      </c>
      <c r="C23" s="234" t="n">
        <v>940800</v>
      </c>
      <c r="D23" s="218" t="n">
        <f aca="false">D25+D28</f>
        <v>4850</v>
      </c>
      <c r="E23" s="219" t="n">
        <f aca="false">SUM(C23:D23)</f>
        <v>945650</v>
      </c>
    </row>
    <row r="24" customFormat="false" ht="14.4" hidden="false" customHeight="false" outlineLevel="0" collapsed="false">
      <c r="A24" s="235" t="s">
        <v>91</v>
      </c>
      <c r="B24" s="240" t="s">
        <v>92</v>
      </c>
      <c r="C24" s="222"/>
      <c r="D24" s="223"/>
      <c r="E24" s="224"/>
    </row>
    <row r="25" customFormat="false" ht="14.4" hidden="false" customHeight="false" outlineLevel="0" collapsed="false">
      <c r="A25" s="230" t="n">
        <v>55</v>
      </c>
      <c r="B25" s="196" t="s">
        <v>31</v>
      </c>
      <c r="C25" s="225" t="n">
        <v>54000</v>
      </c>
      <c r="D25" s="226" t="n">
        <v>4269</v>
      </c>
      <c r="E25" s="227" t="n">
        <f aca="false">SUM(C25:D25)</f>
        <v>58269</v>
      </c>
    </row>
    <row r="26" customFormat="false" ht="14.4" hidden="false" customHeight="false" outlineLevel="0" collapsed="false">
      <c r="A26" s="165"/>
      <c r="B26" s="241"/>
      <c r="C26" s="225"/>
      <c r="D26" s="226"/>
      <c r="E26" s="227"/>
    </row>
    <row r="27" customFormat="false" ht="14.4" hidden="false" customHeight="false" outlineLevel="0" collapsed="false">
      <c r="A27" s="228" t="s">
        <v>93</v>
      </c>
      <c r="B27" s="242" t="s">
        <v>94</v>
      </c>
      <c r="C27" s="225"/>
      <c r="D27" s="226"/>
      <c r="E27" s="227"/>
    </row>
    <row r="28" customFormat="false" ht="15" hidden="false" customHeight="false" outlineLevel="0" collapsed="false">
      <c r="A28" s="230" t="n">
        <v>55</v>
      </c>
      <c r="B28" s="243" t="s">
        <v>31</v>
      </c>
      <c r="C28" s="231" t="n">
        <v>10100</v>
      </c>
      <c r="D28" s="232" t="n">
        <v>581</v>
      </c>
      <c r="E28" s="233" t="n">
        <f aca="false">SUM(C28:D28)</f>
        <v>10681</v>
      </c>
    </row>
    <row r="29" customFormat="false" ht="15" hidden="false" customHeight="false" outlineLevel="0" collapsed="false">
      <c r="A29" s="215" t="s">
        <v>95</v>
      </c>
      <c r="B29" s="216" t="s">
        <v>96</v>
      </c>
      <c r="C29" s="234" t="n">
        <v>466326</v>
      </c>
      <c r="D29" s="218" t="n">
        <f aca="false">D31+D34+D37+D40</f>
        <v>16491</v>
      </c>
      <c r="E29" s="219" t="n">
        <f aca="false">SUM(C29:D29)</f>
        <v>482817</v>
      </c>
    </row>
    <row r="30" customFormat="false" ht="14.4" hidden="false" customHeight="false" outlineLevel="0" collapsed="false">
      <c r="A30" s="228" t="s">
        <v>97</v>
      </c>
      <c r="B30" s="242" t="s">
        <v>98</v>
      </c>
      <c r="C30" s="225"/>
      <c r="D30" s="226"/>
      <c r="E30" s="227"/>
    </row>
    <row r="31" customFormat="false" ht="14.4" hidden="false" customHeight="false" outlineLevel="0" collapsed="false">
      <c r="A31" s="165" t="s">
        <v>99</v>
      </c>
      <c r="B31" s="241" t="s">
        <v>65</v>
      </c>
      <c r="C31" s="225" t="n">
        <v>4700</v>
      </c>
      <c r="D31" s="226" t="n">
        <v>-3265</v>
      </c>
      <c r="E31" s="227" t="n">
        <f aca="false">SUM(C31:D31)</f>
        <v>1435</v>
      </c>
    </row>
    <row r="32" customFormat="false" ht="14.4" hidden="false" customHeight="false" outlineLevel="0" collapsed="false">
      <c r="A32" s="165"/>
      <c r="B32" s="174"/>
      <c r="C32" s="225"/>
      <c r="D32" s="226"/>
      <c r="E32" s="227"/>
    </row>
    <row r="33" customFormat="false" ht="28.2" hidden="false" customHeight="false" outlineLevel="0" collapsed="false">
      <c r="A33" s="235" t="s">
        <v>97</v>
      </c>
      <c r="B33" s="240" t="s">
        <v>100</v>
      </c>
      <c r="C33" s="222"/>
      <c r="D33" s="223"/>
      <c r="E33" s="224"/>
    </row>
    <row r="34" customFormat="false" ht="14.4" hidden="false" customHeight="false" outlineLevel="0" collapsed="false">
      <c r="A34" s="165" t="n">
        <v>55</v>
      </c>
      <c r="B34" s="174" t="s">
        <v>31</v>
      </c>
      <c r="C34" s="225" t="n">
        <v>47365</v>
      </c>
      <c r="D34" s="226" t="n">
        <v>1000</v>
      </c>
      <c r="E34" s="227" t="n">
        <f aca="false">SUM(C34:D34)</f>
        <v>48365</v>
      </c>
    </row>
    <row r="35" customFormat="false" ht="14.4" hidden="false" customHeight="false" outlineLevel="0" collapsed="false">
      <c r="A35" s="165"/>
      <c r="B35" s="241"/>
      <c r="C35" s="225"/>
      <c r="D35" s="226"/>
      <c r="E35" s="227"/>
    </row>
    <row r="36" customFormat="false" ht="14.4" hidden="false" customHeight="false" outlineLevel="0" collapsed="false">
      <c r="A36" s="244" t="s">
        <v>101</v>
      </c>
      <c r="B36" s="242" t="s">
        <v>102</v>
      </c>
      <c r="C36" s="225"/>
      <c r="D36" s="226"/>
      <c r="E36" s="227"/>
    </row>
    <row r="37" customFormat="false" ht="14.4" hidden="false" customHeight="false" outlineLevel="0" collapsed="false">
      <c r="A37" s="245" t="s">
        <v>86</v>
      </c>
      <c r="B37" s="174" t="s">
        <v>31</v>
      </c>
      <c r="C37" s="225" t="n">
        <v>136640</v>
      </c>
      <c r="D37" s="226" t="n">
        <v>18000</v>
      </c>
      <c r="E37" s="227" t="n">
        <f aca="false">SUM(C37:D37)</f>
        <v>154640</v>
      </c>
    </row>
    <row r="38" customFormat="false" ht="14.4" hidden="false" customHeight="false" outlineLevel="0" collapsed="false">
      <c r="A38" s="245"/>
      <c r="B38" s="174"/>
      <c r="C38" s="225"/>
      <c r="D38" s="226"/>
      <c r="E38" s="227"/>
    </row>
    <row r="39" customFormat="false" ht="28.2" hidden="false" customHeight="false" outlineLevel="0" collapsed="false">
      <c r="A39" s="237" t="s">
        <v>103</v>
      </c>
      <c r="B39" s="242" t="s">
        <v>104</v>
      </c>
      <c r="C39" s="225"/>
      <c r="D39" s="226"/>
      <c r="E39" s="227"/>
    </row>
    <row r="40" customFormat="false" ht="15" hidden="false" customHeight="false" outlineLevel="0" collapsed="false">
      <c r="A40" s="246" t="s">
        <v>86</v>
      </c>
      <c r="B40" s="247" t="s">
        <v>31</v>
      </c>
      <c r="C40" s="231" t="n">
        <v>15275</v>
      </c>
      <c r="D40" s="232" t="n">
        <v>756</v>
      </c>
      <c r="E40" s="233" t="n">
        <f aca="false">SUM(C40:D40)</f>
        <v>16031</v>
      </c>
    </row>
    <row r="41" customFormat="false" ht="15" hidden="false" customHeight="false" outlineLevel="0" collapsed="false">
      <c r="A41" s="215" t="s">
        <v>105</v>
      </c>
      <c r="B41" s="216" t="s">
        <v>106</v>
      </c>
      <c r="C41" s="234" t="n">
        <v>1853195</v>
      </c>
      <c r="D41" s="218" t="n">
        <f aca="false">D42+D46+D49+D53+D55</f>
        <v>49175</v>
      </c>
      <c r="E41" s="219" t="n">
        <f aca="false">SUM(C41:D41)</f>
        <v>1902370</v>
      </c>
    </row>
    <row r="42" customFormat="false" ht="15" hidden="false" customHeight="false" outlineLevel="0" collapsed="false">
      <c r="A42" s="248" t="s">
        <v>107</v>
      </c>
      <c r="B42" s="249" t="s">
        <v>108</v>
      </c>
      <c r="C42" s="250" t="n">
        <f aca="false">C43+C44</f>
        <v>21847</v>
      </c>
      <c r="D42" s="250" t="n">
        <f aca="false">D43+D44</f>
        <v>5260</v>
      </c>
      <c r="E42" s="251" t="n">
        <f aca="false">SUM(C42:D42)</f>
        <v>27107</v>
      </c>
    </row>
    <row r="43" customFormat="false" ht="14.4" hidden="false" customHeight="false" outlineLevel="0" collapsed="false">
      <c r="A43" s="252" t="s">
        <v>99</v>
      </c>
      <c r="B43" s="253" t="s">
        <v>65</v>
      </c>
      <c r="C43" s="222" t="n">
        <v>21847</v>
      </c>
      <c r="D43" s="223" t="n">
        <v>850</v>
      </c>
      <c r="E43" s="227" t="n">
        <f aca="false">SUM(C43:D43)</f>
        <v>22697</v>
      </c>
    </row>
    <row r="44" customFormat="false" ht="14.4" hidden="false" customHeight="false" outlineLevel="0" collapsed="false">
      <c r="A44" s="239" t="s">
        <v>86</v>
      </c>
      <c r="B44" s="254" t="s">
        <v>31</v>
      </c>
      <c r="C44" s="225" t="n">
        <v>0</v>
      </c>
      <c r="D44" s="226" t="n">
        <v>4410</v>
      </c>
      <c r="E44" s="227" t="n">
        <f aca="false">SUM(C44:D44)</f>
        <v>4410</v>
      </c>
    </row>
    <row r="45" customFormat="false" ht="15" hidden="false" customHeight="false" outlineLevel="0" collapsed="false">
      <c r="A45" s="255"/>
      <c r="B45" s="247"/>
      <c r="C45" s="231"/>
      <c r="D45" s="232"/>
      <c r="E45" s="233"/>
    </row>
    <row r="46" customFormat="false" ht="15" hidden="false" customHeight="false" outlineLevel="0" collapsed="false">
      <c r="A46" s="248" t="s">
        <v>109</v>
      </c>
      <c r="B46" s="256" t="s">
        <v>110</v>
      </c>
      <c r="C46" s="257" t="n">
        <v>303679</v>
      </c>
      <c r="D46" s="250" t="n">
        <f aca="false">D47</f>
        <v>4960</v>
      </c>
      <c r="E46" s="251" t="n">
        <f aca="false">SUM(C46:D46)</f>
        <v>308639</v>
      </c>
    </row>
    <row r="47" customFormat="false" ht="14.4" hidden="false" customHeight="false" outlineLevel="0" collapsed="false">
      <c r="A47" s="258" t="s">
        <v>86</v>
      </c>
      <c r="B47" s="259" t="s">
        <v>31</v>
      </c>
      <c r="C47" s="222" t="n">
        <v>93397</v>
      </c>
      <c r="D47" s="223" t="n">
        <v>4960</v>
      </c>
      <c r="E47" s="224" t="n">
        <f aca="false">SUM(C47:D47)</f>
        <v>98357</v>
      </c>
    </row>
    <row r="48" customFormat="false" ht="15" hidden="false" customHeight="false" outlineLevel="0" collapsed="false">
      <c r="A48" s="255"/>
      <c r="B48" s="178"/>
      <c r="C48" s="231"/>
      <c r="D48" s="232"/>
      <c r="E48" s="233"/>
    </row>
    <row r="49" customFormat="false" ht="15" hidden="false" customHeight="false" outlineLevel="0" collapsed="false">
      <c r="A49" s="260" t="s">
        <v>111</v>
      </c>
      <c r="B49" s="261" t="s">
        <v>112</v>
      </c>
      <c r="C49" s="262" t="n">
        <v>450123</v>
      </c>
      <c r="D49" s="263" t="n">
        <f aca="false">D50</f>
        <v>30974</v>
      </c>
      <c r="E49" s="264" t="n">
        <f aca="false">SUM(C49:D49)</f>
        <v>481097</v>
      </c>
    </row>
    <row r="50" customFormat="false" ht="14.4" hidden="false" customHeight="false" outlineLevel="0" collapsed="false">
      <c r="A50" s="258" t="s">
        <v>86</v>
      </c>
      <c r="B50" s="259" t="s">
        <v>31</v>
      </c>
      <c r="C50" s="222" t="n">
        <v>125688</v>
      </c>
      <c r="D50" s="223" t="n">
        <v>30974</v>
      </c>
      <c r="E50" s="224" t="n">
        <f aca="false">SUM(C50:D50)</f>
        <v>156662</v>
      </c>
    </row>
    <row r="51" customFormat="false" ht="14.4" hidden="false" customHeight="false" outlineLevel="0" collapsed="false">
      <c r="A51" s="239"/>
      <c r="B51" s="173"/>
      <c r="C51" s="225"/>
      <c r="D51" s="226"/>
      <c r="E51" s="227"/>
    </row>
    <row r="52" customFormat="false" ht="14.4" hidden="false" customHeight="false" outlineLevel="0" collapsed="false">
      <c r="A52" s="265" t="s">
        <v>111</v>
      </c>
      <c r="B52" s="229" t="s">
        <v>113</v>
      </c>
      <c r="C52" s="225"/>
      <c r="D52" s="226"/>
      <c r="E52" s="227"/>
    </row>
    <row r="53" customFormat="false" ht="14.4" hidden="false" customHeight="false" outlineLevel="0" collapsed="false">
      <c r="A53" s="239" t="s">
        <v>86</v>
      </c>
      <c r="B53" s="173" t="s">
        <v>31</v>
      </c>
      <c r="C53" s="225" t="n">
        <v>20660</v>
      </c>
      <c r="D53" s="226" t="n">
        <v>1700</v>
      </c>
      <c r="E53" s="227" t="n">
        <f aca="false">SUM(C53:D53)</f>
        <v>22360</v>
      </c>
    </row>
    <row r="54" customFormat="false" ht="15" hidden="false" customHeight="false" outlineLevel="0" collapsed="false">
      <c r="A54" s="255"/>
      <c r="B54" s="178"/>
      <c r="C54" s="231"/>
      <c r="D54" s="232"/>
      <c r="E54" s="233"/>
    </row>
    <row r="55" customFormat="false" ht="15" hidden="false" customHeight="false" outlineLevel="0" collapsed="false">
      <c r="A55" s="266" t="s">
        <v>114</v>
      </c>
      <c r="B55" s="249" t="s">
        <v>115</v>
      </c>
      <c r="C55" s="257" t="n">
        <v>99841</v>
      </c>
      <c r="D55" s="250" t="n">
        <f aca="false">D56</f>
        <v>6281</v>
      </c>
      <c r="E55" s="251" t="n">
        <f aca="false">SUM(C55:D55)</f>
        <v>106122</v>
      </c>
    </row>
    <row r="56" customFormat="false" ht="15" hidden="false" customHeight="false" outlineLevel="0" collapsed="false">
      <c r="A56" s="267" t="s">
        <v>86</v>
      </c>
      <c r="B56" s="268" t="s">
        <v>31</v>
      </c>
      <c r="C56" s="269" t="n">
        <v>35271</v>
      </c>
      <c r="D56" s="270" t="n">
        <v>6281</v>
      </c>
      <c r="E56" s="227" t="n">
        <f aca="false">SUM(C56:D56)</f>
        <v>41552</v>
      </c>
    </row>
    <row r="57" customFormat="false" ht="15" hidden="false" customHeight="false" outlineLevel="0" collapsed="false">
      <c r="A57" s="215" t="s">
        <v>116</v>
      </c>
      <c r="B57" s="216" t="s">
        <v>117</v>
      </c>
      <c r="C57" s="234" t="n">
        <v>9258054</v>
      </c>
      <c r="D57" s="218" t="n">
        <f aca="false">D58+D63+D65+D69+D75+D79+D83+D88+D91+D93</f>
        <v>21695</v>
      </c>
      <c r="E57" s="219" t="n">
        <f aca="false">SUM(C57:D57)</f>
        <v>9279749</v>
      </c>
    </row>
    <row r="58" customFormat="false" ht="15" hidden="false" customHeight="false" outlineLevel="0" collapsed="false">
      <c r="A58" s="271" t="s">
        <v>118</v>
      </c>
      <c r="B58" s="272" t="s">
        <v>119</v>
      </c>
      <c r="C58" s="257" t="n">
        <v>941915</v>
      </c>
      <c r="D58" s="250" t="n">
        <f aca="false">D60</f>
        <v>-12674</v>
      </c>
      <c r="E58" s="251" t="n">
        <f aca="false">SUM(C58:D58)</f>
        <v>929241</v>
      </c>
    </row>
    <row r="59" customFormat="false" ht="14.4" hidden="false" customHeight="false" outlineLevel="0" collapsed="false">
      <c r="A59" s="186" t="s">
        <v>74</v>
      </c>
      <c r="B59" s="273" t="s">
        <v>30</v>
      </c>
      <c r="C59" s="222"/>
      <c r="D59" s="223"/>
      <c r="E59" s="224"/>
    </row>
    <row r="60" customFormat="false" ht="14.4" hidden="false" customHeight="false" outlineLevel="0" collapsed="false">
      <c r="A60" s="165"/>
      <c r="B60" s="166" t="s">
        <v>120</v>
      </c>
      <c r="C60" s="225" t="n">
        <v>754010</v>
      </c>
      <c r="D60" s="226" t="n">
        <v>-12674</v>
      </c>
      <c r="E60" s="227" t="n">
        <f aca="false">SUM(C60:D60)</f>
        <v>741336</v>
      </c>
    </row>
    <row r="61" customFormat="false" ht="14.4" hidden="false" customHeight="false" outlineLevel="0" collapsed="false">
      <c r="A61" s="274"/>
      <c r="B61" s="275"/>
      <c r="C61" s="225"/>
      <c r="D61" s="226"/>
      <c r="E61" s="227"/>
    </row>
    <row r="62" customFormat="false" ht="14.4" hidden="false" customHeight="false" outlineLevel="0" collapsed="false">
      <c r="A62" s="276" t="s">
        <v>118</v>
      </c>
      <c r="B62" s="277" t="s">
        <v>121</v>
      </c>
      <c r="C62" s="225"/>
      <c r="D62" s="226"/>
      <c r="E62" s="227"/>
    </row>
    <row r="63" customFormat="false" ht="14.4" hidden="false" customHeight="false" outlineLevel="0" collapsed="false">
      <c r="A63" s="170" t="s">
        <v>86</v>
      </c>
      <c r="B63" s="171" t="s">
        <v>122</v>
      </c>
      <c r="C63" s="225" t="n">
        <v>59000</v>
      </c>
      <c r="D63" s="226" t="n">
        <v>30000</v>
      </c>
      <c r="E63" s="227" t="n">
        <f aca="false">SUM(C63:D63)</f>
        <v>89000</v>
      </c>
    </row>
    <row r="64" customFormat="false" ht="15" hidden="false" customHeight="false" outlineLevel="0" collapsed="false">
      <c r="A64" s="278"/>
      <c r="B64" s="279"/>
      <c r="C64" s="231"/>
      <c r="D64" s="232"/>
      <c r="E64" s="233"/>
    </row>
    <row r="65" customFormat="false" ht="15" hidden="false" customHeight="false" outlineLevel="0" collapsed="false">
      <c r="A65" s="271" t="s">
        <v>123</v>
      </c>
      <c r="B65" s="272" t="s">
        <v>124</v>
      </c>
      <c r="C65" s="257" t="n">
        <v>701561</v>
      </c>
      <c r="D65" s="250" t="n">
        <f aca="false">D67</f>
        <v>1551</v>
      </c>
      <c r="E65" s="251" t="n">
        <f aca="false">SUM(C65:D65)</f>
        <v>703112</v>
      </c>
    </row>
    <row r="66" customFormat="false" ht="14.4" hidden="false" customHeight="false" outlineLevel="0" collapsed="false">
      <c r="A66" s="186" t="s">
        <v>86</v>
      </c>
      <c r="B66" s="273" t="s">
        <v>122</v>
      </c>
      <c r="C66" s="222"/>
      <c r="D66" s="223"/>
      <c r="E66" s="224"/>
    </row>
    <row r="67" customFormat="false" ht="14.4" hidden="false" customHeight="false" outlineLevel="0" collapsed="false">
      <c r="A67" s="280"/>
      <c r="B67" s="166" t="s">
        <v>120</v>
      </c>
      <c r="C67" s="225" t="n">
        <v>76564</v>
      </c>
      <c r="D67" s="226" t="n">
        <v>1551</v>
      </c>
      <c r="E67" s="227" t="n">
        <f aca="false">SUM(C67:D67)</f>
        <v>78115</v>
      </c>
    </row>
    <row r="68" customFormat="false" ht="15" hidden="false" customHeight="false" outlineLevel="0" collapsed="false">
      <c r="A68" s="278"/>
      <c r="B68" s="279"/>
      <c r="C68" s="231"/>
      <c r="D68" s="232"/>
      <c r="E68" s="233"/>
    </row>
    <row r="69" customFormat="false" ht="15" hidden="false" customHeight="false" outlineLevel="0" collapsed="false">
      <c r="A69" s="266" t="s">
        <v>123</v>
      </c>
      <c r="B69" s="249" t="s">
        <v>125</v>
      </c>
      <c r="C69" s="257" t="n">
        <v>1559514</v>
      </c>
      <c r="D69" s="250" t="n">
        <f aca="false">D71+D73</f>
        <v>-15094</v>
      </c>
      <c r="E69" s="251" t="n">
        <f aca="false">SUM(C69:D69)</f>
        <v>1544420</v>
      </c>
    </row>
    <row r="70" customFormat="false" ht="14.4" hidden="false" customHeight="false" outlineLevel="0" collapsed="false">
      <c r="A70" s="186" t="s">
        <v>74</v>
      </c>
      <c r="B70" s="273" t="s">
        <v>126</v>
      </c>
      <c r="C70" s="222"/>
      <c r="D70" s="223"/>
      <c r="E70" s="224"/>
    </row>
    <row r="71" customFormat="false" ht="14.4" hidden="false" customHeight="false" outlineLevel="0" collapsed="false">
      <c r="A71" s="170"/>
      <c r="B71" s="166" t="s">
        <v>127</v>
      </c>
      <c r="C71" s="225" t="n">
        <v>1040348</v>
      </c>
      <c r="D71" s="226" t="n">
        <v>-8094</v>
      </c>
      <c r="E71" s="227" t="n">
        <f aca="false">SUM(C71:D71)</f>
        <v>1032254</v>
      </c>
    </row>
    <row r="72" customFormat="false" ht="14.4" hidden="false" customHeight="false" outlineLevel="0" collapsed="false">
      <c r="A72" s="165" t="s">
        <v>86</v>
      </c>
      <c r="B72" s="166" t="s">
        <v>122</v>
      </c>
      <c r="C72" s="225"/>
      <c r="D72" s="226"/>
      <c r="E72" s="227"/>
    </row>
    <row r="73" customFormat="false" ht="14.4" hidden="false" customHeight="false" outlineLevel="0" collapsed="false">
      <c r="A73" s="280"/>
      <c r="B73" s="166" t="s">
        <v>120</v>
      </c>
      <c r="C73" s="225" t="n">
        <v>131501</v>
      </c>
      <c r="D73" s="226" t="n">
        <v>-7000</v>
      </c>
      <c r="E73" s="227" t="n">
        <f aca="false">SUM(C73:D73)</f>
        <v>124501</v>
      </c>
    </row>
    <row r="74" customFormat="false" ht="15" hidden="false" customHeight="false" outlineLevel="0" collapsed="false">
      <c r="A74" s="278"/>
      <c r="B74" s="279"/>
      <c r="C74" s="231"/>
      <c r="D74" s="232"/>
      <c r="E74" s="233"/>
    </row>
    <row r="75" customFormat="false" ht="15" hidden="false" customHeight="false" outlineLevel="0" collapsed="false">
      <c r="A75" s="281" t="s">
        <v>123</v>
      </c>
      <c r="B75" s="249" t="s">
        <v>128</v>
      </c>
      <c r="C75" s="257" t="n">
        <v>1457882</v>
      </c>
      <c r="D75" s="250" t="n">
        <f aca="false">D77</f>
        <v>2326</v>
      </c>
      <c r="E75" s="251" t="n">
        <f aca="false">SUM(C75:D75)</f>
        <v>1460208</v>
      </c>
    </row>
    <row r="76" customFormat="false" ht="14.4" hidden="false" customHeight="false" outlineLevel="0" collapsed="false">
      <c r="A76" s="186" t="s">
        <v>86</v>
      </c>
      <c r="B76" s="273" t="s">
        <v>122</v>
      </c>
      <c r="C76" s="222"/>
      <c r="D76" s="223"/>
      <c r="E76" s="224"/>
    </row>
    <row r="77" customFormat="false" ht="14.4" hidden="false" customHeight="false" outlineLevel="0" collapsed="false">
      <c r="A77" s="280"/>
      <c r="B77" s="166" t="s">
        <v>120</v>
      </c>
      <c r="C77" s="225" t="n">
        <v>125552</v>
      </c>
      <c r="D77" s="226" t="n">
        <v>2326</v>
      </c>
      <c r="E77" s="227" t="n">
        <f aca="false">SUM(C77:D77)</f>
        <v>127878</v>
      </c>
    </row>
    <row r="78" customFormat="false" ht="15" hidden="false" customHeight="false" outlineLevel="0" collapsed="false">
      <c r="A78" s="278"/>
      <c r="B78" s="279"/>
      <c r="C78" s="231"/>
      <c r="D78" s="232"/>
      <c r="E78" s="233"/>
    </row>
    <row r="79" customFormat="false" ht="15" hidden="false" customHeight="false" outlineLevel="0" collapsed="false">
      <c r="A79" s="271" t="s">
        <v>123</v>
      </c>
      <c r="B79" s="272" t="s">
        <v>129</v>
      </c>
      <c r="C79" s="257" t="n">
        <v>349567</v>
      </c>
      <c r="D79" s="250" t="n">
        <f aca="false">D81</f>
        <v>-5590</v>
      </c>
      <c r="E79" s="251" t="n">
        <f aca="false">SUM(C79:D79)</f>
        <v>343977</v>
      </c>
    </row>
    <row r="80" customFormat="false" ht="14.4" hidden="false" customHeight="false" outlineLevel="0" collapsed="false">
      <c r="A80" s="186" t="s">
        <v>86</v>
      </c>
      <c r="B80" s="273" t="s">
        <v>122</v>
      </c>
      <c r="C80" s="222"/>
      <c r="D80" s="223"/>
      <c r="E80" s="224"/>
    </row>
    <row r="81" customFormat="false" ht="14.4" hidden="false" customHeight="false" outlineLevel="0" collapsed="false">
      <c r="A81" s="280"/>
      <c r="B81" s="166" t="s">
        <v>120</v>
      </c>
      <c r="C81" s="225" t="n">
        <v>97559</v>
      </c>
      <c r="D81" s="226" t="n">
        <v>-5590</v>
      </c>
      <c r="E81" s="227" t="n">
        <f aca="false">SUM(C81:D81)</f>
        <v>91969</v>
      </c>
    </row>
    <row r="82" customFormat="false" ht="15" hidden="false" customHeight="false" outlineLevel="0" collapsed="false">
      <c r="A82" s="278"/>
      <c r="B82" s="279"/>
      <c r="C82" s="231"/>
      <c r="D82" s="232"/>
      <c r="E82" s="233"/>
    </row>
    <row r="83" customFormat="false" ht="15" hidden="false" customHeight="false" outlineLevel="0" collapsed="false">
      <c r="A83" s="271" t="s">
        <v>130</v>
      </c>
      <c r="B83" s="272" t="s">
        <v>129</v>
      </c>
      <c r="C83" s="257" t="n">
        <v>483984</v>
      </c>
      <c r="D83" s="250" t="n">
        <f aca="false">D85</f>
        <v>11190</v>
      </c>
      <c r="E83" s="251" t="n">
        <f aca="false">SUM(C83:D83)</f>
        <v>495174</v>
      </c>
    </row>
    <row r="84" customFormat="false" ht="14.4" hidden="false" customHeight="false" outlineLevel="0" collapsed="false">
      <c r="A84" s="186" t="s">
        <v>74</v>
      </c>
      <c r="B84" s="273" t="s">
        <v>30</v>
      </c>
      <c r="C84" s="222"/>
      <c r="D84" s="223"/>
      <c r="E84" s="224"/>
    </row>
    <row r="85" customFormat="false" ht="14.4" hidden="false" customHeight="false" outlineLevel="0" collapsed="false">
      <c r="A85" s="282"/>
      <c r="B85" s="166" t="s">
        <v>127</v>
      </c>
      <c r="C85" s="225" t="n">
        <v>475642</v>
      </c>
      <c r="D85" s="226" t="n">
        <v>11190</v>
      </c>
      <c r="E85" s="227" t="n">
        <f aca="false">SUM(C85:D85)</f>
        <v>486832</v>
      </c>
    </row>
    <row r="86" customFormat="false" ht="14.4" hidden="false" customHeight="false" outlineLevel="0" collapsed="false">
      <c r="A86" s="274"/>
      <c r="B86" s="275"/>
      <c r="C86" s="225"/>
      <c r="D86" s="226"/>
      <c r="E86" s="227"/>
    </row>
    <row r="87" customFormat="false" ht="14.4" hidden="false" customHeight="false" outlineLevel="0" collapsed="false">
      <c r="A87" s="283" t="s">
        <v>123</v>
      </c>
      <c r="B87" s="284" t="s">
        <v>131</v>
      </c>
      <c r="C87" s="225"/>
      <c r="D87" s="226"/>
      <c r="E87" s="227"/>
    </row>
    <row r="88" customFormat="false" ht="14.4" hidden="false" customHeight="false" outlineLevel="0" collapsed="false">
      <c r="A88" s="165" t="s">
        <v>86</v>
      </c>
      <c r="B88" s="166" t="s">
        <v>122</v>
      </c>
      <c r="C88" s="225" t="n">
        <v>15785</v>
      </c>
      <c r="D88" s="226" t="n">
        <v>10497</v>
      </c>
      <c r="E88" s="227" t="n">
        <f aca="false">SUM(C88:D88)</f>
        <v>26282</v>
      </c>
    </row>
    <row r="89" customFormat="false" ht="14.4" hidden="false" customHeight="false" outlineLevel="0" collapsed="false">
      <c r="A89" s="274"/>
      <c r="B89" s="275"/>
      <c r="C89" s="225"/>
      <c r="D89" s="226"/>
      <c r="E89" s="227"/>
    </row>
    <row r="90" customFormat="false" ht="14.4" hidden="false" customHeight="false" outlineLevel="0" collapsed="false">
      <c r="A90" s="283" t="s">
        <v>123</v>
      </c>
      <c r="B90" s="242" t="s">
        <v>132</v>
      </c>
      <c r="C90" s="225"/>
      <c r="D90" s="226"/>
      <c r="E90" s="227"/>
    </row>
    <row r="91" customFormat="false" ht="14.4" hidden="false" customHeight="false" outlineLevel="0" collapsed="false">
      <c r="A91" s="245" t="s">
        <v>74</v>
      </c>
      <c r="B91" s="174" t="s">
        <v>30</v>
      </c>
      <c r="C91" s="225" t="n">
        <v>3467</v>
      </c>
      <c r="D91" s="226" t="n">
        <v>3489</v>
      </c>
      <c r="E91" s="227" t="n">
        <f aca="false">SUM(C91:D91)</f>
        <v>6956</v>
      </c>
    </row>
    <row r="92" customFormat="false" ht="15" hidden="false" customHeight="false" outlineLevel="0" collapsed="false">
      <c r="A92" s="278"/>
      <c r="B92" s="279"/>
      <c r="C92" s="231"/>
      <c r="D92" s="232"/>
      <c r="E92" s="233"/>
    </row>
    <row r="93" customFormat="false" ht="15" hidden="false" customHeight="false" outlineLevel="0" collapsed="false">
      <c r="A93" s="266" t="s">
        <v>133</v>
      </c>
      <c r="B93" s="249" t="s">
        <v>134</v>
      </c>
      <c r="C93" s="257" t="n">
        <v>472814</v>
      </c>
      <c r="D93" s="250" t="n">
        <f aca="false">D94</f>
        <v>-4000</v>
      </c>
      <c r="E93" s="251" t="n">
        <f aca="false">SUM(C93:D93)</f>
        <v>468814</v>
      </c>
    </row>
    <row r="94" customFormat="false" ht="14.4" hidden="false" customHeight="false" outlineLevel="0" collapsed="false">
      <c r="A94" s="186" t="s">
        <v>86</v>
      </c>
      <c r="B94" s="273" t="s">
        <v>122</v>
      </c>
      <c r="C94" s="222" t="n">
        <v>46518</v>
      </c>
      <c r="D94" s="223" t="n">
        <v>-4000</v>
      </c>
      <c r="E94" s="224" t="n">
        <f aca="false">SUM(C94:D94)</f>
        <v>42518</v>
      </c>
    </row>
    <row r="95" customFormat="false" ht="15" hidden="false" customHeight="false" outlineLevel="0" collapsed="false">
      <c r="A95" s="278"/>
      <c r="B95" s="279"/>
      <c r="C95" s="231"/>
      <c r="D95" s="232"/>
      <c r="E95" s="233"/>
    </row>
    <row r="96" customFormat="false" ht="15" hidden="false" customHeight="false" outlineLevel="0" collapsed="false">
      <c r="A96" s="285" t="s">
        <v>135</v>
      </c>
      <c r="B96" s="286" t="s">
        <v>136</v>
      </c>
      <c r="C96" s="234" t="n">
        <v>1940975</v>
      </c>
      <c r="D96" s="218" t="n">
        <f aca="false">D97+D104+D111+D114</f>
        <v>146658</v>
      </c>
      <c r="E96" s="287" t="n">
        <f aca="false">SUM(C96:D96)</f>
        <v>2087633</v>
      </c>
    </row>
    <row r="97" customFormat="false" ht="15" hidden="false" customHeight="false" outlineLevel="0" collapsed="false">
      <c r="A97" s="288" t="s">
        <v>137</v>
      </c>
      <c r="B97" s="272" t="s">
        <v>138</v>
      </c>
      <c r="C97" s="257" t="n">
        <v>411741</v>
      </c>
      <c r="D97" s="250" t="n">
        <f aca="false">D99+D101+D102</f>
        <v>32033</v>
      </c>
      <c r="E97" s="251" t="n">
        <f aca="false">SUM(C97:D97)</f>
        <v>443774</v>
      </c>
    </row>
    <row r="98" customFormat="false" ht="14.4" hidden="false" customHeight="false" outlineLevel="0" collapsed="false">
      <c r="A98" s="289" t="s">
        <v>74</v>
      </c>
      <c r="B98" s="259" t="s">
        <v>30</v>
      </c>
      <c r="C98" s="222"/>
      <c r="D98" s="223"/>
      <c r="E98" s="224"/>
    </row>
    <row r="99" customFormat="false" ht="14.4" hidden="false" customHeight="false" outlineLevel="0" collapsed="false">
      <c r="A99" s="192"/>
      <c r="B99" s="173" t="s">
        <v>127</v>
      </c>
      <c r="C99" s="225" t="n">
        <v>113060</v>
      </c>
      <c r="D99" s="226" t="n">
        <v>3000</v>
      </c>
      <c r="E99" s="224" t="n">
        <f aca="false">SUM(C99:D99)</f>
        <v>116060</v>
      </c>
    </row>
    <row r="100" customFormat="false" ht="14.4" hidden="false" customHeight="false" outlineLevel="0" collapsed="false">
      <c r="A100" s="192" t="s">
        <v>86</v>
      </c>
      <c r="B100" s="173" t="s">
        <v>31</v>
      </c>
      <c r="C100" s="225"/>
      <c r="D100" s="226"/>
      <c r="E100" s="227"/>
    </row>
    <row r="101" customFormat="false" ht="14.4" hidden="false" customHeight="false" outlineLevel="0" collapsed="false">
      <c r="A101" s="192"/>
      <c r="B101" s="290" t="s">
        <v>120</v>
      </c>
      <c r="C101" s="225" t="n">
        <v>65054</v>
      </c>
      <c r="D101" s="226" t="n">
        <v>25564</v>
      </c>
      <c r="E101" s="224" t="n">
        <f aca="false">SUM(C101:D101)</f>
        <v>90618</v>
      </c>
    </row>
    <row r="102" customFormat="false" ht="14.4" hidden="false" customHeight="false" outlineLevel="0" collapsed="false">
      <c r="A102" s="192"/>
      <c r="B102" s="173" t="s">
        <v>127</v>
      </c>
      <c r="C102" s="225" t="n">
        <v>7045</v>
      </c>
      <c r="D102" s="226" t="n">
        <v>3469</v>
      </c>
      <c r="E102" s="224" t="n">
        <f aca="false">SUM(C102:D102)</f>
        <v>10514</v>
      </c>
    </row>
    <row r="103" customFormat="false" ht="15" hidden="false" customHeight="false" outlineLevel="0" collapsed="false">
      <c r="A103" s="278"/>
      <c r="B103" s="279"/>
      <c r="C103" s="231"/>
      <c r="D103" s="232"/>
      <c r="E103" s="233"/>
    </row>
    <row r="104" customFormat="false" ht="15" hidden="false" customHeight="false" outlineLevel="0" collapsed="false">
      <c r="A104" s="271" t="s">
        <v>139</v>
      </c>
      <c r="B104" s="272" t="s">
        <v>140</v>
      </c>
      <c r="C104" s="257" t="n">
        <v>558917</v>
      </c>
      <c r="D104" s="250" t="n">
        <f aca="false">D106+D108</f>
        <v>55776</v>
      </c>
      <c r="E104" s="251" t="n">
        <f aca="false">SUM(C104:D104)</f>
        <v>614693</v>
      </c>
    </row>
    <row r="105" customFormat="false" ht="14.4" hidden="false" customHeight="false" outlineLevel="0" collapsed="false">
      <c r="A105" s="186" t="s">
        <v>74</v>
      </c>
      <c r="B105" s="273" t="s">
        <v>30</v>
      </c>
      <c r="C105" s="222"/>
      <c r="D105" s="223"/>
      <c r="E105" s="224"/>
    </row>
    <row r="106" customFormat="false" ht="14.4" hidden="false" customHeight="false" outlineLevel="0" collapsed="false">
      <c r="A106" s="165"/>
      <c r="B106" s="166" t="s">
        <v>127</v>
      </c>
      <c r="C106" s="225" t="n">
        <v>315000</v>
      </c>
      <c r="D106" s="226" t="n">
        <v>38960</v>
      </c>
      <c r="E106" s="224" t="n">
        <f aca="false">SUM(C106:D106)</f>
        <v>353960</v>
      </c>
    </row>
    <row r="107" customFormat="false" ht="14.4" hidden="false" customHeight="false" outlineLevel="0" collapsed="false">
      <c r="A107" s="165" t="s">
        <v>86</v>
      </c>
      <c r="B107" s="166" t="s">
        <v>31</v>
      </c>
      <c r="C107" s="225"/>
      <c r="D107" s="226"/>
      <c r="E107" s="227"/>
    </row>
    <row r="108" customFormat="false" ht="14.4" hidden="false" customHeight="false" outlineLevel="0" collapsed="false">
      <c r="A108" s="192"/>
      <c r="B108" s="166" t="s">
        <v>127</v>
      </c>
      <c r="C108" s="225" t="n">
        <v>225000</v>
      </c>
      <c r="D108" s="226" t="n">
        <v>16816</v>
      </c>
      <c r="E108" s="224" t="n">
        <f aca="false">SUM(C108:D108)</f>
        <v>241816</v>
      </c>
    </row>
    <row r="109" customFormat="false" ht="14.4" hidden="false" customHeight="false" outlineLevel="0" collapsed="false">
      <c r="A109" s="192"/>
      <c r="B109" s="166"/>
      <c r="C109" s="225"/>
      <c r="D109" s="226"/>
      <c r="E109" s="227"/>
    </row>
    <row r="110" customFormat="false" ht="28.2" hidden="false" customHeight="false" outlineLevel="0" collapsed="false">
      <c r="A110" s="244" t="s">
        <v>139</v>
      </c>
      <c r="B110" s="242" t="s">
        <v>141</v>
      </c>
      <c r="C110" s="225"/>
      <c r="D110" s="226"/>
      <c r="E110" s="227"/>
    </row>
    <row r="111" customFormat="false" ht="14.4" hidden="false" customHeight="false" outlineLevel="0" collapsed="false">
      <c r="A111" s="245" t="s">
        <v>86</v>
      </c>
      <c r="B111" s="166" t="s">
        <v>31</v>
      </c>
      <c r="C111" s="225" t="n">
        <v>367874</v>
      </c>
      <c r="D111" s="226" t="n">
        <v>24903</v>
      </c>
      <c r="E111" s="224" t="n">
        <f aca="false">SUM(C111:D111)</f>
        <v>392777</v>
      </c>
    </row>
    <row r="112" customFormat="false" ht="14.4" hidden="false" customHeight="false" outlineLevel="0" collapsed="false">
      <c r="A112" s="192"/>
      <c r="B112" s="166"/>
      <c r="C112" s="225"/>
      <c r="D112" s="226"/>
      <c r="E112" s="227"/>
    </row>
    <row r="113" customFormat="false" ht="14.4" hidden="false" customHeight="false" outlineLevel="0" collapsed="false">
      <c r="A113" s="244" t="s">
        <v>142</v>
      </c>
      <c r="B113" s="242" t="s">
        <v>61</v>
      </c>
      <c r="C113" s="225"/>
      <c r="D113" s="226"/>
      <c r="E113" s="227"/>
    </row>
    <row r="114" customFormat="false" ht="14.4" hidden="false" customHeight="false" outlineLevel="0" collapsed="false">
      <c r="A114" s="245" t="s">
        <v>143</v>
      </c>
      <c r="B114" s="174" t="s">
        <v>144</v>
      </c>
      <c r="C114" s="225" t="n">
        <v>226003</v>
      </c>
      <c r="D114" s="226" t="n">
        <v>33946</v>
      </c>
      <c r="E114" s="224" t="n">
        <f aca="false">SUM(C114:D114)</f>
        <v>259949</v>
      </c>
    </row>
    <row r="115" customFormat="false" ht="15" hidden="false" customHeight="false" outlineLevel="0" collapsed="false">
      <c r="A115" s="246"/>
      <c r="B115" s="178"/>
      <c r="C115" s="231"/>
      <c r="D115" s="232"/>
      <c r="E115" s="233"/>
    </row>
    <row r="116" customFormat="false" ht="15" hidden="false" customHeight="false" outlineLevel="0" collapsed="false">
      <c r="A116" s="291"/>
      <c r="B116" s="292" t="s">
        <v>145</v>
      </c>
      <c r="C116" s="293" t="n">
        <v>16407578</v>
      </c>
      <c r="D116" s="294" t="n">
        <f aca="false">D5+D11+D23+D29+D41+D57+D96</f>
        <v>211733</v>
      </c>
      <c r="E116" s="295" t="n">
        <f aca="false">SUM(C116:D116)</f>
        <v>16619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3.87"/>
    <col collapsed="false" customWidth="true" hidden="false" outlineLevel="0" max="3" min="3" style="0" width="14.55"/>
    <col collapsed="false" customWidth="true" hidden="false" outlineLevel="0" max="4" min="4" style="0" width="11.43"/>
    <col collapsed="false" customWidth="true" hidden="false" outlineLevel="0" max="5" min="5" style="0" width="11.87"/>
  </cols>
  <sheetData>
    <row r="1" customFormat="false" ht="15.6" hidden="false" customHeight="false" outlineLevel="0" collapsed="false">
      <c r="A1" s="296"/>
      <c r="B1" s="297"/>
      <c r="C1" s="298"/>
      <c r="D1" s="299"/>
      <c r="E1" s="300"/>
    </row>
    <row r="2" customFormat="false" ht="14.4" hidden="false" customHeight="false" outlineLevel="0" collapsed="false">
      <c r="A2" s="301"/>
      <c r="B2" s="302" t="s">
        <v>146</v>
      </c>
      <c r="C2" s="301"/>
      <c r="D2" s="301"/>
      <c r="E2" s="301"/>
    </row>
    <row r="3" customFormat="false" ht="14.4" hidden="false" customHeight="false" outlineLevel="0" collapsed="false">
      <c r="A3" s="301"/>
      <c r="B3" s="303" t="s">
        <v>147</v>
      </c>
      <c r="C3" s="301"/>
      <c r="D3" s="301"/>
      <c r="E3" s="301"/>
    </row>
    <row r="4" customFormat="false" ht="15" hidden="false" customHeight="false" outlineLevel="0" collapsed="false">
      <c r="A4" s="304" t="s">
        <v>148</v>
      </c>
      <c r="B4" s="305"/>
      <c r="C4" s="301"/>
      <c r="D4" s="301"/>
      <c r="E4" s="301"/>
    </row>
    <row r="5" customFormat="false" ht="42" hidden="false" customHeight="false" outlineLevel="0" collapsed="false">
      <c r="A5" s="306"/>
      <c r="B5" s="307"/>
      <c r="C5" s="308" t="s">
        <v>6</v>
      </c>
      <c r="D5" s="309" t="s">
        <v>7</v>
      </c>
      <c r="E5" s="310" t="s">
        <v>8</v>
      </c>
    </row>
    <row r="6" customFormat="false" ht="15" hidden="false" customHeight="false" outlineLevel="0" collapsed="false">
      <c r="A6" s="311" t="n">
        <v>381</v>
      </c>
      <c r="B6" s="312" t="s">
        <v>35</v>
      </c>
      <c r="C6" s="313" t="n">
        <f aca="false">C7</f>
        <v>228000</v>
      </c>
      <c r="D6" s="314" t="n">
        <f aca="false">D7</f>
        <v>0</v>
      </c>
      <c r="E6" s="315" t="n">
        <f aca="false">SUM(C6:D6)</f>
        <v>228000</v>
      </c>
    </row>
    <row r="7" customFormat="false" ht="15" hidden="false" customHeight="false" outlineLevel="0" collapsed="false">
      <c r="A7" s="316" t="s">
        <v>149</v>
      </c>
      <c r="B7" s="317" t="s">
        <v>150</v>
      </c>
      <c r="C7" s="318" t="n">
        <v>228000</v>
      </c>
      <c r="D7" s="319"/>
      <c r="E7" s="320" t="n">
        <f aca="false">SUM(C7:D7)</f>
        <v>228000</v>
      </c>
    </row>
    <row r="8" customFormat="false" ht="15" hidden="false" customHeight="false" outlineLevel="0" collapsed="false">
      <c r="A8" s="321" t="n">
        <v>15</v>
      </c>
      <c r="B8" s="312" t="s">
        <v>151</v>
      </c>
      <c r="C8" s="322" t="n">
        <v>-11792302</v>
      </c>
      <c r="D8" s="314" t="n">
        <f aca="false">D10+D12+D14+D16+D18</f>
        <v>-80203</v>
      </c>
      <c r="E8" s="315" t="n">
        <f aca="false">SUM(C8:D8)</f>
        <v>-11872505</v>
      </c>
    </row>
    <row r="9" customFormat="false" ht="14.4" hidden="false" customHeight="false" outlineLevel="0" collapsed="false">
      <c r="A9" s="323"/>
      <c r="B9" s="324"/>
      <c r="C9" s="325"/>
      <c r="D9" s="326"/>
      <c r="E9" s="327"/>
    </row>
    <row r="10" customFormat="false" ht="42" hidden="false" customHeight="false" outlineLevel="0" collapsed="false">
      <c r="A10" s="328" t="n">
        <v>15</v>
      </c>
      <c r="B10" s="329" t="s">
        <v>152</v>
      </c>
      <c r="C10" s="330" t="n">
        <v>-11740</v>
      </c>
      <c r="D10" s="331" t="n">
        <v>1912</v>
      </c>
      <c r="E10" s="332" t="n">
        <f aca="false">SUM(C10:D10)</f>
        <v>-9828</v>
      </c>
    </row>
    <row r="11" customFormat="false" ht="14.4" hidden="false" customHeight="false" outlineLevel="0" collapsed="false">
      <c r="A11" s="333"/>
      <c r="B11" s="334"/>
      <c r="C11" s="335"/>
      <c r="D11" s="336"/>
      <c r="E11" s="332"/>
    </row>
    <row r="12" customFormat="false" ht="28.2" hidden="false" customHeight="false" outlineLevel="0" collapsed="false">
      <c r="A12" s="328" t="n">
        <v>22</v>
      </c>
      <c r="B12" s="329" t="s">
        <v>153</v>
      </c>
      <c r="C12" s="337" t="n">
        <v>-22980</v>
      </c>
      <c r="D12" s="331" t="n">
        <v>22980</v>
      </c>
      <c r="E12" s="338" t="n">
        <f aca="false">SUM(C12:D12)</f>
        <v>0</v>
      </c>
    </row>
    <row r="13" customFormat="false" ht="14.4" hidden="false" customHeight="false" outlineLevel="0" collapsed="false">
      <c r="A13" s="339"/>
      <c r="B13" s="340"/>
      <c r="C13" s="341"/>
      <c r="D13" s="336"/>
      <c r="E13" s="332"/>
    </row>
    <row r="14" customFormat="false" ht="14.4" hidden="false" customHeight="false" outlineLevel="0" collapsed="false">
      <c r="A14" s="328" t="n">
        <v>27</v>
      </c>
      <c r="B14" s="329" t="s">
        <v>154</v>
      </c>
      <c r="C14" s="342" t="n">
        <v>-73667</v>
      </c>
      <c r="D14" s="336" t="n">
        <v>73667</v>
      </c>
      <c r="E14" s="332" t="n">
        <f aca="false">SUM(C14:D14)</f>
        <v>0</v>
      </c>
    </row>
    <row r="15" customFormat="false" ht="14.4" hidden="false" customHeight="false" outlineLevel="0" collapsed="false">
      <c r="A15" s="333"/>
      <c r="B15" s="334"/>
      <c r="C15" s="335"/>
      <c r="D15" s="336"/>
      <c r="E15" s="332"/>
    </row>
    <row r="16" customFormat="false" ht="27.6" hidden="false" customHeight="false" outlineLevel="0" collapsed="false">
      <c r="A16" s="343" t="s">
        <v>155</v>
      </c>
      <c r="B16" s="344" t="s">
        <v>156</v>
      </c>
      <c r="C16" s="330" t="n">
        <v>0</v>
      </c>
      <c r="D16" s="336" t="n">
        <v>-64039</v>
      </c>
      <c r="E16" s="332" t="n">
        <f aca="false">SUM(C16:D16)</f>
        <v>-64039</v>
      </c>
    </row>
    <row r="17" customFormat="false" ht="14.4" hidden="false" customHeight="false" outlineLevel="0" collapsed="false">
      <c r="A17" s="345"/>
      <c r="B17" s="346"/>
      <c r="C17" s="342"/>
      <c r="D17" s="336"/>
      <c r="E17" s="332"/>
    </row>
    <row r="18" customFormat="false" ht="55.8" hidden="false" customHeight="false" outlineLevel="0" collapsed="false">
      <c r="A18" s="347" t="s">
        <v>157</v>
      </c>
      <c r="B18" s="348" t="s">
        <v>158</v>
      </c>
      <c r="C18" s="335" t="n">
        <v>0</v>
      </c>
      <c r="D18" s="331" t="n">
        <v>-114723</v>
      </c>
      <c r="E18" s="332" t="n">
        <f aca="false">SUM(C18:D18)</f>
        <v>-114723</v>
      </c>
    </row>
    <row r="19" customFormat="false" ht="15" hidden="false" customHeight="false" outlineLevel="0" collapsed="false">
      <c r="A19" s="349"/>
      <c r="B19" s="350"/>
      <c r="C19" s="351"/>
      <c r="D19" s="352"/>
      <c r="E19" s="353"/>
    </row>
    <row r="20" customFormat="false" ht="28.8" hidden="false" customHeight="false" outlineLevel="0" collapsed="false">
      <c r="A20" s="354" t="n">
        <v>3502</v>
      </c>
      <c r="B20" s="355" t="s">
        <v>159</v>
      </c>
      <c r="C20" s="322" t="n">
        <v>5107150</v>
      </c>
      <c r="D20" s="314" t="n">
        <f aca="false">D22+D24</f>
        <v>-2822</v>
      </c>
      <c r="E20" s="315" t="n">
        <f aca="false">SUM(C20:D20)</f>
        <v>5104328</v>
      </c>
    </row>
    <row r="21" customFormat="false" ht="14.4" hidden="false" customHeight="false" outlineLevel="0" collapsed="false">
      <c r="A21" s="356"/>
      <c r="B21" s="357"/>
      <c r="C21" s="358"/>
      <c r="D21" s="359"/>
      <c r="E21" s="360"/>
    </row>
    <row r="22" customFormat="false" ht="28.2" hidden="false" customHeight="false" outlineLevel="0" collapsed="false">
      <c r="A22" s="361" t="n">
        <v>6</v>
      </c>
      <c r="B22" s="362" t="s">
        <v>160</v>
      </c>
      <c r="C22" s="335" t="n">
        <v>55250</v>
      </c>
      <c r="D22" s="331" t="n">
        <v>-55250</v>
      </c>
      <c r="E22" s="332" t="n">
        <f aca="false">SUM(C22:D22)</f>
        <v>0</v>
      </c>
    </row>
    <row r="23" customFormat="false" ht="14.4" hidden="false" customHeight="false" outlineLevel="0" collapsed="false">
      <c r="A23" s="323"/>
      <c r="B23" s="324"/>
      <c r="C23" s="341"/>
      <c r="D23" s="336"/>
      <c r="E23" s="332"/>
    </row>
    <row r="24" customFormat="false" ht="28.2" hidden="false" customHeight="false" outlineLevel="0" collapsed="false">
      <c r="A24" s="347" t="s">
        <v>161</v>
      </c>
      <c r="B24" s="329" t="s">
        <v>160</v>
      </c>
      <c r="C24" s="342" t="n">
        <v>0</v>
      </c>
      <c r="D24" s="336" t="n">
        <v>52428</v>
      </c>
      <c r="E24" s="332" t="n">
        <f aca="false">SUM(C24:D24)</f>
        <v>52428</v>
      </c>
    </row>
    <row r="25" customFormat="false" ht="15" hidden="false" customHeight="false" outlineLevel="0" collapsed="false">
      <c r="A25" s="349"/>
      <c r="B25" s="350"/>
      <c r="C25" s="351"/>
      <c r="D25" s="352"/>
      <c r="E25" s="353"/>
    </row>
    <row r="26" customFormat="false" ht="15" hidden="false" customHeight="false" outlineLevel="0" collapsed="false">
      <c r="A26" s="363" t="n">
        <v>655</v>
      </c>
      <c r="B26" s="364" t="s">
        <v>38</v>
      </c>
      <c r="C26" s="365" t="n">
        <v>15000</v>
      </c>
      <c r="D26" s="366" t="n">
        <v>0</v>
      </c>
      <c r="E26" s="367" t="n">
        <f aca="false">C26+D26</f>
        <v>15000</v>
      </c>
    </row>
    <row r="27" customFormat="false" ht="15" hidden="false" customHeight="false" outlineLevel="0" collapsed="false">
      <c r="A27" s="368" t="n">
        <v>650</v>
      </c>
      <c r="B27" s="369" t="s">
        <v>39</v>
      </c>
      <c r="C27" s="370" t="n">
        <v>-50957</v>
      </c>
      <c r="D27" s="371" t="n">
        <v>0</v>
      </c>
      <c r="E27" s="372" t="n">
        <f aca="false">C27+D27</f>
        <v>-50957</v>
      </c>
    </row>
    <row r="28" customFormat="false" ht="15" hidden="false" customHeight="false" outlineLevel="0" collapsed="false">
      <c r="A28" s="373"/>
      <c r="B28" s="374"/>
      <c r="C28" s="375"/>
      <c r="D28" s="376"/>
      <c r="E28" s="377"/>
    </row>
    <row r="29" customFormat="false" ht="15" hidden="false" customHeight="false" outlineLevel="0" collapsed="false">
      <c r="A29" s="378"/>
      <c r="B29" s="379" t="s">
        <v>162</v>
      </c>
      <c r="C29" s="380" t="n">
        <v>-6493109</v>
      </c>
      <c r="D29" s="381" t="n">
        <f aca="false">D6+D8+D20+D26+D27+F27</f>
        <v>-83025</v>
      </c>
      <c r="E29" s="382" t="n">
        <f aca="false">E6+E8+E20+E26+E27+G27</f>
        <v>-6576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3:36:55Z</dcterms:created>
  <dc:creator>Ivanova_Tatjana</dc:creator>
  <dc:description/>
  <dc:language>en-US</dc:language>
  <cp:lastModifiedBy>Sirle Kupts</cp:lastModifiedBy>
  <cp:lastPrinted>2021-09-15T13:57:56Z</cp:lastPrinted>
  <dcterms:modified xsi:type="dcterms:W3CDTF">2021-10-01T07:15:22Z</dcterms:modified>
  <cp:revision>0</cp:revision>
  <dc:subject/>
  <dc:title/>
</cp:coreProperties>
</file>