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21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definedNames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0">
  <si>
    <t xml:space="preserve">                                  Lisa</t>
  </si>
  <si>
    <t xml:space="preserve">                           Sillamäe Linnavolikogu</t>
  </si>
  <si>
    <t xml:space="preserve">          21. detsembri 2021. a määrusele nr 4</t>
  </si>
  <si>
    <t xml:space="preserve">SILLAMÄE LINNA 2021. AASTA III LISAEELARVE</t>
  </si>
  <si>
    <t xml:space="preserve">Kood</t>
  </si>
  <si>
    <t xml:space="preserve">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                                            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          (tekkepõhise e/a korral) (+ suurenemine/- vähenemine)</t>
  </si>
  <si>
    <t xml:space="preserve">                                                                                                            Sillamäe linna 2021. aasta  III lisaeelarve Lisa 1                                                                    </t>
  </si>
  <si>
    <t xml:space="preserve">Tulu nimetus</t>
  </si>
  <si>
    <t xml:space="preserve">3220</t>
  </si>
  <si>
    <t xml:space="preserve">Laekumised haridusasutuste majandustegevusest (l/a koha eest)</t>
  </si>
  <si>
    <t xml:space="preserve">Laekumised haridusasutuste majandustegevusest (l/a toitlustamine)</t>
  </si>
  <si>
    <t xml:space="preserve">Laekumised haridusasutuste majandustegevusest </t>
  </si>
  <si>
    <t xml:space="preserve">3221</t>
  </si>
  <si>
    <t xml:space="preserve">Laekumised kultuuri- ja kunstiasutuste majandustegevusest</t>
  </si>
  <si>
    <t xml:space="preserve">3224</t>
  </si>
  <si>
    <t xml:space="preserve">Laekumised sotsiaalabiasutuste majandustegevusest </t>
  </si>
  <si>
    <t xml:space="preserve">Laste Hoolekande Asutus "Lootus" tulud</t>
  </si>
  <si>
    <t xml:space="preserve">Asenduskoduteenused</t>
  </si>
  <si>
    <t xml:space="preserve">Hoolekandeasutuse "Sügis" tulud</t>
  </si>
  <si>
    <t xml:space="preserve">3233</t>
  </si>
  <si>
    <t xml:space="preserve">Üüri- ja renditulud </t>
  </si>
  <si>
    <t xml:space="preserve">3237</t>
  </si>
  <si>
    <t xml:space="preserve">Laekumised õiguste müügist</t>
  </si>
  <si>
    <t xml:space="preserve">3238</t>
  </si>
  <si>
    <t xml:space="preserve">Muud toodete ja teenuste müük</t>
  </si>
  <si>
    <t xml:space="preserve">Muud saadud toetused tegevuskuludeks</t>
  </si>
  <si>
    <t xml:space="preserve">3500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21. aasta  III lisaeelarve Lisa  2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Personalikulud                     </t>
  </si>
  <si>
    <t xml:space="preserve">01330</t>
  </si>
  <si>
    <t xml:space="preserve">Arendusprojektid</t>
  </si>
  <si>
    <t xml:space="preserve">45</t>
  </si>
  <si>
    <t xml:space="preserve">50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55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hoovide heakord</t>
  </si>
  <si>
    <t xml:space="preserve">06300</t>
  </si>
  <si>
    <t xml:space="preserve">Veevarustus</t>
  </si>
  <si>
    <t xml:space="preserve">06400</t>
  </si>
  <si>
    <t xml:space="preserve">Tänavavalgustus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201</t>
  </si>
  <si>
    <t xml:space="preserve">Sillamäe Raamatukogu</t>
  </si>
  <si>
    <t xml:space="preserve">08202</t>
  </si>
  <si>
    <t xml:space="preserve">MTÜ Sillamäe Vene Kultuuriselts</t>
  </si>
  <si>
    <t xml:space="preserve">MTÜ Sillamäe Linna Pensionäride Keskus</t>
  </si>
  <si>
    <t xml:space="preserve">MTÜ Sillamäe Venemaa Kodanike ja Pensionäride Liit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Rukkilill</t>
  </si>
  <si>
    <t xml:space="preserve">Majandamiskulud </t>
  </si>
  <si>
    <t xml:space="preserve">             linnaeelarvest</t>
  </si>
  <si>
    <t xml:space="preserve">Lasteaed Päikseke</t>
  </si>
  <si>
    <t xml:space="preserve">Lasteaed Jaaniussike</t>
  </si>
  <si>
    <t xml:space="preserve">Teistes KOV õppijate kulud                 </t>
  </si>
  <si>
    <t xml:space="preserve">09212</t>
  </si>
  <si>
    <t xml:space="preserve">Vanalinna Kool</t>
  </si>
  <si>
    <t xml:space="preserve">Kannuka Kool</t>
  </si>
  <si>
    <t xml:space="preserve">Sillamäe Gümnaasium</t>
  </si>
  <si>
    <t xml:space="preserve">Teistes KOV õppijate kulud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             riigieelarvest</t>
  </si>
  <si>
    <t xml:space="preserve">10400</t>
  </si>
  <si>
    <t xml:space="preserve">Laste Hoolekande Asutus Lootus</t>
  </si>
  <si>
    <t xml:space="preserve">Asendus- ja järelhooldusteenuse toetus</t>
  </si>
  <si>
    <t xml:space="preserve">10121</t>
  </si>
  <si>
    <t xml:space="preserve">Hooldustoetus</t>
  </si>
  <si>
    <t xml:space="preserve">41</t>
  </si>
  <si>
    <t xml:space="preserve">Sotsiaaltoetused</t>
  </si>
  <si>
    <t xml:space="preserve">PÕHITEGEVUSE  KULUD  KOKKU</t>
  </si>
  <si>
    <t xml:space="preserve">                                                                      Sillamäe linna 2021. aasta III lisaeelarve                                                                     </t>
  </si>
  <si>
    <t xml:space="preserve">Lisa 3</t>
  </si>
  <si>
    <t xml:space="preserve">     INVESTEERIMISTEGEVUS</t>
  </si>
  <si>
    <t xml:space="preserve">1.</t>
  </si>
  <si>
    <t xml:space="preserve">Korterid</t>
  </si>
  <si>
    <t xml:space="preserve">Põhivara soetus (-) sh</t>
  </si>
  <si>
    <t xml:space="preserve">Kesk tänava rekonstrueerimine (II etapp)</t>
  </si>
  <si>
    <t xml:space="preserve">Teede remont </t>
  </si>
  <si>
    <t xml:space="preserve">Sillamäe Kultuurikeskust (Kesk 24) ümbritseva territooriumi heakorrastus</t>
  </si>
  <si>
    <t xml:space="preserve">Hoolekandeasutus "Sügis". Hoone energiatõhususe tõstmine </t>
  </si>
  <si>
    <t xml:space="preserve">Sillamäe Kannuka koolihoone trepi, sokli ja silutusriba remont</t>
  </si>
  <si>
    <t xml:space="preserve">Laste Hoolekande Asutus Lootus hoone rekonstrueerimistööd</t>
  </si>
  <si>
    <t xml:space="preserve">Viru pst 27 lähedal asuva trepi ja tugiseina remont</t>
  </si>
  <si>
    <t xml:space="preserve">Dementsete päevakeskuse ruumide kohandamine</t>
  </si>
  <si>
    <t xml:space="preserve">Põhivara soetuseks saadav sihtfinantseerimine (+) sh</t>
  </si>
  <si>
    <t xml:space="preserve">SA Keskkonnainvesteeringute Keskus, Euroopa Liidu Ühtekuuluvusfond</t>
  </si>
  <si>
    <t xml:space="preserve">10.</t>
  </si>
  <si>
    <t xml:space="preserve">Tagasi nõutud investeeringutoetus Majandus- ja Kommunikatsiooniministeeriumi poolt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  <charset val="186"/>
    </font>
    <font>
      <sz val="12"/>
      <color rgb="FF000000"/>
      <name val="Arial"/>
      <family val="2"/>
      <charset val="204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4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4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3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4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2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2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2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3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2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17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3" borderId="2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2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3" borderId="2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Sheet1 2" xfId="23"/>
    <cellStyle name="Normal_Sheet1_1" xfId="24"/>
    <cellStyle name="Обычный_2005.a.PROJEKT-1 lugemine" xfId="25"/>
    <cellStyle name="Обычный_2005.a.PROJEKT-1 lugemine 2" xfId="26"/>
    <cellStyle name="Обычный_2008-1lugem" xfId="27"/>
    <cellStyle name="Обычный_2012.a.21.11." xfId="28"/>
    <cellStyle name="Обычный_LvK Sillamae linna 2012.aasta eelarve Lisa" xfId="29"/>
    <cellStyle name="Обычный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4.43"/>
    <col collapsed="false" customWidth="true" hidden="false" outlineLevel="0" max="3" min="3" style="0" width="35.55"/>
    <col collapsed="false" customWidth="true" hidden="false" outlineLevel="0" max="4" min="4" style="0" width="16.88"/>
    <col collapsed="false" customWidth="true" hidden="false" outlineLevel="0" max="5" min="5" style="0" width="11.1"/>
    <col collapsed="false" customWidth="true" hidden="false" outlineLevel="0" max="6" min="6" style="0" width="11.87"/>
  </cols>
  <sheetData>
    <row r="1" customFormat="false" ht="14.4" hidden="false" customHeight="false" outlineLevel="0" collapsed="false">
      <c r="A1" s="1"/>
      <c r="B1" s="1"/>
      <c r="C1" s="1"/>
      <c r="D1" s="2" t="s">
        <v>0</v>
      </c>
      <c r="E1" s="2"/>
      <c r="F1" s="1"/>
    </row>
    <row r="2" customFormat="false" ht="14.4" hidden="false" customHeight="false" outlineLevel="0" collapsed="false">
      <c r="A2" s="1"/>
      <c r="B2" s="1"/>
      <c r="C2" s="1"/>
      <c r="D2" s="2" t="s">
        <v>1</v>
      </c>
      <c r="E2" s="2"/>
      <c r="F2" s="1"/>
    </row>
    <row r="3" customFormat="false" ht="14.4" hidden="false" customHeight="false" outlineLevel="0" collapsed="false">
      <c r="A3" s="1"/>
      <c r="B3" s="1"/>
      <c r="C3" s="1"/>
      <c r="D3" s="3" t="s">
        <v>2</v>
      </c>
      <c r="E3" s="2"/>
      <c r="F3" s="1"/>
    </row>
    <row r="4" customFormat="false" ht="15" hidden="false" customHeight="false" outlineLevel="0" collapsed="false">
      <c r="A4" s="4" t="s">
        <v>3</v>
      </c>
      <c r="B4" s="4"/>
      <c r="C4" s="4"/>
      <c r="D4" s="4"/>
      <c r="E4" s="1"/>
      <c r="F4" s="1"/>
    </row>
    <row r="5" customFormat="false" ht="42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11"/>
      <c r="B6" s="12"/>
      <c r="C6" s="13"/>
      <c r="D6" s="14"/>
      <c r="E6" s="15"/>
      <c r="F6" s="16"/>
    </row>
    <row r="7" customFormat="false" ht="15" hidden="false" customHeight="false" outlineLevel="0" collapsed="false">
      <c r="A7" s="17" t="s">
        <v>9</v>
      </c>
      <c r="B7" s="18"/>
      <c r="C7" s="19"/>
      <c r="D7" s="20" t="n">
        <f aca="false">D8+D14+D16+D21</f>
        <v>17756627</v>
      </c>
      <c r="E7" s="21" t="n">
        <f aca="false">E8+E14+E16+E21</f>
        <v>-93326</v>
      </c>
      <c r="F7" s="20" t="n">
        <f aca="false">F8+F14+F16+F21</f>
        <v>17663301</v>
      </c>
    </row>
    <row r="8" customFormat="false" ht="15" hidden="false" customHeight="false" outlineLevel="0" collapsed="false">
      <c r="A8" s="22" t="n">
        <v>30</v>
      </c>
      <c r="B8" s="23" t="s">
        <v>10</v>
      </c>
      <c r="C8" s="24"/>
      <c r="D8" s="25" t="n">
        <f aca="false">SUM(D9:D12)</f>
        <v>8297419</v>
      </c>
      <c r="E8" s="25" t="n">
        <f aca="false">SUM(E9:E12)</f>
        <v>-142149</v>
      </c>
      <c r="F8" s="26" t="n">
        <f aca="false">SUM(F9:F12)</f>
        <v>8155270</v>
      </c>
    </row>
    <row r="9" customFormat="false" ht="14.4" hidden="false" customHeight="false" outlineLevel="0" collapsed="false">
      <c r="A9" s="27"/>
      <c r="B9" s="28"/>
      <c r="C9" s="29" t="s">
        <v>11</v>
      </c>
      <c r="D9" s="30" t="n">
        <v>8169919</v>
      </c>
      <c r="E9" s="31" t="n">
        <v>-114149</v>
      </c>
      <c r="F9" s="32" t="n">
        <f aca="false">SUM(D9:E9)</f>
        <v>8055770</v>
      </c>
    </row>
    <row r="10" customFormat="false" ht="14.4" hidden="false" customHeight="false" outlineLevel="0" collapsed="false">
      <c r="A10" s="33"/>
      <c r="B10" s="34"/>
      <c r="C10" s="35" t="s">
        <v>12</v>
      </c>
      <c r="D10" s="36" t="n">
        <v>84500</v>
      </c>
      <c r="E10" s="37"/>
      <c r="F10" s="32" t="n">
        <f aca="false">SUM(D10:E10)</f>
        <v>84500</v>
      </c>
    </row>
    <row r="11" customFormat="false" ht="14.4" hidden="false" customHeight="false" outlineLevel="0" collapsed="false">
      <c r="A11" s="38"/>
      <c r="B11" s="39"/>
      <c r="C11" s="35" t="s">
        <v>13</v>
      </c>
      <c r="D11" s="40" t="n">
        <v>5000</v>
      </c>
      <c r="E11" s="37"/>
      <c r="F11" s="32" t="n">
        <f aca="false">SUM(D11:E11)</f>
        <v>5000</v>
      </c>
    </row>
    <row r="12" customFormat="false" ht="14.4" hidden="false" customHeight="false" outlineLevel="0" collapsed="false">
      <c r="A12" s="41"/>
      <c r="B12" s="42"/>
      <c r="C12" s="43" t="s">
        <v>14</v>
      </c>
      <c r="D12" s="40" t="n">
        <v>38000</v>
      </c>
      <c r="E12" s="44" t="n">
        <v>-28000</v>
      </c>
      <c r="F12" s="32" t="n">
        <f aca="false">SUM(D12:E12)</f>
        <v>10000</v>
      </c>
    </row>
    <row r="13" customFormat="false" ht="15" hidden="false" customHeight="false" outlineLevel="0" collapsed="false">
      <c r="A13" s="41"/>
      <c r="B13" s="42"/>
      <c r="C13" s="45"/>
      <c r="D13" s="40"/>
      <c r="E13" s="46"/>
      <c r="F13" s="47"/>
    </row>
    <row r="14" customFormat="false" ht="15" hidden="false" customHeight="false" outlineLevel="0" collapsed="false">
      <c r="A14" s="48" t="n">
        <v>32</v>
      </c>
      <c r="B14" s="49" t="s">
        <v>15</v>
      </c>
      <c r="C14" s="50"/>
      <c r="D14" s="51" t="n">
        <v>2167778</v>
      </c>
      <c r="E14" s="52" t="n">
        <v>47705</v>
      </c>
      <c r="F14" s="53" t="n">
        <f aca="false">SUM(D14:E14)</f>
        <v>2215483</v>
      </c>
    </row>
    <row r="15" customFormat="false" ht="15" hidden="false" customHeight="false" outlineLevel="0" collapsed="false">
      <c r="A15" s="54"/>
      <c r="B15" s="55"/>
      <c r="C15" s="56"/>
      <c r="D15" s="57"/>
      <c r="E15" s="58"/>
      <c r="F15" s="59"/>
    </row>
    <row r="16" customFormat="false" ht="15" hidden="false" customHeight="false" outlineLevel="0" collapsed="false">
      <c r="A16" s="22" t="n">
        <v>35</v>
      </c>
      <c r="B16" s="60" t="s">
        <v>16</v>
      </c>
      <c r="C16" s="24"/>
      <c r="D16" s="25" t="n">
        <f aca="false">SUM(D17:D19)</f>
        <v>7226672</v>
      </c>
      <c r="E16" s="25" t="n">
        <f aca="false">SUM(E17:E19)</f>
        <v>860</v>
      </c>
      <c r="F16" s="26" t="n">
        <f aca="false">SUM(F17:F19)</f>
        <v>7227532</v>
      </c>
    </row>
    <row r="17" customFormat="false" ht="14.4" hidden="false" customHeight="false" outlineLevel="0" collapsed="false">
      <c r="A17" s="27"/>
      <c r="B17" s="28"/>
      <c r="C17" s="29" t="s">
        <v>17</v>
      </c>
      <c r="D17" s="61" t="n">
        <v>1994212</v>
      </c>
      <c r="E17" s="62"/>
      <c r="F17" s="32" t="n">
        <f aca="false">SUM(D17:E17)</f>
        <v>1994212</v>
      </c>
    </row>
    <row r="18" customFormat="false" ht="14.4" hidden="false" customHeight="false" outlineLevel="0" collapsed="false">
      <c r="A18" s="33"/>
      <c r="B18" s="34"/>
      <c r="C18" s="63" t="s">
        <v>18</v>
      </c>
      <c r="D18" s="64" t="n">
        <v>4185365</v>
      </c>
      <c r="E18" s="37"/>
      <c r="F18" s="32" t="n">
        <f aca="false">SUM(D18:E18)</f>
        <v>4185365</v>
      </c>
    </row>
    <row r="19" customFormat="false" ht="28.2" hidden="false" customHeight="false" outlineLevel="0" collapsed="false">
      <c r="A19" s="65"/>
      <c r="B19" s="66"/>
      <c r="C19" s="67" t="s">
        <v>19</v>
      </c>
      <c r="D19" s="68" t="n">
        <v>1047095</v>
      </c>
      <c r="E19" s="69" t="n">
        <v>860</v>
      </c>
      <c r="F19" s="70" t="n">
        <f aca="false">SUM(D19:E19)</f>
        <v>1047955</v>
      </c>
    </row>
    <row r="20" customFormat="false" ht="15" hidden="false" customHeight="false" outlineLevel="0" collapsed="false">
      <c r="A20" s="71"/>
      <c r="B20" s="72"/>
      <c r="C20" s="73"/>
      <c r="D20" s="74"/>
      <c r="E20" s="37"/>
      <c r="F20" s="32"/>
    </row>
    <row r="21" customFormat="false" ht="15" hidden="false" customHeight="false" outlineLevel="0" collapsed="false">
      <c r="A21" s="22" t="n">
        <v>38</v>
      </c>
      <c r="B21" s="60" t="s">
        <v>20</v>
      </c>
      <c r="C21" s="24"/>
      <c r="D21" s="25" t="n">
        <f aca="false">SUM(D22:D24)</f>
        <v>64758</v>
      </c>
      <c r="E21" s="25" t="n">
        <f aca="false">SUM(E22:E24)</f>
        <v>258</v>
      </c>
      <c r="F21" s="26" t="n">
        <f aca="false">SUM(F22:F24)</f>
        <v>65016</v>
      </c>
    </row>
    <row r="22" customFormat="false" ht="14.4" hidden="false" customHeight="false" outlineLevel="0" collapsed="false">
      <c r="A22" s="75"/>
      <c r="B22" s="76"/>
      <c r="C22" s="77" t="s">
        <v>21</v>
      </c>
      <c r="D22" s="78" t="n">
        <v>45658</v>
      </c>
      <c r="E22" s="37"/>
      <c r="F22" s="32" t="n">
        <f aca="false">SUM(D22:E22)</f>
        <v>45658</v>
      </c>
    </row>
    <row r="23" customFormat="false" ht="14.4" hidden="false" customHeight="false" outlineLevel="0" collapsed="false">
      <c r="A23" s="79"/>
      <c r="B23" s="34"/>
      <c r="C23" s="80" t="s">
        <v>22</v>
      </c>
      <c r="D23" s="81" t="n">
        <v>6500</v>
      </c>
      <c r="E23" s="37"/>
      <c r="F23" s="32" t="n">
        <f aca="false">SUM(D23:E23)</f>
        <v>6500</v>
      </c>
    </row>
    <row r="24" customFormat="false" ht="14.4" hidden="false" customHeight="false" outlineLevel="0" collapsed="false">
      <c r="A24" s="79"/>
      <c r="B24" s="82"/>
      <c r="C24" s="35" t="s">
        <v>23</v>
      </c>
      <c r="D24" s="83" t="n">
        <v>12600</v>
      </c>
      <c r="E24" s="37" t="n">
        <v>258</v>
      </c>
      <c r="F24" s="32" t="n">
        <f aca="false">SUM(D24:E24)</f>
        <v>12858</v>
      </c>
    </row>
    <row r="25" customFormat="false" ht="15" hidden="false" customHeight="false" outlineLevel="0" collapsed="false">
      <c r="A25" s="84"/>
      <c r="B25" s="85"/>
      <c r="C25" s="86"/>
      <c r="D25" s="40"/>
      <c r="E25" s="37"/>
      <c r="F25" s="32"/>
    </row>
    <row r="26" customFormat="false" ht="15" hidden="false" customHeight="false" outlineLevel="0" collapsed="false">
      <c r="A26" s="87" t="s">
        <v>24</v>
      </c>
      <c r="B26" s="88"/>
      <c r="C26" s="89"/>
      <c r="D26" s="90" t="n">
        <f aca="false">D27+D32</f>
        <v>16698484</v>
      </c>
      <c r="E26" s="90" t="n">
        <f aca="false">E27+E32</f>
        <v>50235</v>
      </c>
      <c r="F26" s="91" t="n">
        <f aca="false">F27+F32</f>
        <v>16748719</v>
      </c>
    </row>
    <row r="27" customFormat="false" ht="15" hidden="false" customHeight="false" outlineLevel="0" collapsed="false">
      <c r="A27" s="92" t="n">
        <v>4</v>
      </c>
      <c r="B27" s="93" t="s">
        <v>25</v>
      </c>
      <c r="C27" s="94"/>
      <c r="D27" s="95" t="n">
        <f aca="false">SUM(D28:D30)</f>
        <v>1366200</v>
      </c>
      <c r="E27" s="95" t="n">
        <f aca="false">SUM(E28:E30)</f>
        <v>-15569</v>
      </c>
      <c r="F27" s="96" t="n">
        <f aca="false">SUM(F28:F30)</f>
        <v>1350631</v>
      </c>
    </row>
    <row r="28" customFormat="false" ht="14.4" hidden="false" customHeight="false" outlineLevel="0" collapsed="false">
      <c r="A28" s="33"/>
      <c r="B28" s="97" t="n">
        <v>41</v>
      </c>
      <c r="C28" s="98" t="s">
        <v>26</v>
      </c>
      <c r="D28" s="83" t="n">
        <v>644269</v>
      </c>
      <c r="E28" s="37" t="n">
        <v>-10000</v>
      </c>
      <c r="F28" s="32" t="n">
        <f aca="false">SUM(D28:E28)</f>
        <v>634269</v>
      </c>
    </row>
    <row r="29" customFormat="false" ht="28.2" hidden="false" customHeight="false" outlineLevel="0" collapsed="false">
      <c r="A29" s="99"/>
      <c r="B29" s="100" t="n">
        <v>45</v>
      </c>
      <c r="C29" s="101" t="s">
        <v>27</v>
      </c>
      <c r="D29" s="68" t="n">
        <v>695264</v>
      </c>
      <c r="E29" s="69" t="n">
        <v>-5569</v>
      </c>
      <c r="F29" s="70" t="n">
        <f aca="false">SUM(D29:E29)</f>
        <v>689695</v>
      </c>
    </row>
    <row r="30" customFormat="false" ht="14.4" hidden="false" customHeight="false" outlineLevel="0" collapsed="false">
      <c r="A30" s="33"/>
      <c r="B30" s="102" t="n">
        <v>452</v>
      </c>
      <c r="C30" s="98" t="s">
        <v>28</v>
      </c>
      <c r="D30" s="64" t="n">
        <v>26667</v>
      </c>
      <c r="E30" s="37"/>
      <c r="F30" s="32" t="n">
        <f aca="false">SUM(D30:E30)</f>
        <v>26667</v>
      </c>
    </row>
    <row r="31" customFormat="false" ht="15" hidden="false" customHeight="false" outlineLevel="0" collapsed="false">
      <c r="A31" s="71"/>
      <c r="B31" s="103"/>
      <c r="C31" s="104"/>
      <c r="D31" s="105"/>
      <c r="E31" s="37"/>
      <c r="F31" s="32"/>
    </row>
    <row r="32" customFormat="false" ht="15" hidden="false" customHeight="false" outlineLevel="0" collapsed="false">
      <c r="A32" s="22" t="n">
        <v>5</v>
      </c>
      <c r="B32" s="60" t="s">
        <v>29</v>
      </c>
      <c r="C32" s="24"/>
      <c r="D32" s="25" t="n">
        <f aca="false">SUM(D33:D35)</f>
        <v>15332284</v>
      </c>
      <c r="E32" s="25" t="n">
        <f aca="false">SUM(E33:E35)</f>
        <v>65804</v>
      </c>
      <c r="F32" s="26" t="n">
        <f aca="false">SUM(F33:F35)</f>
        <v>15398088</v>
      </c>
    </row>
    <row r="33" customFormat="false" ht="14.4" hidden="false" customHeight="false" outlineLevel="0" collapsed="false">
      <c r="A33" s="27"/>
      <c r="B33" s="28"/>
      <c r="C33" s="29" t="s">
        <v>30</v>
      </c>
      <c r="D33" s="106" t="n">
        <v>10641095</v>
      </c>
      <c r="E33" s="37" t="n">
        <v>21039</v>
      </c>
      <c r="F33" s="32" t="n">
        <f aca="false">SUM(D33:E33)</f>
        <v>10662134</v>
      </c>
    </row>
    <row r="34" customFormat="false" ht="14.4" hidden="false" customHeight="false" outlineLevel="0" collapsed="false">
      <c r="A34" s="33"/>
      <c r="B34" s="34"/>
      <c r="C34" s="35" t="s">
        <v>31</v>
      </c>
      <c r="D34" s="83" t="n">
        <v>4663311</v>
      </c>
      <c r="E34" s="37" t="n">
        <v>44765</v>
      </c>
      <c r="F34" s="32" t="n">
        <f aca="false">SUM(D34:E34)</f>
        <v>4708076</v>
      </c>
    </row>
    <row r="35" customFormat="false" ht="15" hidden="false" customHeight="false" outlineLevel="0" collapsed="false">
      <c r="A35" s="71"/>
      <c r="B35" s="107"/>
      <c r="C35" s="108" t="s">
        <v>32</v>
      </c>
      <c r="D35" s="105" t="n">
        <v>27878</v>
      </c>
      <c r="E35" s="37"/>
      <c r="F35" s="32" t="n">
        <f aca="false">SUM(D35:E35)</f>
        <v>27878</v>
      </c>
    </row>
    <row r="36" customFormat="false" ht="15" hidden="false" customHeight="false" outlineLevel="0" collapsed="false">
      <c r="A36" s="109" t="s">
        <v>33</v>
      </c>
      <c r="B36" s="110"/>
      <c r="C36" s="111"/>
      <c r="D36" s="112" t="n">
        <f aca="false">D7-D26</f>
        <v>1058143</v>
      </c>
      <c r="E36" s="112" t="n">
        <f aca="false">E7-E26</f>
        <v>-143561</v>
      </c>
      <c r="F36" s="113" t="n">
        <f aca="false">SUM(D36:E36)</f>
        <v>914582</v>
      </c>
    </row>
    <row r="37" customFormat="false" ht="15" hidden="false" customHeight="false" outlineLevel="0" collapsed="false">
      <c r="A37" s="54"/>
      <c r="B37" s="55"/>
      <c r="C37" s="56"/>
      <c r="D37" s="57"/>
      <c r="E37" s="37"/>
      <c r="F37" s="32"/>
    </row>
    <row r="38" customFormat="false" ht="15" hidden="false" customHeight="false" outlineLevel="0" collapsed="false">
      <c r="A38" s="114" t="s">
        <v>34</v>
      </c>
      <c r="B38" s="115"/>
      <c r="C38" s="116"/>
      <c r="D38" s="112" t="n">
        <f aca="false">D39+D40+D41+D42+D43</f>
        <v>-6575223</v>
      </c>
      <c r="E38" s="112" t="n">
        <f aca="false">E39+E40+E41+E42+E43</f>
        <v>643561</v>
      </c>
      <c r="F38" s="113" t="n">
        <f aca="false">F39+F40+F41+F42+F43</f>
        <v>-5931662</v>
      </c>
    </row>
    <row r="39" customFormat="false" ht="14.4" hidden="false" customHeight="false" outlineLevel="0" collapsed="false">
      <c r="A39" s="27"/>
      <c r="B39" s="28"/>
      <c r="C39" s="29" t="s">
        <v>35</v>
      </c>
      <c r="D39" s="78" t="n">
        <v>228000</v>
      </c>
      <c r="E39" s="37" t="n">
        <v>-41800</v>
      </c>
      <c r="F39" s="32" t="n">
        <f aca="false">SUM(D39:E39)</f>
        <v>186200</v>
      </c>
    </row>
    <row r="40" customFormat="false" ht="14.4" hidden="false" customHeight="false" outlineLevel="0" collapsed="false">
      <c r="A40" s="33"/>
      <c r="B40" s="34"/>
      <c r="C40" s="35" t="s">
        <v>36</v>
      </c>
      <c r="D40" s="64" t="n">
        <v>-11871594</v>
      </c>
      <c r="E40" s="37" t="n">
        <v>1316633</v>
      </c>
      <c r="F40" s="32" t="n">
        <f aca="false">SUM(D40:E40)</f>
        <v>-10554961</v>
      </c>
    </row>
    <row r="41" customFormat="false" ht="28.2" hidden="false" customHeight="false" outlineLevel="0" collapsed="false">
      <c r="A41" s="117"/>
      <c r="B41" s="118"/>
      <c r="C41" s="101" t="s">
        <v>37</v>
      </c>
      <c r="D41" s="83" t="n">
        <v>5104328</v>
      </c>
      <c r="E41" s="37" t="n">
        <v>-631272</v>
      </c>
      <c r="F41" s="32" t="n">
        <f aca="false">SUM(D41:E41)</f>
        <v>4473056</v>
      </c>
    </row>
    <row r="42" customFormat="false" ht="14.4" hidden="false" customHeight="false" outlineLevel="0" collapsed="false">
      <c r="A42" s="33"/>
      <c r="B42" s="119"/>
      <c r="C42" s="35" t="s">
        <v>38</v>
      </c>
      <c r="D42" s="120" t="n">
        <v>15000</v>
      </c>
      <c r="E42" s="37"/>
      <c r="F42" s="32" t="n">
        <f aca="false">SUM(D42:E42)</f>
        <v>15000</v>
      </c>
    </row>
    <row r="43" customFormat="false" ht="14.4" hidden="false" customHeight="false" outlineLevel="0" collapsed="false">
      <c r="A43" s="33"/>
      <c r="B43" s="34"/>
      <c r="C43" s="35" t="s">
        <v>39</v>
      </c>
      <c r="D43" s="64" t="n">
        <v>-50957</v>
      </c>
      <c r="E43" s="37"/>
      <c r="F43" s="32" t="n">
        <f aca="false">SUM(D43:E43)</f>
        <v>-50957</v>
      </c>
    </row>
    <row r="44" customFormat="false" ht="15" hidden="false" customHeight="false" outlineLevel="0" collapsed="false">
      <c r="A44" s="41"/>
      <c r="B44" s="42"/>
      <c r="C44" s="45"/>
      <c r="D44" s="40"/>
      <c r="E44" s="37"/>
      <c r="F44" s="32"/>
    </row>
    <row r="45" customFormat="false" ht="15" hidden="false" customHeight="false" outlineLevel="0" collapsed="false">
      <c r="A45" s="87" t="s">
        <v>40</v>
      </c>
      <c r="B45" s="88"/>
      <c r="C45" s="89"/>
      <c r="D45" s="112" t="n">
        <f aca="false">D36+D38</f>
        <v>-5517080</v>
      </c>
      <c r="E45" s="112" t="n">
        <f aca="false">E36+E38</f>
        <v>500000</v>
      </c>
      <c r="F45" s="113" t="n">
        <f aca="false">F36+F38</f>
        <v>-5017080</v>
      </c>
    </row>
    <row r="46" customFormat="false" ht="15" hidden="false" customHeight="false" outlineLevel="0" collapsed="false">
      <c r="A46" s="121"/>
      <c r="B46" s="122"/>
      <c r="C46" s="123"/>
      <c r="D46" s="124"/>
      <c r="E46" s="37"/>
      <c r="F46" s="32"/>
    </row>
    <row r="47" customFormat="false" ht="15" hidden="false" customHeight="false" outlineLevel="0" collapsed="false">
      <c r="A47" s="125" t="s">
        <v>41</v>
      </c>
      <c r="B47" s="126"/>
      <c r="C47" s="127"/>
      <c r="D47" s="128" t="n">
        <f aca="false">D48+D50</f>
        <v>2698359</v>
      </c>
      <c r="E47" s="128" t="n">
        <f aca="false">E48+E50</f>
        <v>-500000</v>
      </c>
      <c r="F47" s="129" t="n">
        <f aca="false">F48+F50</f>
        <v>2198359</v>
      </c>
    </row>
    <row r="48" customFormat="false" ht="14.4" hidden="false" customHeight="false" outlineLevel="0" collapsed="false">
      <c r="A48" s="130"/>
      <c r="B48" s="131" t="s">
        <v>42</v>
      </c>
      <c r="C48" s="132"/>
      <c r="D48" s="133" t="n">
        <v>3500000</v>
      </c>
      <c r="E48" s="37" t="n">
        <v>-500000</v>
      </c>
      <c r="F48" s="134" t="n">
        <f aca="false">SUM(D48:E48)</f>
        <v>3000000</v>
      </c>
    </row>
    <row r="49" customFormat="false" ht="14.4" hidden="false" customHeight="false" outlineLevel="0" collapsed="false">
      <c r="A49" s="130"/>
      <c r="B49" s="34"/>
      <c r="C49" s="135"/>
      <c r="D49" s="136"/>
      <c r="E49" s="37"/>
      <c r="F49" s="134"/>
    </row>
    <row r="50" customFormat="false" ht="14.4" hidden="false" customHeight="false" outlineLevel="0" collapsed="false">
      <c r="A50" s="79"/>
      <c r="B50" s="137" t="s">
        <v>43</v>
      </c>
      <c r="C50" s="138"/>
      <c r="D50" s="139" t="n">
        <v>-801641</v>
      </c>
      <c r="E50" s="37"/>
      <c r="F50" s="134" t="n">
        <f aca="false">SUM(D50:E50)</f>
        <v>-801641</v>
      </c>
    </row>
    <row r="51" customFormat="false" ht="15" hidden="false" customHeight="false" outlineLevel="0" collapsed="false">
      <c r="A51" s="140"/>
      <c r="B51" s="72"/>
      <c r="C51" s="141"/>
      <c r="D51" s="142"/>
      <c r="E51" s="143"/>
      <c r="F51" s="144"/>
    </row>
    <row r="52" customFormat="false" ht="15" hidden="false" customHeight="false" outlineLevel="0" collapsed="false">
      <c r="A52" s="145" t="s">
        <v>44</v>
      </c>
      <c r="B52" s="146"/>
      <c r="C52" s="147"/>
      <c r="D52" s="148"/>
      <c r="E52" s="149"/>
      <c r="F52" s="150"/>
    </row>
    <row r="53" customFormat="false" ht="14.4" hidden="false" customHeight="false" outlineLevel="0" collapsed="false">
      <c r="A53" s="151"/>
      <c r="B53" s="152"/>
      <c r="C53" s="153" t="s">
        <v>45</v>
      </c>
      <c r="D53" s="154" t="n">
        <v>-3935557</v>
      </c>
      <c r="E53" s="155"/>
      <c r="F53" s="156" t="n">
        <f aca="false">SUM(D53:E53)</f>
        <v>-3935557</v>
      </c>
    </row>
    <row r="54" customFormat="false" ht="42.6" hidden="false" customHeight="false" outlineLevel="0" collapsed="false">
      <c r="A54" s="157"/>
      <c r="B54" s="158"/>
      <c r="C54" s="159" t="s">
        <v>46</v>
      </c>
      <c r="D54" s="160" t="n">
        <v>-1116836</v>
      </c>
      <c r="E54" s="161"/>
      <c r="F54" s="162" t="n">
        <f aca="false">SUM(D54:E54)</f>
        <v>-1116836</v>
      </c>
    </row>
    <row r="55" customFormat="false" ht="14.4" hidden="false" customHeight="false" outlineLevel="0" collapsed="false">
      <c r="A55" s="163"/>
      <c r="B55" s="163"/>
      <c r="C55" s="163"/>
      <c r="D55" s="163"/>
      <c r="E55" s="164"/>
      <c r="F5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8.87"/>
    <col collapsed="false" customWidth="true" hidden="false" outlineLevel="0" max="3" min="3" style="0" width="14.1"/>
    <col collapsed="false" customWidth="true" hidden="false" outlineLevel="0" max="4" min="4" style="0" width="10.43"/>
    <col collapsed="false" customWidth="true" hidden="false" outlineLevel="0" max="5" min="5" style="0" width="11.55"/>
  </cols>
  <sheetData>
    <row r="1" customFormat="false" ht="14.4" hidden="false" customHeight="false" outlineLevel="0" collapsed="false">
      <c r="A1" s="165"/>
      <c r="B1" s="165"/>
      <c r="C1" s="165"/>
      <c r="D1" s="165"/>
      <c r="E1" s="165"/>
    </row>
    <row r="2" customFormat="false" ht="14.4" hidden="false" customHeight="false" outlineLevel="0" collapsed="false">
      <c r="A2" s="165"/>
      <c r="B2" s="165"/>
      <c r="C2" s="165"/>
      <c r="D2" s="165"/>
      <c r="E2" s="165"/>
    </row>
    <row r="3" customFormat="false" ht="14.4" hidden="false" customHeight="false" outlineLevel="0" collapsed="false">
      <c r="A3" s="166"/>
      <c r="B3" s="167" t="s">
        <v>47</v>
      </c>
      <c r="C3" s="166"/>
      <c r="D3" s="166"/>
      <c r="E3" s="166"/>
    </row>
    <row r="4" customFormat="false" ht="15" hidden="false" customHeight="false" outlineLevel="0" collapsed="false">
      <c r="A4" s="166"/>
      <c r="B4" s="166"/>
      <c r="C4" s="166"/>
      <c r="D4" s="166"/>
      <c r="E4" s="166"/>
    </row>
    <row r="5" customFormat="false" ht="42" hidden="false" customHeight="false" outlineLevel="0" collapsed="false">
      <c r="A5" s="168" t="s">
        <v>4</v>
      </c>
      <c r="B5" s="169" t="s">
        <v>48</v>
      </c>
      <c r="C5" s="170" t="s">
        <v>6</v>
      </c>
      <c r="D5" s="171" t="s">
        <v>7</v>
      </c>
      <c r="E5" s="172" t="s">
        <v>8</v>
      </c>
    </row>
    <row r="6" customFormat="false" ht="15" hidden="false" customHeight="false" outlineLevel="0" collapsed="false">
      <c r="A6" s="173" t="n">
        <v>30</v>
      </c>
      <c r="B6" s="174" t="s">
        <v>10</v>
      </c>
      <c r="C6" s="175" t="n">
        <v>8297419</v>
      </c>
      <c r="D6" s="176" t="n">
        <f aca="false">SUM(D7,D8)</f>
        <v>-142149</v>
      </c>
      <c r="E6" s="177" t="n">
        <f aca="false">SUM(C6:D6)</f>
        <v>8155270</v>
      </c>
    </row>
    <row r="7" customFormat="false" ht="14.4" hidden="false" customHeight="false" outlineLevel="0" collapsed="false">
      <c r="A7" s="178" t="n">
        <v>3000</v>
      </c>
      <c r="B7" s="179" t="s">
        <v>11</v>
      </c>
      <c r="C7" s="180" t="n">
        <v>8169919</v>
      </c>
      <c r="D7" s="181" t="n">
        <v>-114149</v>
      </c>
      <c r="E7" s="182" t="n">
        <f aca="false">SUM(C7:D7)</f>
        <v>8055770</v>
      </c>
    </row>
    <row r="8" customFormat="false" ht="15" hidden="false" customHeight="false" outlineLevel="0" collapsed="false">
      <c r="A8" s="183" t="n">
        <v>3045</v>
      </c>
      <c r="B8" s="184" t="s">
        <v>14</v>
      </c>
      <c r="C8" s="185" t="n">
        <v>38000</v>
      </c>
      <c r="D8" s="186" t="n">
        <v>-28000</v>
      </c>
      <c r="E8" s="187" t="n">
        <f aca="false">SUM(C8:D8)</f>
        <v>10000</v>
      </c>
    </row>
    <row r="9" customFormat="false" ht="15" hidden="false" customHeight="false" outlineLevel="0" collapsed="false">
      <c r="A9" s="188" t="n">
        <v>32</v>
      </c>
      <c r="B9" s="189" t="s">
        <v>15</v>
      </c>
      <c r="C9" s="190" t="n">
        <v>2167778</v>
      </c>
      <c r="D9" s="191" t="n">
        <f aca="false">SUM(D10,D11,D12,D13,D14,D15,D16,D17,D18,D19,D20)</f>
        <v>47705</v>
      </c>
      <c r="E9" s="177" t="n">
        <f aca="false">SUM(C9:D9)</f>
        <v>2215483</v>
      </c>
    </row>
    <row r="10" customFormat="false" ht="28.2" hidden="false" customHeight="false" outlineLevel="0" collapsed="false">
      <c r="A10" s="192" t="s">
        <v>49</v>
      </c>
      <c r="B10" s="193" t="s">
        <v>50</v>
      </c>
      <c r="C10" s="194" t="n">
        <v>147667</v>
      </c>
      <c r="D10" s="195" t="n">
        <v>5800</v>
      </c>
      <c r="E10" s="196" t="n">
        <f aca="false">SUM(C10:D10)</f>
        <v>153467</v>
      </c>
    </row>
    <row r="11" customFormat="false" ht="28.2" hidden="false" customHeight="false" outlineLevel="0" collapsed="false">
      <c r="A11" s="197" t="s">
        <v>49</v>
      </c>
      <c r="B11" s="198" t="s">
        <v>51</v>
      </c>
      <c r="C11" s="199" t="n">
        <v>102000</v>
      </c>
      <c r="D11" s="200" t="n">
        <v>4530</v>
      </c>
      <c r="E11" s="201" t="n">
        <f aca="false">SUM(C11:D11)</f>
        <v>106530</v>
      </c>
    </row>
    <row r="12" customFormat="false" ht="28.2" hidden="false" customHeight="false" outlineLevel="0" collapsed="false">
      <c r="A12" s="197" t="s">
        <v>49</v>
      </c>
      <c r="B12" s="198" t="s">
        <v>52</v>
      </c>
      <c r="C12" s="199" t="n">
        <v>360</v>
      </c>
      <c r="D12" s="200" t="n">
        <v>3465</v>
      </c>
      <c r="E12" s="201" t="n">
        <f aca="false">SUM(C12:D12)</f>
        <v>3825</v>
      </c>
    </row>
    <row r="13" customFormat="false" ht="28.2" hidden="false" customHeight="false" outlineLevel="0" collapsed="false">
      <c r="A13" s="197" t="s">
        <v>53</v>
      </c>
      <c r="B13" s="198" t="s">
        <v>54</v>
      </c>
      <c r="C13" s="202" t="n">
        <v>35678</v>
      </c>
      <c r="D13" s="203" t="n">
        <v>1343</v>
      </c>
      <c r="E13" s="204" t="n">
        <f aca="false">SUM(C13:D13)</f>
        <v>37021</v>
      </c>
    </row>
    <row r="14" customFormat="false" ht="28.2" hidden="false" customHeight="false" outlineLevel="0" collapsed="false">
      <c r="A14" s="197" t="s">
        <v>55</v>
      </c>
      <c r="B14" s="198" t="s">
        <v>56</v>
      </c>
      <c r="C14" s="202" t="n">
        <v>26317</v>
      </c>
      <c r="D14" s="203" t="n">
        <v>3991</v>
      </c>
      <c r="E14" s="204" t="n">
        <f aca="false">SUM(C14:D14)</f>
        <v>30308</v>
      </c>
    </row>
    <row r="15" customFormat="false" ht="14.4" hidden="false" customHeight="false" outlineLevel="0" collapsed="false">
      <c r="A15" s="205" t="s">
        <v>55</v>
      </c>
      <c r="B15" s="206" t="s">
        <v>57</v>
      </c>
      <c r="C15" s="207" t="n">
        <v>184978</v>
      </c>
      <c r="D15" s="208" t="n">
        <v>77306</v>
      </c>
      <c r="E15" s="209" t="n">
        <f aca="false">SUM(C15:D15)</f>
        <v>262284</v>
      </c>
    </row>
    <row r="16" customFormat="false" ht="14.4" hidden="false" customHeight="false" outlineLevel="0" collapsed="false">
      <c r="A16" s="197" t="s">
        <v>55</v>
      </c>
      <c r="B16" s="210" t="s">
        <v>58</v>
      </c>
      <c r="C16" s="207" t="n">
        <v>417600</v>
      </c>
      <c r="D16" s="208" t="n">
        <v>-76215</v>
      </c>
      <c r="E16" s="209" t="n">
        <f aca="false">SUM(C16:D16)</f>
        <v>341385</v>
      </c>
    </row>
    <row r="17" customFormat="false" ht="14.4" hidden="false" customHeight="false" outlineLevel="0" collapsed="false">
      <c r="A17" s="211" t="s">
        <v>55</v>
      </c>
      <c r="B17" s="212" t="s">
        <v>59</v>
      </c>
      <c r="C17" s="207" t="n">
        <v>104376</v>
      </c>
      <c r="D17" s="208" t="n">
        <v>17695</v>
      </c>
      <c r="E17" s="209" t="n">
        <f aca="false">SUM(C17:D17)</f>
        <v>122071</v>
      </c>
    </row>
    <row r="18" customFormat="false" ht="14.4" hidden="false" customHeight="false" outlineLevel="0" collapsed="false">
      <c r="A18" s="213" t="s">
        <v>60</v>
      </c>
      <c r="B18" s="206" t="s">
        <v>61</v>
      </c>
      <c r="C18" s="207" t="n">
        <v>139009</v>
      </c>
      <c r="D18" s="208" t="n">
        <v>8450</v>
      </c>
      <c r="E18" s="209" t="n">
        <f aca="false">SUM(C18:D18)</f>
        <v>147459</v>
      </c>
    </row>
    <row r="19" customFormat="false" ht="14.4" hidden="false" customHeight="false" outlineLevel="0" collapsed="false">
      <c r="A19" s="197" t="s">
        <v>62</v>
      </c>
      <c r="B19" s="210" t="s">
        <v>63</v>
      </c>
      <c r="C19" s="207" t="n">
        <v>0</v>
      </c>
      <c r="D19" s="208" t="n">
        <v>840</v>
      </c>
      <c r="E19" s="209" t="n">
        <f aca="false">SUM(C19:D19)</f>
        <v>840</v>
      </c>
    </row>
    <row r="20" customFormat="false" ht="15" hidden="false" customHeight="false" outlineLevel="0" collapsed="false">
      <c r="A20" s="214" t="s">
        <v>64</v>
      </c>
      <c r="B20" s="215" t="s">
        <v>65</v>
      </c>
      <c r="C20" s="216" t="n">
        <v>0</v>
      </c>
      <c r="D20" s="217" t="n">
        <v>500</v>
      </c>
      <c r="E20" s="218" t="n">
        <f aca="false">SUM(C20:D20)</f>
        <v>500</v>
      </c>
    </row>
    <row r="21" customFormat="false" ht="15" hidden="false" customHeight="false" outlineLevel="0" collapsed="false">
      <c r="A21" s="219" t="n">
        <v>3500</v>
      </c>
      <c r="B21" s="220" t="s">
        <v>66</v>
      </c>
      <c r="C21" s="221" t="n">
        <v>518031</v>
      </c>
      <c r="D21" s="222" t="n">
        <f aca="false">D22</f>
        <v>860</v>
      </c>
      <c r="E21" s="223" t="n">
        <f aca="false">SUM(C21:D21)</f>
        <v>518891</v>
      </c>
    </row>
    <row r="22" customFormat="false" ht="15" hidden="false" customHeight="false" outlineLevel="0" collapsed="false">
      <c r="A22" s="224" t="s">
        <v>67</v>
      </c>
      <c r="B22" s="225" t="s">
        <v>68</v>
      </c>
      <c r="C22" s="226" t="n">
        <v>449525</v>
      </c>
      <c r="D22" s="227" t="n">
        <v>860</v>
      </c>
      <c r="E22" s="228" t="n">
        <f aca="false">SUM(C22:D22)</f>
        <v>450385</v>
      </c>
    </row>
    <row r="23" customFormat="false" ht="15" hidden="false" customHeight="false" outlineLevel="0" collapsed="false">
      <c r="A23" s="229" t="n">
        <v>3825.388</v>
      </c>
      <c r="B23" s="230" t="s">
        <v>20</v>
      </c>
      <c r="C23" s="231" t="n">
        <v>64758</v>
      </c>
      <c r="D23" s="232" t="n">
        <f aca="false">SUM(D24)</f>
        <v>258</v>
      </c>
      <c r="E23" s="223" t="n">
        <f aca="false">SUM(C23:D23)</f>
        <v>65016</v>
      </c>
    </row>
    <row r="24" customFormat="false" ht="15" hidden="false" customHeight="false" outlineLevel="0" collapsed="false">
      <c r="A24" s="233" t="n">
        <v>3888</v>
      </c>
      <c r="B24" s="234" t="s">
        <v>69</v>
      </c>
      <c r="C24" s="235" t="n">
        <v>12600</v>
      </c>
      <c r="D24" s="236" t="n">
        <v>258</v>
      </c>
      <c r="E24" s="237" t="n">
        <f aca="false">SUM(C24:D24)</f>
        <v>12858</v>
      </c>
    </row>
    <row r="25" customFormat="false" ht="15" hidden="false" customHeight="false" outlineLevel="0" collapsed="false">
      <c r="A25" s="238"/>
      <c r="B25" s="239" t="s">
        <v>70</v>
      </c>
      <c r="C25" s="240" t="n">
        <v>17756627</v>
      </c>
      <c r="D25" s="232" t="n">
        <f aca="false">SUM(D6,D9,D21,D23)</f>
        <v>-93326</v>
      </c>
      <c r="E25" s="177" t="n">
        <f aca="false">SUM(C25:D25)</f>
        <v>17663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" activeCellId="0" sqref="G5:H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14.87"/>
    <col collapsed="false" customWidth="true" hidden="false" outlineLevel="0" max="5" min="4" style="0" width="11.1"/>
  </cols>
  <sheetData>
    <row r="1" customFormat="false" ht="14.4" hidden="false" customHeight="false" outlineLevel="0" collapsed="false">
      <c r="A1" s="165"/>
      <c r="B1" s="165"/>
      <c r="C1" s="165"/>
      <c r="D1" s="165"/>
      <c r="E1" s="165"/>
    </row>
    <row r="2" customFormat="false" ht="14.4" hidden="false" customHeight="false" outlineLevel="0" collapsed="false">
      <c r="A2" s="166"/>
      <c r="B2" s="167" t="s">
        <v>71</v>
      </c>
      <c r="C2" s="166"/>
      <c r="D2" s="166"/>
      <c r="E2" s="166"/>
    </row>
    <row r="3" customFormat="false" ht="15" hidden="false" customHeight="false" outlineLevel="0" collapsed="false">
      <c r="A3" s="166"/>
      <c r="B3" s="241"/>
      <c r="C3" s="166"/>
      <c r="D3" s="166"/>
      <c r="E3" s="166"/>
    </row>
    <row r="4" customFormat="false" ht="42" hidden="false" customHeight="false" outlineLevel="0" collapsed="false">
      <c r="A4" s="168" t="s">
        <v>4</v>
      </c>
      <c r="B4" s="169" t="s">
        <v>72</v>
      </c>
      <c r="C4" s="170" t="s">
        <v>6</v>
      </c>
      <c r="D4" s="171" t="s">
        <v>7</v>
      </c>
      <c r="E4" s="172" t="s">
        <v>8</v>
      </c>
    </row>
    <row r="5" customFormat="false" ht="15" hidden="false" customHeight="false" outlineLevel="0" collapsed="false">
      <c r="A5" s="242" t="s">
        <v>73</v>
      </c>
      <c r="B5" s="243" t="s">
        <v>74</v>
      </c>
      <c r="C5" s="244" t="n">
        <v>1595197</v>
      </c>
      <c r="D5" s="245" t="n">
        <f aca="false">SUM(D6,D9)</f>
        <v>212</v>
      </c>
      <c r="E5" s="246" t="n">
        <f aca="false">SUM(C5:D5)</f>
        <v>1595409</v>
      </c>
    </row>
    <row r="6" customFormat="false" ht="14.4" hidden="false" customHeight="false" outlineLevel="0" collapsed="false">
      <c r="A6" s="247" t="s">
        <v>75</v>
      </c>
      <c r="B6" s="248" t="s">
        <v>76</v>
      </c>
      <c r="C6" s="249" t="n">
        <v>1055458</v>
      </c>
      <c r="D6" s="250" t="n">
        <f aca="false">D7</f>
        <v>1885</v>
      </c>
      <c r="E6" s="251" t="n">
        <f aca="false">SUM(C6:D6)</f>
        <v>1057343</v>
      </c>
    </row>
    <row r="7" customFormat="false" ht="14.4" hidden="false" customHeight="false" outlineLevel="0" collapsed="false">
      <c r="A7" s="197" t="n">
        <v>50</v>
      </c>
      <c r="B7" s="252" t="s">
        <v>77</v>
      </c>
      <c r="C7" s="253" t="n">
        <v>912585</v>
      </c>
      <c r="D7" s="254" t="n">
        <v>1885</v>
      </c>
      <c r="E7" s="255" t="n">
        <f aca="false">SUM(C7:D7)</f>
        <v>914470</v>
      </c>
    </row>
    <row r="8" customFormat="false" ht="15" hidden="false" customHeight="false" outlineLevel="0" collapsed="false">
      <c r="A8" s="256"/>
      <c r="B8" s="257"/>
      <c r="C8" s="258"/>
      <c r="D8" s="259"/>
      <c r="E8" s="260"/>
    </row>
    <row r="9" customFormat="false" ht="15" hidden="false" customHeight="false" outlineLevel="0" collapsed="false">
      <c r="A9" s="261" t="s">
        <v>78</v>
      </c>
      <c r="B9" s="262" t="s">
        <v>79</v>
      </c>
      <c r="C9" s="263" t="n">
        <v>99073</v>
      </c>
      <c r="D9" s="264" t="n">
        <f aca="false">SUM(D10,D11)</f>
        <v>-1673</v>
      </c>
      <c r="E9" s="265" t="n">
        <f aca="false">SUM(C9:D9)</f>
        <v>97400</v>
      </c>
    </row>
    <row r="10" customFormat="false" ht="14.4" hidden="false" customHeight="false" outlineLevel="0" collapsed="false">
      <c r="A10" s="266" t="s">
        <v>80</v>
      </c>
      <c r="B10" s="267" t="s">
        <v>68</v>
      </c>
      <c r="C10" s="268" t="n">
        <v>97400</v>
      </c>
      <c r="D10" s="269" t="n">
        <v>-6844</v>
      </c>
      <c r="E10" s="270" t="n">
        <f aca="false">SUM(C10:D10)</f>
        <v>90556</v>
      </c>
    </row>
    <row r="11" customFormat="false" ht="15" hidden="false" customHeight="false" outlineLevel="0" collapsed="false">
      <c r="A11" s="271" t="s">
        <v>81</v>
      </c>
      <c r="B11" s="272" t="s">
        <v>30</v>
      </c>
      <c r="C11" s="273" t="n">
        <v>1673</v>
      </c>
      <c r="D11" s="274" t="n">
        <v>5171</v>
      </c>
      <c r="E11" s="275" t="n">
        <f aca="false">SUM(C11:D11)</f>
        <v>6844</v>
      </c>
    </row>
    <row r="12" customFormat="false" ht="15" hidden="false" customHeight="false" outlineLevel="0" collapsed="false">
      <c r="A12" s="276" t="s">
        <v>82</v>
      </c>
      <c r="B12" s="277" t="s">
        <v>83</v>
      </c>
      <c r="C12" s="278" t="n">
        <v>293891</v>
      </c>
      <c r="D12" s="279" t="n">
        <f aca="false">SUM(D14,D17,D19,D23)</f>
        <v>953</v>
      </c>
      <c r="E12" s="280" t="n">
        <f aca="false">SUM(C12:D12)</f>
        <v>294844</v>
      </c>
    </row>
    <row r="13" customFormat="false" ht="14.4" hidden="false" customHeight="false" outlineLevel="0" collapsed="false">
      <c r="A13" s="281" t="s">
        <v>84</v>
      </c>
      <c r="B13" s="282" t="s">
        <v>85</v>
      </c>
      <c r="C13" s="268"/>
      <c r="D13" s="269"/>
      <c r="E13" s="270"/>
    </row>
    <row r="14" customFormat="false" ht="14.4" hidden="false" customHeight="false" outlineLevel="0" collapsed="false">
      <c r="A14" s="283" t="n">
        <v>55</v>
      </c>
      <c r="B14" s="198" t="s">
        <v>31</v>
      </c>
      <c r="C14" s="284" t="n">
        <v>44585</v>
      </c>
      <c r="D14" s="285" t="n">
        <v>775</v>
      </c>
      <c r="E14" s="255" t="n">
        <f aca="false">SUM(C14:D14)</f>
        <v>45360</v>
      </c>
    </row>
    <row r="15" customFormat="false" ht="14.4" hidden="false" customHeight="false" outlineLevel="0" collapsed="false">
      <c r="A15" s="283"/>
      <c r="B15" s="198"/>
      <c r="C15" s="284"/>
      <c r="D15" s="285"/>
      <c r="E15" s="255"/>
    </row>
    <row r="16" customFormat="false" ht="14.4" hidden="false" customHeight="false" outlineLevel="0" collapsed="false">
      <c r="A16" s="286" t="s">
        <v>84</v>
      </c>
      <c r="B16" s="287" t="s">
        <v>86</v>
      </c>
      <c r="C16" s="284"/>
      <c r="D16" s="285"/>
      <c r="E16" s="255"/>
    </row>
    <row r="17" customFormat="false" ht="14.4" hidden="false" customHeight="false" outlineLevel="0" collapsed="false">
      <c r="A17" s="283" t="n">
        <v>55</v>
      </c>
      <c r="B17" s="198" t="s">
        <v>31</v>
      </c>
      <c r="C17" s="284" t="n">
        <v>10000</v>
      </c>
      <c r="D17" s="285" t="n">
        <v>727</v>
      </c>
      <c r="E17" s="255" t="n">
        <f aca="false">SUM(C17:D17)</f>
        <v>10727</v>
      </c>
    </row>
    <row r="18" customFormat="false" ht="15" hidden="false" customHeight="false" outlineLevel="0" collapsed="false">
      <c r="A18" s="271"/>
      <c r="B18" s="272"/>
      <c r="C18" s="273"/>
      <c r="D18" s="274"/>
      <c r="E18" s="275"/>
    </row>
    <row r="19" customFormat="false" ht="15" hidden="false" customHeight="false" outlineLevel="0" collapsed="false">
      <c r="A19" s="288" t="s">
        <v>87</v>
      </c>
      <c r="B19" s="289" t="s">
        <v>88</v>
      </c>
      <c r="C19" s="263" t="n">
        <v>177031</v>
      </c>
      <c r="D19" s="290" t="n">
        <f aca="false">D20</f>
        <v>-419</v>
      </c>
      <c r="E19" s="265" t="n">
        <f aca="false">SUM(C19:D19)</f>
        <v>176612</v>
      </c>
    </row>
    <row r="20" customFormat="false" ht="14.4" hidden="false" customHeight="false" outlineLevel="0" collapsed="false">
      <c r="A20" s="291" t="s">
        <v>89</v>
      </c>
      <c r="B20" s="292" t="s">
        <v>31</v>
      </c>
      <c r="C20" s="268" t="n">
        <v>137717</v>
      </c>
      <c r="D20" s="269" t="n">
        <v>-419</v>
      </c>
      <c r="E20" s="270" t="n">
        <f aca="false">SUM(C20:D20)</f>
        <v>137298</v>
      </c>
    </row>
    <row r="21" customFormat="false" ht="14.4" hidden="false" customHeight="false" outlineLevel="0" collapsed="false">
      <c r="A21" s="293"/>
      <c r="B21" s="294"/>
      <c r="C21" s="284"/>
      <c r="D21" s="285"/>
      <c r="E21" s="255"/>
    </row>
    <row r="22" customFormat="false" ht="14.4" hidden="false" customHeight="false" outlineLevel="0" collapsed="false">
      <c r="A22" s="286" t="s">
        <v>90</v>
      </c>
      <c r="B22" s="287" t="s">
        <v>91</v>
      </c>
      <c r="C22" s="284"/>
      <c r="D22" s="285"/>
      <c r="E22" s="255"/>
    </row>
    <row r="23" customFormat="false" ht="15" hidden="false" customHeight="false" outlineLevel="0" collapsed="false">
      <c r="A23" s="271" t="n">
        <v>55</v>
      </c>
      <c r="B23" s="272" t="s">
        <v>31</v>
      </c>
      <c r="C23" s="273" t="n">
        <v>33452</v>
      </c>
      <c r="D23" s="274" t="n">
        <v>-130</v>
      </c>
      <c r="E23" s="275" t="n">
        <f aca="false">SUM(C23:D23)</f>
        <v>33322</v>
      </c>
    </row>
    <row r="24" customFormat="false" ht="15" hidden="false" customHeight="false" outlineLevel="0" collapsed="false">
      <c r="A24" s="276" t="s">
        <v>92</v>
      </c>
      <c r="B24" s="277" t="s">
        <v>93</v>
      </c>
      <c r="C24" s="278" t="n">
        <v>945650</v>
      </c>
      <c r="D24" s="279" t="n">
        <f aca="false">SUM(D26,D29,D32,D35)</f>
        <v>-35899</v>
      </c>
      <c r="E24" s="280" t="n">
        <f aca="false">SUM(C24:D24)</f>
        <v>909751</v>
      </c>
    </row>
    <row r="25" customFormat="false" ht="14.4" hidden="false" customHeight="false" outlineLevel="0" collapsed="false">
      <c r="A25" s="281" t="s">
        <v>94</v>
      </c>
      <c r="B25" s="295" t="s">
        <v>95</v>
      </c>
      <c r="C25" s="268"/>
      <c r="D25" s="269"/>
      <c r="E25" s="270"/>
    </row>
    <row r="26" customFormat="false" ht="14.4" hidden="false" customHeight="false" outlineLevel="0" collapsed="false">
      <c r="A26" s="296" t="n">
        <v>55</v>
      </c>
      <c r="B26" s="297" t="s">
        <v>31</v>
      </c>
      <c r="C26" s="284" t="n">
        <v>58269</v>
      </c>
      <c r="D26" s="285" t="n">
        <v>-5311</v>
      </c>
      <c r="E26" s="255" t="n">
        <f aca="false">SUM(C26:D26)</f>
        <v>52958</v>
      </c>
    </row>
    <row r="27" customFormat="false" ht="14.4" hidden="false" customHeight="false" outlineLevel="0" collapsed="false">
      <c r="A27" s="296"/>
      <c r="B27" s="297"/>
      <c r="C27" s="284"/>
      <c r="D27" s="285"/>
      <c r="E27" s="255"/>
    </row>
    <row r="28" customFormat="false" ht="14.4" hidden="false" customHeight="false" outlineLevel="0" collapsed="false">
      <c r="A28" s="298" t="s">
        <v>96</v>
      </c>
      <c r="B28" s="299" t="s">
        <v>97</v>
      </c>
      <c r="C28" s="284"/>
      <c r="D28" s="285"/>
      <c r="E28" s="255"/>
    </row>
    <row r="29" customFormat="false" ht="14.4" hidden="false" customHeight="false" outlineLevel="0" collapsed="false">
      <c r="A29" s="296" t="n">
        <v>55</v>
      </c>
      <c r="B29" s="297" t="s">
        <v>31</v>
      </c>
      <c r="C29" s="284" t="n">
        <v>769600</v>
      </c>
      <c r="D29" s="285" t="n">
        <v>-30000</v>
      </c>
      <c r="E29" s="255" t="n">
        <f aca="false">SUM(C29:D29)</f>
        <v>739600</v>
      </c>
    </row>
    <row r="30" customFormat="false" ht="14.4" hidden="false" customHeight="false" outlineLevel="0" collapsed="false">
      <c r="A30" s="296"/>
      <c r="B30" s="297"/>
      <c r="C30" s="284"/>
      <c r="D30" s="285"/>
      <c r="E30" s="255"/>
    </row>
    <row r="31" customFormat="false" ht="28.2" hidden="false" customHeight="false" outlineLevel="0" collapsed="false">
      <c r="A31" s="298" t="s">
        <v>98</v>
      </c>
      <c r="B31" s="300" t="s">
        <v>99</v>
      </c>
      <c r="C31" s="284"/>
      <c r="D31" s="285"/>
      <c r="E31" s="255"/>
    </row>
    <row r="32" customFormat="false" ht="14.4" hidden="false" customHeight="false" outlineLevel="0" collapsed="false">
      <c r="A32" s="296" t="n">
        <v>55</v>
      </c>
      <c r="B32" s="297" t="s">
        <v>31</v>
      </c>
      <c r="C32" s="284" t="n">
        <v>107100</v>
      </c>
      <c r="D32" s="285" t="n">
        <v>-320</v>
      </c>
      <c r="E32" s="255" t="n">
        <f aca="false">SUM(C32:D32)</f>
        <v>106780</v>
      </c>
    </row>
    <row r="33" customFormat="false" ht="14.4" hidden="false" customHeight="false" outlineLevel="0" collapsed="false">
      <c r="A33" s="296"/>
      <c r="B33" s="297"/>
      <c r="C33" s="284"/>
      <c r="D33" s="285"/>
      <c r="E33" s="255"/>
    </row>
    <row r="34" customFormat="false" ht="14.4" hidden="false" customHeight="false" outlineLevel="0" collapsed="false">
      <c r="A34" s="286" t="s">
        <v>100</v>
      </c>
      <c r="B34" s="299" t="s">
        <v>101</v>
      </c>
      <c r="C34" s="284"/>
      <c r="D34" s="285"/>
      <c r="E34" s="255"/>
    </row>
    <row r="35" customFormat="false" ht="15" hidden="false" customHeight="false" outlineLevel="0" collapsed="false">
      <c r="A35" s="271" t="n">
        <v>55</v>
      </c>
      <c r="B35" s="301" t="s">
        <v>31</v>
      </c>
      <c r="C35" s="273" t="n">
        <v>10681</v>
      </c>
      <c r="D35" s="274" t="n">
        <v>-268</v>
      </c>
      <c r="E35" s="275" t="n">
        <f aca="false">SUM(C35:D35)</f>
        <v>10413</v>
      </c>
    </row>
    <row r="36" customFormat="false" ht="15" hidden="false" customHeight="false" outlineLevel="0" collapsed="false">
      <c r="A36" s="276" t="s">
        <v>102</v>
      </c>
      <c r="B36" s="277" t="s">
        <v>103</v>
      </c>
      <c r="C36" s="278" t="n">
        <v>483517</v>
      </c>
      <c r="D36" s="279" t="n">
        <f aca="false">SUM(D38,D41,D44)</f>
        <v>-532</v>
      </c>
      <c r="E36" s="280" t="n">
        <f aca="false">SUM(C36:D36)</f>
        <v>482985</v>
      </c>
    </row>
    <row r="37" customFormat="false" ht="14.4" hidden="false" customHeight="false" outlineLevel="0" collapsed="false">
      <c r="A37" s="281" t="s">
        <v>104</v>
      </c>
      <c r="B37" s="295" t="s">
        <v>105</v>
      </c>
      <c r="C37" s="268"/>
      <c r="D37" s="269"/>
      <c r="E37" s="270"/>
    </row>
    <row r="38" customFormat="false" ht="14.4" hidden="false" customHeight="false" outlineLevel="0" collapsed="false">
      <c r="A38" s="283" t="s">
        <v>80</v>
      </c>
      <c r="B38" s="302" t="s">
        <v>68</v>
      </c>
      <c r="C38" s="284" t="n">
        <v>1435</v>
      </c>
      <c r="D38" s="285" t="n">
        <v>546</v>
      </c>
      <c r="E38" s="255" t="n">
        <f aca="false">SUM(C38:D38)</f>
        <v>1981</v>
      </c>
    </row>
    <row r="39" customFormat="false" ht="14.4" hidden="false" customHeight="false" outlineLevel="0" collapsed="false">
      <c r="A39" s="283"/>
      <c r="B39" s="297"/>
      <c r="C39" s="284"/>
      <c r="D39" s="285"/>
      <c r="E39" s="255"/>
    </row>
    <row r="40" customFormat="false" ht="14.4" hidden="false" customHeight="false" outlineLevel="0" collapsed="false">
      <c r="A40" s="298" t="s">
        <v>106</v>
      </c>
      <c r="B40" s="300" t="s">
        <v>107</v>
      </c>
      <c r="C40" s="284"/>
      <c r="D40" s="285"/>
      <c r="E40" s="255"/>
    </row>
    <row r="41" customFormat="false" ht="14.4" hidden="false" customHeight="false" outlineLevel="0" collapsed="false">
      <c r="A41" s="283" t="n">
        <v>55</v>
      </c>
      <c r="B41" s="297" t="s">
        <v>31</v>
      </c>
      <c r="C41" s="284" t="n">
        <v>53370</v>
      </c>
      <c r="D41" s="285" t="n">
        <v>-300</v>
      </c>
      <c r="E41" s="255" t="n">
        <f aca="false">SUM(C41:D41)</f>
        <v>53070</v>
      </c>
    </row>
    <row r="42" customFormat="false" ht="14.4" hidden="false" customHeight="false" outlineLevel="0" collapsed="false">
      <c r="A42" s="283"/>
      <c r="B42" s="302"/>
      <c r="C42" s="284"/>
      <c r="D42" s="285"/>
      <c r="E42" s="255"/>
    </row>
    <row r="43" customFormat="false" ht="14.4" hidden="false" customHeight="false" outlineLevel="0" collapsed="false">
      <c r="A43" s="298" t="s">
        <v>108</v>
      </c>
      <c r="B43" s="299" t="s">
        <v>109</v>
      </c>
      <c r="C43" s="284"/>
      <c r="D43" s="285"/>
      <c r="E43" s="255"/>
    </row>
    <row r="44" customFormat="false" ht="14.4" hidden="false" customHeight="false" outlineLevel="0" collapsed="false">
      <c r="A44" s="296" t="s">
        <v>89</v>
      </c>
      <c r="B44" s="297" t="s">
        <v>31</v>
      </c>
      <c r="C44" s="284" t="n">
        <v>154640</v>
      </c>
      <c r="D44" s="285" t="n">
        <v>-778</v>
      </c>
      <c r="E44" s="255" t="n">
        <f aca="false">SUM(C44:D44)</f>
        <v>153862</v>
      </c>
    </row>
    <row r="45" customFormat="false" ht="15" hidden="false" customHeight="false" outlineLevel="0" collapsed="false">
      <c r="A45" s="303"/>
      <c r="B45" s="301"/>
      <c r="C45" s="273"/>
      <c r="D45" s="274"/>
      <c r="E45" s="275"/>
    </row>
    <row r="46" customFormat="false" ht="15" hidden="false" customHeight="false" outlineLevel="0" collapsed="false">
      <c r="A46" s="276" t="s">
        <v>110</v>
      </c>
      <c r="B46" s="277" t="s">
        <v>111</v>
      </c>
      <c r="C46" s="278" t="n">
        <v>1917027</v>
      </c>
      <c r="D46" s="279" t="n">
        <f aca="false">SUM(D47,D50,D54,D57,D59,D62)</f>
        <v>2144</v>
      </c>
      <c r="E46" s="280" t="n">
        <f aca="false">SUM(C46:D46)</f>
        <v>1919171</v>
      </c>
    </row>
    <row r="47" customFormat="false" ht="15" hidden="false" customHeight="false" outlineLevel="0" collapsed="false">
      <c r="A47" s="261" t="s">
        <v>112</v>
      </c>
      <c r="B47" s="304" t="s">
        <v>113</v>
      </c>
      <c r="C47" s="305" t="n">
        <v>542197</v>
      </c>
      <c r="D47" s="264" t="n">
        <f aca="false">D48</f>
        <v>72</v>
      </c>
      <c r="E47" s="265" t="n">
        <f aca="false">SUM(C47:D47)</f>
        <v>542269</v>
      </c>
    </row>
    <row r="48" customFormat="false" ht="14.4" hidden="false" customHeight="false" outlineLevel="0" collapsed="false">
      <c r="A48" s="306" t="s">
        <v>89</v>
      </c>
      <c r="B48" s="307" t="s">
        <v>31</v>
      </c>
      <c r="C48" s="268" t="n">
        <v>227544</v>
      </c>
      <c r="D48" s="269" t="n">
        <v>72</v>
      </c>
      <c r="E48" s="270" t="n">
        <f aca="false">SUM(C48:D48)</f>
        <v>227616</v>
      </c>
    </row>
    <row r="49" customFormat="false" ht="15" hidden="false" customHeight="false" outlineLevel="0" collapsed="false">
      <c r="A49" s="308"/>
      <c r="B49" s="309"/>
      <c r="C49" s="273"/>
      <c r="D49" s="274"/>
      <c r="E49" s="275"/>
    </row>
    <row r="50" customFormat="false" ht="15" hidden="false" customHeight="false" outlineLevel="0" collapsed="false">
      <c r="A50" s="310" t="s">
        <v>114</v>
      </c>
      <c r="B50" s="311" t="s">
        <v>115</v>
      </c>
      <c r="C50" s="305" t="n">
        <v>308639</v>
      </c>
      <c r="D50" s="264" t="n">
        <f aca="false">D51</f>
        <v>330</v>
      </c>
      <c r="E50" s="265" t="n">
        <f aca="false">SUM(C50:D50)</f>
        <v>308969</v>
      </c>
    </row>
    <row r="51" customFormat="false" ht="14.4" hidden="false" customHeight="false" outlineLevel="0" collapsed="false">
      <c r="A51" s="291" t="s">
        <v>89</v>
      </c>
      <c r="B51" s="292" t="s">
        <v>31</v>
      </c>
      <c r="C51" s="268" t="n">
        <v>98357</v>
      </c>
      <c r="D51" s="269" t="n">
        <v>330</v>
      </c>
      <c r="E51" s="270" t="n">
        <f aca="false">SUM(C51:D51)</f>
        <v>98687</v>
      </c>
    </row>
    <row r="52" customFormat="false" ht="14.4" hidden="false" customHeight="false" outlineLevel="0" collapsed="false">
      <c r="A52" s="293"/>
      <c r="B52" s="294"/>
      <c r="C52" s="284"/>
      <c r="D52" s="285"/>
      <c r="E52" s="255"/>
    </row>
    <row r="53" customFormat="false" ht="14.4" hidden="false" customHeight="false" outlineLevel="0" collapsed="false">
      <c r="A53" s="286" t="s">
        <v>116</v>
      </c>
      <c r="B53" s="312" t="s">
        <v>117</v>
      </c>
      <c r="C53" s="313"/>
      <c r="D53" s="314"/>
      <c r="E53" s="315"/>
    </row>
    <row r="54" customFormat="false" ht="14.4" hidden="false" customHeight="false" outlineLevel="0" collapsed="false">
      <c r="A54" s="283" t="s">
        <v>80</v>
      </c>
      <c r="B54" s="302" t="s">
        <v>68</v>
      </c>
      <c r="C54" s="284" t="n">
        <v>996</v>
      </c>
      <c r="D54" s="285" t="n">
        <v>353</v>
      </c>
      <c r="E54" s="255" t="n">
        <f aca="false">SUM(C54:D54)</f>
        <v>1349</v>
      </c>
    </row>
    <row r="55" customFormat="false" ht="14.4" hidden="false" customHeight="false" outlineLevel="0" collapsed="false">
      <c r="A55" s="308"/>
      <c r="B55" s="316"/>
      <c r="C55" s="273"/>
      <c r="D55" s="274"/>
      <c r="E55" s="275"/>
    </row>
    <row r="56" customFormat="false" ht="28.2" hidden="false" customHeight="false" outlineLevel="0" collapsed="false">
      <c r="A56" s="298" t="s">
        <v>116</v>
      </c>
      <c r="B56" s="317" t="s">
        <v>118</v>
      </c>
      <c r="C56" s="284"/>
      <c r="D56" s="285"/>
      <c r="E56" s="255"/>
    </row>
    <row r="57" customFormat="false" ht="14.4" hidden="false" customHeight="false" outlineLevel="0" collapsed="false">
      <c r="A57" s="306" t="s">
        <v>80</v>
      </c>
      <c r="B57" s="267" t="s">
        <v>68</v>
      </c>
      <c r="C57" s="268" t="n">
        <v>1920</v>
      </c>
      <c r="D57" s="269" t="n">
        <v>300</v>
      </c>
      <c r="E57" s="270" t="n">
        <f aca="false">SUM(C57:D57)</f>
        <v>2220</v>
      </c>
    </row>
    <row r="58" customFormat="false" ht="15" hidden="false" customHeight="false" outlineLevel="0" collapsed="false">
      <c r="A58" s="303"/>
      <c r="B58" s="318"/>
      <c r="C58" s="273"/>
      <c r="D58" s="274"/>
      <c r="E58" s="275"/>
    </row>
    <row r="59" customFormat="false" ht="28.8" hidden="false" customHeight="false" outlineLevel="0" collapsed="false">
      <c r="A59" s="319" t="s">
        <v>116</v>
      </c>
      <c r="B59" s="320" t="s">
        <v>119</v>
      </c>
      <c r="C59" s="263" t="n">
        <v>927</v>
      </c>
      <c r="D59" s="290" t="n">
        <f aca="false">D60</f>
        <v>76</v>
      </c>
      <c r="E59" s="265" t="n">
        <f aca="false">SUM(C59:D59)</f>
        <v>1003</v>
      </c>
    </row>
    <row r="60" customFormat="false" ht="14.4" hidden="false" customHeight="false" outlineLevel="0" collapsed="false">
      <c r="A60" s="306" t="s">
        <v>80</v>
      </c>
      <c r="B60" s="267" t="s">
        <v>68</v>
      </c>
      <c r="C60" s="268" t="n">
        <v>702</v>
      </c>
      <c r="D60" s="269" t="n">
        <v>76</v>
      </c>
      <c r="E60" s="270" t="n">
        <f aca="false">SUM(C60:D60)</f>
        <v>778</v>
      </c>
    </row>
    <row r="61" customFormat="false" ht="15" hidden="false" customHeight="false" outlineLevel="0" collapsed="false">
      <c r="A61" s="303"/>
      <c r="B61" s="318"/>
      <c r="C61" s="273"/>
      <c r="D61" s="274"/>
      <c r="E61" s="275"/>
    </row>
    <row r="62" customFormat="false" ht="15" hidden="false" customHeight="false" outlineLevel="0" collapsed="false">
      <c r="A62" s="261" t="s">
        <v>120</v>
      </c>
      <c r="B62" s="304" t="s">
        <v>121</v>
      </c>
      <c r="C62" s="305" t="n">
        <v>109022</v>
      </c>
      <c r="D62" s="264" t="n">
        <f aca="false">D63</f>
        <v>1013</v>
      </c>
      <c r="E62" s="265" t="n">
        <f aca="false">SUM(C62:D62)</f>
        <v>110035</v>
      </c>
    </row>
    <row r="63" customFormat="false" ht="14.4" hidden="false" customHeight="false" outlineLevel="0" collapsed="false">
      <c r="A63" s="291" t="s">
        <v>89</v>
      </c>
      <c r="B63" s="292" t="s">
        <v>31</v>
      </c>
      <c r="C63" s="268" t="n">
        <v>44452</v>
      </c>
      <c r="D63" s="269" t="n">
        <v>1013</v>
      </c>
      <c r="E63" s="270" t="n">
        <f aca="false">SUM(C63:D63)</f>
        <v>45465</v>
      </c>
    </row>
    <row r="64" customFormat="false" ht="15" hidden="false" customHeight="false" outlineLevel="0" collapsed="false">
      <c r="A64" s="308"/>
      <c r="B64" s="316"/>
      <c r="C64" s="273"/>
      <c r="D64" s="274"/>
      <c r="E64" s="275"/>
    </row>
    <row r="65" customFormat="false" ht="15" hidden="false" customHeight="false" outlineLevel="0" collapsed="false">
      <c r="A65" s="276" t="s">
        <v>122</v>
      </c>
      <c r="B65" s="277" t="s">
        <v>123</v>
      </c>
      <c r="C65" s="278" t="n">
        <v>9359374</v>
      </c>
      <c r="D65" s="279" t="n">
        <f aca="false">SUM(D66,D70,D74,D79,D81,D85,D89,D96,D98)</f>
        <v>32120</v>
      </c>
      <c r="E65" s="280" t="n">
        <f aca="false">SUM(C65:D65)</f>
        <v>9391494</v>
      </c>
    </row>
    <row r="66" customFormat="false" ht="15" hidden="false" customHeight="false" outlineLevel="0" collapsed="false">
      <c r="A66" s="261" t="s">
        <v>124</v>
      </c>
      <c r="B66" s="304" t="s">
        <v>125</v>
      </c>
      <c r="C66" s="321" t="n">
        <v>924415</v>
      </c>
      <c r="D66" s="322" t="n">
        <f aca="false">D68</f>
        <v>3436</v>
      </c>
      <c r="E66" s="265" t="n">
        <f aca="false">SUM(C66:D66)</f>
        <v>927851</v>
      </c>
    </row>
    <row r="67" customFormat="false" ht="14.4" hidden="false" customHeight="false" outlineLevel="0" collapsed="false">
      <c r="A67" s="266" t="s">
        <v>89</v>
      </c>
      <c r="B67" s="323" t="s">
        <v>126</v>
      </c>
      <c r="C67" s="324"/>
      <c r="D67" s="269"/>
      <c r="E67" s="325"/>
    </row>
    <row r="68" customFormat="false" ht="14.4" hidden="false" customHeight="false" outlineLevel="0" collapsed="false">
      <c r="A68" s="326"/>
      <c r="B68" s="198" t="s">
        <v>127</v>
      </c>
      <c r="C68" s="327" t="n">
        <v>122977</v>
      </c>
      <c r="D68" s="269" t="n">
        <v>3436</v>
      </c>
      <c r="E68" s="255" t="n">
        <f aca="false">SUM(C68:D68)</f>
        <v>126413</v>
      </c>
    </row>
    <row r="69" customFormat="false" ht="15" hidden="false" customHeight="false" outlineLevel="0" collapsed="false">
      <c r="A69" s="328"/>
      <c r="B69" s="329"/>
      <c r="C69" s="330"/>
      <c r="D69" s="331"/>
      <c r="E69" s="332"/>
    </row>
    <row r="70" customFormat="false" ht="15" hidden="false" customHeight="false" outlineLevel="0" collapsed="false">
      <c r="A70" s="319" t="s">
        <v>124</v>
      </c>
      <c r="B70" s="304" t="s">
        <v>128</v>
      </c>
      <c r="C70" s="321" t="n">
        <v>988427</v>
      </c>
      <c r="D70" s="322" t="n">
        <f aca="false">D72</f>
        <v>4000</v>
      </c>
      <c r="E70" s="265" t="n">
        <f aca="false">SUM(C70:D70)</f>
        <v>992427</v>
      </c>
    </row>
    <row r="71" customFormat="false" ht="14.4" hidden="false" customHeight="false" outlineLevel="0" collapsed="false">
      <c r="A71" s="266" t="s">
        <v>89</v>
      </c>
      <c r="B71" s="323" t="s">
        <v>126</v>
      </c>
      <c r="C71" s="324"/>
      <c r="D71" s="269"/>
      <c r="E71" s="325"/>
    </row>
    <row r="72" customFormat="false" ht="14.4" hidden="false" customHeight="false" outlineLevel="0" collapsed="false">
      <c r="A72" s="326"/>
      <c r="B72" s="198" t="s">
        <v>127</v>
      </c>
      <c r="C72" s="327" t="n">
        <v>131069</v>
      </c>
      <c r="D72" s="333" t="n">
        <v>4000</v>
      </c>
      <c r="E72" s="255" t="n">
        <f aca="false">SUM(C72:D72)</f>
        <v>135069</v>
      </c>
    </row>
    <row r="73" customFormat="false" ht="15" hidden="false" customHeight="false" outlineLevel="0" collapsed="false">
      <c r="A73" s="328"/>
      <c r="B73" s="329"/>
      <c r="C73" s="330"/>
      <c r="D73" s="331"/>
      <c r="E73" s="332"/>
    </row>
    <row r="74" customFormat="false" ht="15" hidden="false" customHeight="false" outlineLevel="0" collapsed="false">
      <c r="A74" s="319" t="s">
        <v>124</v>
      </c>
      <c r="B74" s="334" t="s">
        <v>129</v>
      </c>
      <c r="C74" s="305" t="n">
        <v>949873</v>
      </c>
      <c r="D74" s="264" t="n">
        <f aca="false">D76</f>
        <v>2894</v>
      </c>
      <c r="E74" s="265" t="n">
        <f aca="false">SUM(C74:D74)</f>
        <v>952767</v>
      </c>
    </row>
    <row r="75" customFormat="false" ht="14.4" hidden="false" customHeight="false" outlineLevel="0" collapsed="false">
      <c r="A75" s="266" t="s">
        <v>89</v>
      </c>
      <c r="B75" s="323" t="s">
        <v>126</v>
      </c>
      <c r="C75" s="268"/>
      <c r="D75" s="269"/>
      <c r="E75" s="270"/>
    </row>
    <row r="76" customFormat="false" ht="14.4" hidden="false" customHeight="false" outlineLevel="0" collapsed="false">
      <c r="A76" s="266"/>
      <c r="B76" s="198" t="s">
        <v>127</v>
      </c>
      <c r="C76" s="268" t="n">
        <v>126141</v>
      </c>
      <c r="D76" s="269" t="n">
        <v>2894</v>
      </c>
      <c r="E76" s="255" t="n">
        <f aca="false">SUM(C76:D76)</f>
        <v>129035</v>
      </c>
    </row>
    <row r="77" customFormat="false" ht="14.4" hidden="false" customHeight="false" outlineLevel="0" collapsed="false">
      <c r="A77" s="335"/>
      <c r="B77" s="336"/>
      <c r="C77" s="284"/>
      <c r="D77" s="285"/>
      <c r="E77" s="255"/>
    </row>
    <row r="78" customFormat="false" ht="14.4" hidden="false" customHeight="false" outlineLevel="0" collapsed="false">
      <c r="A78" s="337" t="s">
        <v>124</v>
      </c>
      <c r="B78" s="338" t="s">
        <v>130</v>
      </c>
      <c r="C78" s="284"/>
      <c r="D78" s="285"/>
      <c r="E78" s="255"/>
    </row>
    <row r="79" customFormat="false" ht="14.4" hidden="false" customHeight="false" outlineLevel="0" collapsed="false">
      <c r="A79" s="339" t="s">
        <v>89</v>
      </c>
      <c r="B79" s="340" t="s">
        <v>126</v>
      </c>
      <c r="C79" s="284" t="n">
        <v>89000</v>
      </c>
      <c r="D79" s="285" t="n">
        <v>2800</v>
      </c>
      <c r="E79" s="255" t="n">
        <f aca="false">SUM(C79:D79)</f>
        <v>91800</v>
      </c>
    </row>
    <row r="80" customFormat="false" ht="15" hidden="false" customHeight="false" outlineLevel="0" collapsed="false">
      <c r="A80" s="341"/>
      <c r="B80" s="342"/>
      <c r="C80" s="273"/>
      <c r="D80" s="274"/>
      <c r="E80" s="275"/>
    </row>
    <row r="81" customFormat="false" ht="15" hidden="false" customHeight="false" outlineLevel="0" collapsed="false">
      <c r="A81" s="261" t="s">
        <v>131</v>
      </c>
      <c r="B81" s="304" t="s">
        <v>132</v>
      </c>
      <c r="C81" s="305" t="n">
        <v>1560894</v>
      </c>
      <c r="D81" s="264" t="n">
        <f aca="false">D83</f>
        <v>1000</v>
      </c>
      <c r="E81" s="265" t="n">
        <f aca="false">SUM(C81:D81)</f>
        <v>1561894</v>
      </c>
    </row>
    <row r="82" customFormat="false" ht="14.4" hidden="false" customHeight="false" outlineLevel="0" collapsed="false">
      <c r="A82" s="266" t="s">
        <v>89</v>
      </c>
      <c r="B82" s="323" t="s">
        <v>126</v>
      </c>
      <c r="C82" s="268"/>
      <c r="D82" s="269"/>
      <c r="E82" s="270"/>
    </row>
    <row r="83" customFormat="false" ht="14.4" hidden="false" customHeight="false" outlineLevel="0" collapsed="false">
      <c r="A83" s="343"/>
      <c r="B83" s="198" t="s">
        <v>127</v>
      </c>
      <c r="C83" s="284" t="n">
        <v>127130</v>
      </c>
      <c r="D83" s="285" t="n">
        <v>1000</v>
      </c>
      <c r="E83" s="255" t="n">
        <f aca="false">SUM(C83:D83)</f>
        <v>128130</v>
      </c>
    </row>
    <row r="84" customFormat="false" ht="15" hidden="false" customHeight="false" outlineLevel="0" collapsed="false">
      <c r="A84" s="341"/>
      <c r="B84" s="342"/>
      <c r="C84" s="273"/>
      <c r="D84" s="274"/>
      <c r="E84" s="275"/>
    </row>
    <row r="85" customFormat="false" ht="15" hidden="false" customHeight="false" outlineLevel="0" collapsed="false">
      <c r="A85" s="344" t="s">
        <v>131</v>
      </c>
      <c r="B85" s="304" t="s">
        <v>133</v>
      </c>
      <c r="C85" s="305" t="n">
        <v>1483511</v>
      </c>
      <c r="D85" s="264" t="n">
        <f aca="false">D87</f>
        <v>11590</v>
      </c>
      <c r="E85" s="265" t="n">
        <f aca="false">SUM(C85:D85)</f>
        <v>1495101</v>
      </c>
    </row>
    <row r="86" customFormat="false" ht="14.4" hidden="false" customHeight="false" outlineLevel="0" collapsed="false">
      <c r="A86" s="266" t="s">
        <v>89</v>
      </c>
      <c r="B86" s="323" t="s">
        <v>126</v>
      </c>
      <c r="C86" s="268"/>
      <c r="D86" s="269"/>
      <c r="E86" s="270"/>
    </row>
    <row r="87" customFormat="false" ht="14.4" hidden="false" customHeight="false" outlineLevel="0" collapsed="false">
      <c r="A87" s="343"/>
      <c r="B87" s="198" t="s">
        <v>127</v>
      </c>
      <c r="C87" s="284" t="n">
        <v>139009</v>
      </c>
      <c r="D87" s="285" t="n">
        <v>11590</v>
      </c>
      <c r="E87" s="255" t="n">
        <f aca="false">SUM(C87:D87)</f>
        <v>150599</v>
      </c>
    </row>
    <row r="88" customFormat="false" ht="15" hidden="false" customHeight="false" outlineLevel="0" collapsed="false">
      <c r="A88" s="341"/>
      <c r="B88" s="342"/>
      <c r="C88" s="273"/>
      <c r="D88" s="274"/>
      <c r="E88" s="275"/>
    </row>
    <row r="89" customFormat="false" ht="15" hidden="false" customHeight="false" outlineLevel="0" collapsed="false">
      <c r="A89" s="319" t="s">
        <v>131</v>
      </c>
      <c r="B89" s="334" t="s">
        <v>134</v>
      </c>
      <c r="C89" s="305" t="n">
        <v>341987</v>
      </c>
      <c r="D89" s="264" t="n">
        <f aca="false">SUM(D91,D93)</f>
        <v>0</v>
      </c>
      <c r="E89" s="265" t="n">
        <f aca="false">SUM(C89:D89)</f>
        <v>341987</v>
      </c>
    </row>
    <row r="90" customFormat="false" ht="14.4" hidden="false" customHeight="false" outlineLevel="0" collapsed="false">
      <c r="A90" s="266" t="s">
        <v>81</v>
      </c>
      <c r="B90" s="323" t="s">
        <v>30</v>
      </c>
      <c r="C90" s="345"/>
      <c r="D90" s="346"/>
      <c r="E90" s="347"/>
    </row>
    <row r="91" customFormat="false" ht="14.4" hidden="false" customHeight="false" outlineLevel="0" collapsed="false">
      <c r="A91" s="283"/>
      <c r="B91" s="198" t="s">
        <v>127</v>
      </c>
      <c r="C91" s="284" t="n">
        <v>178245</v>
      </c>
      <c r="D91" s="285" t="n">
        <v>-12200</v>
      </c>
      <c r="E91" s="255" t="n">
        <f aca="false">SUM(C91:D91)</f>
        <v>166045</v>
      </c>
    </row>
    <row r="92" customFormat="false" ht="14.4" hidden="false" customHeight="false" outlineLevel="0" collapsed="false">
      <c r="A92" s="283" t="s">
        <v>89</v>
      </c>
      <c r="B92" s="198" t="s">
        <v>126</v>
      </c>
      <c r="C92" s="284"/>
      <c r="D92" s="285"/>
      <c r="E92" s="255"/>
    </row>
    <row r="93" customFormat="false" ht="14.4" hidden="false" customHeight="false" outlineLevel="0" collapsed="false">
      <c r="A93" s="343"/>
      <c r="B93" s="198" t="s">
        <v>127</v>
      </c>
      <c r="C93" s="284" t="n">
        <v>85537</v>
      </c>
      <c r="D93" s="285" t="n">
        <v>12200</v>
      </c>
      <c r="E93" s="255" t="n">
        <f aca="false">SUM(C93:D93)</f>
        <v>97737</v>
      </c>
    </row>
    <row r="94" customFormat="false" ht="14.4" hidden="false" customHeight="false" outlineLevel="0" collapsed="false">
      <c r="A94" s="335"/>
      <c r="B94" s="336"/>
      <c r="C94" s="284"/>
      <c r="D94" s="285"/>
      <c r="E94" s="255"/>
    </row>
    <row r="95" customFormat="false" ht="14.4" hidden="false" customHeight="false" outlineLevel="0" collapsed="false">
      <c r="A95" s="298" t="s">
        <v>131</v>
      </c>
      <c r="B95" s="348" t="s">
        <v>135</v>
      </c>
      <c r="C95" s="284"/>
      <c r="D95" s="285"/>
      <c r="E95" s="255"/>
    </row>
    <row r="96" customFormat="false" ht="14.4" hidden="false" customHeight="false" outlineLevel="0" collapsed="false">
      <c r="A96" s="296" t="s">
        <v>89</v>
      </c>
      <c r="B96" s="297" t="s">
        <v>31</v>
      </c>
      <c r="C96" s="284" t="n">
        <v>66000</v>
      </c>
      <c r="D96" s="285" t="n">
        <v>7400</v>
      </c>
      <c r="E96" s="255" t="n">
        <f aca="false">SUM(C96:D96)</f>
        <v>73400</v>
      </c>
    </row>
    <row r="97" customFormat="false" ht="15" hidden="false" customHeight="false" outlineLevel="0" collapsed="false">
      <c r="A97" s="341"/>
      <c r="B97" s="342"/>
      <c r="C97" s="273"/>
      <c r="D97" s="274"/>
      <c r="E97" s="275"/>
    </row>
    <row r="98" customFormat="false" ht="15" hidden="false" customHeight="false" outlineLevel="0" collapsed="false">
      <c r="A98" s="349" t="s">
        <v>136</v>
      </c>
      <c r="B98" s="350" t="s">
        <v>137</v>
      </c>
      <c r="C98" s="263" t="n">
        <v>406534</v>
      </c>
      <c r="D98" s="264" t="n">
        <f aca="false">D100</f>
        <v>-1000</v>
      </c>
      <c r="E98" s="265" t="n">
        <f aca="false">SUM(C98:D98)</f>
        <v>405534</v>
      </c>
    </row>
    <row r="99" customFormat="false" ht="14.4" hidden="false" customHeight="false" outlineLevel="0" collapsed="false">
      <c r="A99" s="266" t="s">
        <v>89</v>
      </c>
      <c r="B99" s="323" t="s">
        <v>31</v>
      </c>
      <c r="C99" s="268"/>
      <c r="D99" s="269"/>
      <c r="E99" s="270"/>
    </row>
    <row r="100" customFormat="false" ht="14.4" hidden="false" customHeight="false" outlineLevel="0" collapsed="false">
      <c r="A100" s="296"/>
      <c r="B100" s="198" t="s">
        <v>127</v>
      </c>
      <c r="C100" s="284" t="n">
        <v>46014</v>
      </c>
      <c r="D100" s="285" t="n">
        <v>-1000</v>
      </c>
      <c r="E100" s="255" t="n">
        <f aca="false">SUM(C100:D100)</f>
        <v>45014</v>
      </c>
    </row>
    <row r="101" customFormat="false" ht="15" hidden="false" customHeight="false" outlineLevel="0" collapsed="false">
      <c r="A101" s="303"/>
      <c r="B101" s="272"/>
      <c r="C101" s="273"/>
      <c r="D101" s="274"/>
      <c r="E101" s="275"/>
    </row>
    <row r="102" customFormat="false" ht="15" hidden="false" customHeight="false" outlineLevel="0" collapsed="false">
      <c r="A102" s="351" t="s">
        <v>138</v>
      </c>
      <c r="B102" s="352" t="s">
        <v>139</v>
      </c>
      <c r="C102" s="278" t="n">
        <v>2087633</v>
      </c>
      <c r="D102" s="279" t="n">
        <f aca="false">SUM(D103,D111,D118,D121)</f>
        <v>51237</v>
      </c>
      <c r="E102" s="280" t="n">
        <f aca="false">SUM(C102:D102)</f>
        <v>2138870</v>
      </c>
    </row>
    <row r="103" customFormat="false" ht="14.4" hidden="false" customHeight="false" outlineLevel="0" collapsed="false">
      <c r="A103" s="353" t="s">
        <v>140</v>
      </c>
      <c r="B103" s="282" t="s">
        <v>141</v>
      </c>
      <c r="C103" s="345" t="n">
        <v>443774</v>
      </c>
      <c r="D103" s="346" t="n">
        <f aca="false">SUM(D105,D106,D108,D109)</f>
        <v>32696</v>
      </c>
      <c r="E103" s="347" t="n">
        <f aca="false">SUM(C103:D103)</f>
        <v>476470</v>
      </c>
    </row>
    <row r="104" customFormat="false" ht="14.4" hidden="false" customHeight="false" outlineLevel="0" collapsed="false">
      <c r="A104" s="354" t="s">
        <v>81</v>
      </c>
      <c r="B104" s="294" t="s">
        <v>30</v>
      </c>
      <c r="C104" s="284"/>
      <c r="D104" s="285"/>
      <c r="E104" s="255"/>
    </row>
    <row r="105" customFormat="false" ht="14.4" hidden="false" customHeight="false" outlineLevel="0" collapsed="false">
      <c r="A105" s="354"/>
      <c r="B105" s="198" t="s">
        <v>127</v>
      </c>
      <c r="C105" s="284" t="n">
        <v>212582</v>
      </c>
      <c r="D105" s="285" t="n">
        <v>2440</v>
      </c>
      <c r="E105" s="255" t="n">
        <f aca="false">SUM(C105:D105)</f>
        <v>215022</v>
      </c>
    </row>
    <row r="106" customFormat="false" ht="14.4" hidden="false" customHeight="false" outlineLevel="0" collapsed="false">
      <c r="A106" s="354"/>
      <c r="B106" s="294" t="s">
        <v>142</v>
      </c>
      <c r="C106" s="284" t="n">
        <v>116060</v>
      </c>
      <c r="D106" s="285" t="n">
        <v>13958</v>
      </c>
      <c r="E106" s="255" t="n">
        <f aca="false">SUM(C106:D106)</f>
        <v>130018</v>
      </c>
    </row>
    <row r="107" customFormat="false" ht="14.4" hidden="false" customHeight="false" outlineLevel="0" collapsed="false">
      <c r="A107" s="354" t="s">
        <v>89</v>
      </c>
      <c r="B107" s="294" t="s">
        <v>31</v>
      </c>
      <c r="C107" s="284"/>
      <c r="D107" s="285"/>
      <c r="E107" s="255"/>
    </row>
    <row r="108" customFormat="false" ht="14.4" hidden="false" customHeight="false" outlineLevel="0" collapsed="false">
      <c r="A108" s="354"/>
      <c r="B108" s="355" t="s">
        <v>127</v>
      </c>
      <c r="C108" s="284" t="n">
        <v>90618</v>
      </c>
      <c r="D108" s="285" t="n">
        <v>11203</v>
      </c>
      <c r="E108" s="255" t="n">
        <f aca="false">SUM(C108:D108)</f>
        <v>101821</v>
      </c>
    </row>
    <row r="109" customFormat="false" ht="14.4" hidden="false" customHeight="false" outlineLevel="0" collapsed="false">
      <c r="A109" s="354"/>
      <c r="B109" s="294" t="s">
        <v>142</v>
      </c>
      <c r="C109" s="284" t="n">
        <v>10514</v>
      </c>
      <c r="D109" s="285" t="n">
        <v>5095</v>
      </c>
      <c r="E109" s="255" t="n">
        <f aca="false">SUM(C109:D109)</f>
        <v>15609</v>
      </c>
    </row>
    <row r="110" customFormat="false" ht="15" hidden="false" customHeight="false" outlineLevel="0" collapsed="false">
      <c r="A110" s="341"/>
      <c r="B110" s="342"/>
      <c r="C110" s="273"/>
      <c r="D110" s="274"/>
      <c r="E110" s="275"/>
    </row>
    <row r="111" customFormat="false" ht="15" hidden="false" customHeight="false" outlineLevel="0" collapsed="false">
      <c r="A111" s="319" t="s">
        <v>143</v>
      </c>
      <c r="B111" s="334" t="s">
        <v>144</v>
      </c>
      <c r="C111" s="305" t="n">
        <v>614693</v>
      </c>
      <c r="D111" s="264" t="n">
        <f aca="false">SUM(D113,D115)</f>
        <v>1091</v>
      </c>
      <c r="E111" s="265" t="n">
        <f aca="false">SUM(C111:D111)</f>
        <v>615784</v>
      </c>
    </row>
    <row r="112" customFormat="false" ht="14.4" hidden="false" customHeight="false" outlineLevel="0" collapsed="false">
      <c r="A112" s="266" t="s">
        <v>81</v>
      </c>
      <c r="B112" s="323" t="s">
        <v>30</v>
      </c>
      <c r="C112" s="268"/>
      <c r="D112" s="269"/>
      <c r="E112" s="270"/>
    </row>
    <row r="113" customFormat="false" ht="14.4" hidden="false" customHeight="false" outlineLevel="0" collapsed="false">
      <c r="A113" s="283"/>
      <c r="B113" s="198" t="s">
        <v>142</v>
      </c>
      <c r="C113" s="284" t="n">
        <v>315000</v>
      </c>
      <c r="D113" s="285" t="n">
        <v>9785</v>
      </c>
      <c r="E113" s="255" t="n">
        <f aca="false">SUM(C113:D113)</f>
        <v>324785</v>
      </c>
    </row>
    <row r="114" customFormat="false" ht="14.4" hidden="false" customHeight="false" outlineLevel="0" collapsed="false">
      <c r="A114" s="283" t="s">
        <v>89</v>
      </c>
      <c r="B114" s="198" t="s">
        <v>31</v>
      </c>
      <c r="C114" s="284"/>
      <c r="D114" s="285"/>
      <c r="E114" s="255"/>
    </row>
    <row r="115" customFormat="false" ht="14.4" hidden="false" customHeight="false" outlineLevel="0" collapsed="false">
      <c r="A115" s="354"/>
      <c r="B115" s="198" t="s">
        <v>142</v>
      </c>
      <c r="C115" s="284" t="n">
        <v>225000</v>
      </c>
      <c r="D115" s="285" t="n">
        <v>-8694</v>
      </c>
      <c r="E115" s="255" t="n">
        <f aca="false">SUM(C115:D115)</f>
        <v>216306</v>
      </c>
    </row>
    <row r="116" customFormat="false" ht="14.4" hidden="false" customHeight="false" outlineLevel="0" collapsed="false">
      <c r="A116" s="354"/>
      <c r="B116" s="198"/>
      <c r="C116" s="284"/>
      <c r="D116" s="285"/>
      <c r="E116" s="255"/>
    </row>
    <row r="117" customFormat="false" ht="28.2" hidden="false" customHeight="false" outlineLevel="0" collapsed="false">
      <c r="A117" s="298" t="s">
        <v>143</v>
      </c>
      <c r="B117" s="299" t="s">
        <v>145</v>
      </c>
      <c r="C117" s="284"/>
      <c r="D117" s="285"/>
      <c r="E117" s="255"/>
    </row>
    <row r="118" customFormat="false" ht="14.4" hidden="false" customHeight="false" outlineLevel="0" collapsed="false">
      <c r="A118" s="296" t="s">
        <v>89</v>
      </c>
      <c r="B118" s="198" t="s">
        <v>31</v>
      </c>
      <c r="C118" s="284" t="n">
        <v>392777</v>
      </c>
      <c r="D118" s="285" t="n">
        <v>27450</v>
      </c>
      <c r="E118" s="255" t="n">
        <f aca="false">SUM(C118:D118)</f>
        <v>420227</v>
      </c>
    </row>
    <row r="119" customFormat="false" ht="14.4" hidden="false" customHeight="false" outlineLevel="0" collapsed="false">
      <c r="A119" s="354"/>
      <c r="B119" s="198"/>
      <c r="C119" s="284"/>
      <c r="D119" s="285"/>
      <c r="E119" s="255"/>
    </row>
    <row r="120" customFormat="false" ht="14.4" hidden="false" customHeight="false" outlineLevel="0" collapsed="false">
      <c r="A120" s="356" t="s">
        <v>146</v>
      </c>
      <c r="B120" s="357" t="s">
        <v>147</v>
      </c>
      <c r="C120" s="284"/>
      <c r="D120" s="285"/>
      <c r="E120" s="255"/>
    </row>
    <row r="121" customFormat="false" ht="14.4" hidden="false" customHeight="false" outlineLevel="0" collapsed="false">
      <c r="A121" s="283" t="s">
        <v>148</v>
      </c>
      <c r="B121" s="198" t="s">
        <v>149</v>
      </c>
      <c r="C121" s="284" t="n">
        <v>35000</v>
      </c>
      <c r="D121" s="285" t="n">
        <v>-10000</v>
      </c>
      <c r="E121" s="255" t="n">
        <f aca="false">SUM(C121:D121)</f>
        <v>25000</v>
      </c>
    </row>
    <row r="122" customFormat="false" ht="15" hidden="false" customHeight="false" outlineLevel="0" collapsed="false">
      <c r="A122" s="358"/>
      <c r="B122" s="316"/>
      <c r="C122" s="273"/>
      <c r="D122" s="274"/>
      <c r="E122" s="275"/>
    </row>
    <row r="123" customFormat="false" ht="15" hidden="false" customHeight="false" outlineLevel="0" collapsed="false">
      <c r="A123" s="238"/>
      <c r="B123" s="359" t="s">
        <v>150</v>
      </c>
      <c r="C123" s="278" t="n">
        <v>16698484</v>
      </c>
      <c r="D123" s="279" t="n">
        <f aca="false">SUM(D5,D12,D24,D36,D46,D65,D102)</f>
        <v>50235</v>
      </c>
      <c r="E123" s="280" t="n">
        <f aca="false">SUM(C123:D123)</f>
        <v>16748719</v>
      </c>
    </row>
    <row r="125" customFormat="false" ht="14.4" hidden="false" customHeight="false" outlineLevel="0" collapsed="false">
      <c r="D125" s="360"/>
    </row>
    <row r="126" customFormat="false" ht="14.4" hidden="false" customHeight="false" outlineLevel="0" collapsed="false">
      <c r="D126" s="360"/>
    </row>
    <row r="127" customFormat="false" ht="14.4" hidden="false" customHeight="false" outlineLevel="0" collapsed="false">
      <c r="D127" s="360"/>
    </row>
    <row r="128" customFormat="false" ht="14.4" hidden="false" customHeight="false" outlineLevel="0" collapsed="false">
      <c r="D128" s="360"/>
    </row>
    <row r="129" customFormat="false" ht="14.4" hidden="false" customHeight="false" outlineLevel="0" collapsed="false">
      <c r="D129" s="360"/>
    </row>
    <row r="130" customFormat="false" ht="14.4" hidden="false" customHeight="false" outlineLevel="0" collapsed="false">
      <c r="D130" s="3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1.55"/>
    <col collapsed="false" customWidth="true" hidden="false" outlineLevel="0" max="3" min="3" style="0" width="14.1"/>
    <col collapsed="false" customWidth="true" hidden="false" outlineLevel="0" max="4" min="4" style="0" width="11.55"/>
    <col collapsed="false" customWidth="true" hidden="false" outlineLevel="0" max="5" min="5" style="0" width="12.43"/>
  </cols>
  <sheetData>
    <row r="1" customFormat="false" ht="15.6" hidden="false" customHeight="false" outlineLevel="0" collapsed="false">
      <c r="A1" s="361"/>
      <c r="B1" s="362"/>
      <c r="C1" s="363"/>
      <c r="D1" s="364"/>
      <c r="E1" s="365"/>
    </row>
    <row r="2" customFormat="false" ht="14.4" hidden="false" customHeight="false" outlineLevel="0" collapsed="false">
      <c r="A2" s="366"/>
      <c r="B2" s="167" t="s">
        <v>151</v>
      </c>
      <c r="C2" s="366"/>
      <c r="D2" s="366"/>
      <c r="E2" s="366"/>
    </row>
    <row r="3" customFormat="false" ht="14.4" hidden="false" customHeight="false" outlineLevel="0" collapsed="false">
      <c r="A3" s="366"/>
      <c r="B3" s="367" t="s">
        <v>152</v>
      </c>
      <c r="C3" s="366"/>
      <c r="D3" s="366"/>
      <c r="E3" s="366"/>
    </row>
    <row r="4" customFormat="false" ht="15" hidden="false" customHeight="false" outlineLevel="0" collapsed="false">
      <c r="A4" s="368" t="s">
        <v>153</v>
      </c>
      <c r="B4" s="369"/>
      <c r="C4" s="366"/>
      <c r="D4" s="366"/>
      <c r="E4" s="366"/>
    </row>
    <row r="5" customFormat="false" ht="42" hidden="false" customHeight="false" outlineLevel="0" collapsed="false">
      <c r="A5" s="370"/>
      <c r="B5" s="371"/>
      <c r="C5" s="372" t="s">
        <v>6</v>
      </c>
      <c r="D5" s="373" t="s">
        <v>7</v>
      </c>
      <c r="E5" s="374" t="s">
        <v>8</v>
      </c>
    </row>
    <row r="6" customFormat="false" ht="15" hidden="false" customHeight="false" outlineLevel="0" collapsed="false">
      <c r="A6" s="375" t="n">
        <v>381</v>
      </c>
      <c r="B6" s="376" t="s">
        <v>35</v>
      </c>
      <c r="C6" s="377" t="n">
        <f aca="false">C7</f>
        <v>228000</v>
      </c>
      <c r="D6" s="378" t="n">
        <f aca="false">D7</f>
        <v>-41800</v>
      </c>
      <c r="E6" s="378" t="n">
        <f aca="false">SUM(C6:D6)</f>
        <v>186200</v>
      </c>
    </row>
    <row r="7" customFormat="false" ht="15" hidden="false" customHeight="false" outlineLevel="0" collapsed="false">
      <c r="A7" s="379" t="s">
        <v>154</v>
      </c>
      <c r="B7" s="380" t="s">
        <v>155</v>
      </c>
      <c r="C7" s="381" t="n">
        <v>228000</v>
      </c>
      <c r="D7" s="382" t="n">
        <v>-41800</v>
      </c>
      <c r="E7" s="382" t="n">
        <f aca="false">SUM(C7:D7)</f>
        <v>186200</v>
      </c>
    </row>
    <row r="8" customFormat="false" ht="15" hidden="false" customHeight="false" outlineLevel="0" collapsed="false">
      <c r="A8" s="383" t="n">
        <v>15</v>
      </c>
      <c r="B8" s="376" t="s">
        <v>156</v>
      </c>
      <c r="C8" s="384" t="n">
        <v>-11871594</v>
      </c>
      <c r="D8" s="378" t="n">
        <f aca="false">SUM(D9,D11,D13,D15,D17,D19,D21,D23)</f>
        <v>1316633</v>
      </c>
      <c r="E8" s="378" t="n">
        <f aca="false">SUM(C8:D8)</f>
        <v>-10554961</v>
      </c>
    </row>
    <row r="9" customFormat="false" ht="14.4" hidden="false" customHeight="false" outlineLevel="0" collapsed="false">
      <c r="A9" s="385" t="n">
        <v>2</v>
      </c>
      <c r="B9" s="386" t="s">
        <v>157</v>
      </c>
      <c r="C9" s="387" t="n">
        <v>-597142</v>
      </c>
      <c r="D9" s="388" t="n">
        <v>-8914</v>
      </c>
      <c r="E9" s="389" t="n">
        <f aca="false">SUM(C9:D9)</f>
        <v>-606056</v>
      </c>
      <c r="G9" s="381"/>
    </row>
    <row r="10" customFormat="false" ht="14.4" hidden="false" customHeight="false" outlineLevel="0" collapsed="false">
      <c r="A10" s="390"/>
      <c r="B10" s="391"/>
      <c r="C10" s="392"/>
      <c r="D10" s="388"/>
      <c r="E10" s="393"/>
    </row>
    <row r="11" customFormat="false" ht="14.4" hidden="false" customHeight="false" outlineLevel="0" collapsed="false">
      <c r="A11" s="385" t="n">
        <v>3</v>
      </c>
      <c r="B11" s="386" t="s">
        <v>158</v>
      </c>
      <c r="C11" s="394" t="n">
        <v>-461710</v>
      </c>
      <c r="D11" s="388" t="n">
        <v>17852</v>
      </c>
      <c r="E11" s="393" t="n">
        <f aca="false">SUM(C11:D11)</f>
        <v>-443858</v>
      </c>
    </row>
    <row r="12" customFormat="false" ht="14.4" hidden="false" customHeight="false" outlineLevel="0" collapsed="false">
      <c r="A12" s="390"/>
      <c r="B12" s="395"/>
      <c r="C12" s="396"/>
      <c r="D12" s="388"/>
      <c r="E12" s="388"/>
    </row>
    <row r="13" customFormat="false" ht="28.2" hidden="false" customHeight="false" outlineLevel="0" collapsed="false">
      <c r="A13" s="397" t="n">
        <v>9</v>
      </c>
      <c r="B13" s="398" t="s">
        <v>159</v>
      </c>
      <c r="C13" s="399" t="n">
        <v>-649172</v>
      </c>
      <c r="D13" s="388" t="n">
        <v>10866</v>
      </c>
      <c r="E13" s="393" t="n">
        <f aca="false">SUM(C13:D13)</f>
        <v>-638306</v>
      </c>
    </row>
    <row r="14" customFormat="false" ht="14.4" hidden="false" customHeight="false" outlineLevel="0" collapsed="false">
      <c r="A14" s="390"/>
      <c r="B14" s="400"/>
      <c r="C14" s="401"/>
      <c r="D14" s="393"/>
      <c r="E14" s="393"/>
    </row>
    <row r="15" customFormat="false" ht="28.2" hidden="false" customHeight="false" outlineLevel="0" collapsed="false">
      <c r="A15" s="397" t="n">
        <v>13</v>
      </c>
      <c r="B15" s="402" t="s">
        <v>160</v>
      </c>
      <c r="C15" s="284" t="n">
        <v>-1143460</v>
      </c>
      <c r="D15" s="393" t="n">
        <v>1083707</v>
      </c>
      <c r="E15" s="393" t="n">
        <f aca="false">SUM(C15:D15)</f>
        <v>-59753</v>
      </c>
    </row>
    <row r="16" customFormat="false" ht="14.4" hidden="false" customHeight="false" outlineLevel="0" collapsed="false">
      <c r="A16" s="403"/>
      <c r="B16" s="404"/>
      <c r="C16" s="405"/>
      <c r="D16" s="393"/>
      <c r="E16" s="393"/>
    </row>
    <row r="17" customFormat="false" ht="28.2" hidden="false" customHeight="false" outlineLevel="0" collapsed="false">
      <c r="A17" s="406" t="n">
        <v>20</v>
      </c>
      <c r="B17" s="402" t="s">
        <v>161</v>
      </c>
      <c r="C17" s="401" t="n">
        <v>-10658</v>
      </c>
      <c r="D17" s="393" t="n">
        <v>10658</v>
      </c>
      <c r="E17" s="393" t="n">
        <f aca="false">SUM(C17:D17)</f>
        <v>0</v>
      </c>
    </row>
    <row r="18" customFormat="false" ht="14.4" hidden="false" customHeight="false" outlineLevel="0" collapsed="false">
      <c r="A18" s="407"/>
      <c r="B18" s="408"/>
      <c r="C18" s="284"/>
      <c r="D18" s="388"/>
      <c r="E18" s="393"/>
    </row>
    <row r="19" customFormat="false" ht="28.2" hidden="false" customHeight="false" outlineLevel="0" collapsed="false">
      <c r="A19" s="397" t="n">
        <v>23</v>
      </c>
      <c r="B19" s="402" t="s">
        <v>162</v>
      </c>
      <c r="C19" s="284" t="n">
        <v>-203680</v>
      </c>
      <c r="D19" s="388" t="n">
        <v>188680</v>
      </c>
      <c r="E19" s="393" t="n">
        <f aca="false">SUM(C19:D19)</f>
        <v>-15000</v>
      </c>
    </row>
    <row r="20" customFormat="false" ht="14.4" hidden="false" customHeight="false" outlineLevel="0" collapsed="false">
      <c r="A20" s="407"/>
      <c r="B20" s="409"/>
      <c r="C20" s="410"/>
      <c r="D20" s="388"/>
      <c r="E20" s="393"/>
    </row>
    <row r="21" customFormat="false" ht="28.2" hidden="false" customHeight="false" outlineLevel="0" collapsed="false">
      <c r="A21" s="406" t="n">
        <v>25</v>
      </c>
      <c r="B21" s="402" t="s">
        <v>163</v>
      </c>
      <c r="C21" s="411" t="n">
        <v>-25000</v>
      </c>
      <c r="D21" s="388" t="n">
        <v>3681</v>
      </c>
      <c r="E21" s="412" t="n">
        <f aca="false">SUM(C21:D21)</f>
        <v>-21319</v>
      </c>
    </row>
    <row r="22" customFormat="false" ht="14.4" hidden="false" customHeight="false" outlineLevel="0" collapsed="false">
      <c r="A22" s="413"/>
      <c r="B22" s="414"/>
      <c r="C22" s="411"/>
      <c r="D22" s="415"/>
      <c r="E22" s="412"/>
    </row>
    <row r="23" customFormat="false" ht="28.2" hidden="false" customHeight="false" outlineLevel="0" collapsed="false">
      <c r="A23" s="406" t="n">
        <v>31</v>
      </c>
      <c r="B23" s="402" t="s">
        <v>164</v>
      </c>
      <c r="C23" s="411" t="n">
        <v>-64039</v>
      </c>
      <c r="D23" s="415" t="n">
        <v>10103</v>
      </c>
      <c r="E23" s="412" t="n">
        <f aca="false">SUM(C23:D23)</f>
        <v>-53936</v>
      </c>
    </row>
    <row r="24" customFormat="false" ht="15" hidden="false" customHeight="false" outlineLevel="0" collapsed="false">
      <c r="A24" s="416"/>
      <c r="B24" s="417"/>
      <c r="C24" s="418"/>
      <c r="D24" s="412"/>
      <c r="E24" s="412"/>
    </row>
    <row r="25" customFormat="false" ht="15" hidden="false" customHeight="false" outlineLevel="0" collapsed="false">
      <c r="A25" s="419" t="n">
        <v>3502</v>
      </c>
      <c r="B25" s="420" t="s">
        <v>165</v>
      </c>
      <c r="C25" s="384" t="n">
        <v>5104328</v>
      </c>
      <c r="D25" s="378" t="n">
        <f aca="false">D27+D29</f>
        <v>-631272</v>
      </c>
      <c r="E25" s="378" t="n">
        <f aca="false">SUM(C25:D25)</f>
        <v>4473056</v>
      </c>
    </row>
    <row r="26" customFormat="false" ht="14.4" hidden="false" customHeight="false" outlineLevel="0" collapsed="false">
      <c r="A26" s="421"/>
      <c r="B26" s="422"/>
      <c r="C26" s="423"/>
      <c r="D26" s="424"/>
      <c r="E26" s="424"/>
    </row>
    <row r="27" customFormat="false" ht="28.2" hidden="false" customHeight="false" outlineLevel="0" collapsed="false">
      <c r="A27" s="425" t="n">
        <v>3</v>
      </c>
      <c r="B27" s="426" t="s">
        <v>166</v>
      </c>
      <c r="C27" s="284" t="n">
        <v>1637333</v>
      </c>
      <c r="D27" s="388" t="n">
        <v>-630000</v>
      </c>
      <c r="E27" s="393" t="n">
        <f aca="false">SUM(C27:D27)</f>
        <v>1007333</v>
      </c>
    </row>
    <row r="28" customFormat="false" ht="14.4" hidden="false" customHeight="false" outlineLevel="0" collapsed="false">
      <c r="A28" s="427"/>
      <c r="B28" s="428"/>
      <c r="C28" s="429"/>
      <c r="D28" s="393"/>
      <c r="E28" s="393"/>
    </row>
    <row r="29" customFormat="false" ht="42" hidden="false" customHeight="false" outlineLevel="0" collapsed="false">
      <c r="A29" s="430" t="s">
        <v>167</v>
      </c>
      <c r="B29" s="402" t="s">
        <v>168</v>
      </c>
      <c r="C29" s="431" t="n">
        <v>0</v>
      </c>
      <c r="D29" s="388" t="n">
        <v>-1272</v>
      </c>
      <c r="E29" s="393" t="n">
        <f aca="false">SUM(C29:D29)</f>
        <v>-1272</v>
      </c>
    </row>
    <row r="30" customFormat="false" ht="15" hidden="false" customHeight="false" outlineLevel="0" collapsed="false">
      <c r="A30" s="432"/>
      <c r="B30" s="380"/>
      <c r="C30" s="433"/>
      <c r="D30" s="382"/>
      <c r="E30" s="382"/>
    </row>
    <row r="31" customFormat="false" ht="15" hidden="false" customHeight="false" outlineLevel="0" collapsed="false">
      <c r="A31" s="434" t="n">
        <v>655</v>
      </c>
      <c r="B31" s="435" t="s">
        <v>38</v>
      </c>
      <c r="C31" s="436" t="n">
        <v>15000</v>
      </c>
      <c r="D31" s="437" t="n">
        <v>0</v>
      </c>
      <c r="E31" s="438" t="n">
        <f aca="false">C31+D31</f>
        <v>15000</v>
      </c>
    </row>
    <row r="32" customFormat="false" ht="15" hidden="false" customHeight="false" outlineLevel="0" collapsed="false">
      <c r="A32" s="439" t="n">
        <v>650</v>
      </c>
      <c r="B32" s="440" t="s">
        <v>39</v>
      </c>
      <c r="C32" s="441" t="n">
        <v>-50957</v>
      </c>
      <c r="D32" s="442" t="n">
        <v>0</v>
      </c>
      <c r="E32" s="443" t="n">
        <f aca="false">C32+D32</f>
        <v>-50957</v>
      </c>
    </row>
    <row r="33" customFormat="false" ht="15" hidden="false" customHeight="false" outlineLevel="0" collapsed="false">
      <c r="A33" s="444"/>
      <c r="B33" s="445"/>
      <c r="C33" s="446"/>
      <c r="D33" s="447"/>
      <c r="E33" s="447"/>
    </row>
    <row r="34" customFormat="false" ht="15" hidden="false" customHeight="false" outlineLevel="0" collapsed="false">
      <c r="A34" s="448"/>
      <c r="B34" s="449" t="s">
        <v>169</v>
      </c>
      <c r="C34" s="450" t="n">
        <v>-6575223</v>
      </c>
      <c r="D34" s="222" t="n">
        <f aca="false">D6+D8+D25+D31+D32</f>
        <v>643561</v>
      </c>
      <c r="E34" s="222" t="n">
        <f aca="false">E6+E8+E25+E31+E32+G32</f>
        <v>-5931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5:15:59Z</dcterms:created>
  <dc:creator>Ivanova_Tatjana</dc:creator>
  <dc:description/>
  <dc:language>en-US</dc:language>
  <cp:lastModifiedBy>Sirle Kupts</cp:lastModifiedBy>
  <cp:lastPrinted>2021-12-08T09:47:18Z</cp:lastPrinted>
  <dcterms:modified xsi:type="dcterms:W3CDTF">2021-12-22T07:36:27Z</dcterms:modified>
  <cp:revision>0</cp:revision>
  <dc:subject/>
  <dc:title/>
</cp:coreProperties>
</file>