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llamäe linna 2020. a eelarve" sheetId="1" state="visible" r:id="rId2"/>
    <sheet name="Põhitegevuse tulud Lisa 1" sheetId="2" state="visible" r:id="rId3"/>
    <sheet name="Põhitegevuse kulud Lisa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5">
  <si>
    <t xml:space="preserve">                                                                                                          Lisa</t>
  </si>
  <si>
    <t xml:space="preserve">                                                                                                   Sillamäe Linnavolikogu</t>
  </si>
  <si>
    <t xml:space="preserve">                                                                              27. veebruari 2020. a määrusele nr …</t>
  </si>
  <si>
    <t xml:space="preserve">SILLAMÄE LINNA 2020. AASTA I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                                                  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           (tekkepõhise e/a korral) (+ suurenemine/- vähenemine)</t>
  </si>
  <si>
    <t xml:space="preserve">                                                                                                            Sillamäe linna 2020. aasta  I lisaeelarve Lisa 1                                                                    </t>
  </si>
  <si>
    <t xml:space="preserve">Kulu nimetus</t>
  </si>
  <si>
    <t xml:space="preserve">Tasandusfond (lg 1)</t>
  </si>
  <si>
    <t xml:space="preserve">Toetusfond (lg 2) sh</t>
  </si>
  <si>
    <t xml:space="preserve">3520</t>
  </si>
  <si>
    <t xml:space="preserve">Hariduskulude toetus</t>
  </si>
  <si>
    <t xml:space="preserve">Huvihariduse- ja tegevuse toetus</t>
  </si>
  <si>
    <t xml:space="preserve">Asendus-ja järelhooldusteenuse toetus</t>
  </si>
  <si>
    <t xml:space="preserve">Toimetulekutoetus</t>
  </si>
  <si>
    <t xml:space="preserve">Raske ja sügava puudega lastele sotsiaalteenuste osutamise toetus</t>
  </si>
  <si>
    <t xml:space="preserve">Matusetoetus</t>
  </si>
  <si>
    <t xml:space="preserve">Rahvastikutoimingute kulude hüvitis</t>
  </si>
  <si>
    <t xml:space="preserve">3521</t>
  </si>
  <si>
    <t xml:space="preserve">Saadud tegevustoetused</t>
  </si>
  <si>
    <t xml:space="preserve">Muud saadud toetused tegevuskuludeks</t>
  </si>
  <si>
    <t xml:space="preserve">3500</t>
  </si>
  <si>
    <t xml:space="preserve">Sihtotstarbelised toetused</t>
  </si>
  <si>
    <t xml:space="preserve">Keskkonnale tekitatud kahju hüvitis</t>
  </si>
  <si>
    <t xml:space="preserve">PÕHITEGEVUSE  TULUD  KOKKU</t>
  </si>
  <si>
    <t xml:space="preserve">                                                                                                            Sillamäe linna 2020. aasta  I lisaeelarve Lisa  2                                                                   </t>
  </si>
  <si>
    <t xml:space="preserve">01</t>
  </si>
  <si>
    <t xml:space="preserve">Üldised valitsussektori teenused</t>
  </si>
  <si>
    <t xml:space="preserve">01112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01800</t>
  </si>
  <si>
    <t xml:space="preserve">08</t>
  </si>
  <si>
    <t xml:space="preserve">Vaba aeg ja kultuur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55</t>
  </si>
  <si>
    <t xml:space="preserve">Mittetulundusühing Edukad Sillamäe Noored – ESN</t>
  </si>
  <si>
    <t xml:space="preserve">08202</t>
  </si>
  <si>
    <t xml:space="preserve">Kultuurikeskus</t>
  </si>
  <si>
    <t xml:space="preserve">50</t>
  </si>
  <si>
    <t xml:space="preserve">08203</t>
  </si>
  <si>
    <t xml:space="preserve">Linna Muuseum</t>
  </si>
  <si>
    <t xml:space="preserve">09</t>
  </si>
  <si>
    <t xml:space="preserve">Haridus</t>
  </si>
  <si>
    <t xml:space="preserve">09212</t>
  </si>
  <si>
    <t xml:space="preserve">Eesti Põhikool</t>
  </si>
  <si>
    <t xml:space="preserve">Personalikulud </t>
  </si>
  <si>
    <t xml:space="preserve">             linnaeelarvest</t>
  </si>
  <si>
    <t xml:space="preserve">             riigieelarvest</t>
  </si>
  <si>
    <t xml:space="preserve">Majandamiskulud </t>
  </si>
  <si>
    <t xml:space="preserve">Vanalinna Kool</t>
  </si>
  <si>
    <t xml:space="preserve">Kannuka Kool</t>
  </si>
  <si>
    <t xml:space="preserve">Sillamäe Gümnaasium</t>
  </si>
  <si>
    <t xml:space="preserve">09213</t>
  </si>
  <si>
    <t xml:space="preserve">Põhikoolide reserv</t>
  </si>
  <si>
    <t xml:space="preserve">09510</t>
  </si>
  <si>
    <t xml:space="preserve">Huvi- ja Noortekeskus Ulei</t>
  </si>
  <si>
    <t xml:space="preserve">10</t>
  </si>
  <si>
    <t xml:space="preserve">Sotsiaalne kaitse</t>
  </si>
  <si>
    <t xml:space="preserve">10121</t>
  </si>
  <si>
    <t xml:space="preserve">Raske ja sügava puudega lastele abi osutamise toetus</t>
  </si>
  <si>
    <t xml:space="preserve">41</t>
  </si>
  <si>
    <t xml:space="preserve">Sotsiaaltoetused</t>
  </si>
  <si>
    <t xml:space="preserve">10400</t>
  </si>
  <si>
    <t xml:space="preserve">Asendus- ja järelhooldusteenuse toetus</t>
  </si>
  <si>
    <t xml:space="preserve">10402</t>
  </si>
  <si>
    <t xml:space="preserve">10701</t>
  </si>
  <si>
    <t xml:space="preserve">Toimetulekutoetuse maksmise korraldamise hüvitis</t>
  </si>
  <si>
    <t xml:space="preserve">PÕHITEGEVUSE  KULUD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</font>
    <font>
      <sz val="11"/>
      <name val="Arial"/>
      <family val="2"/>
      <charset val="204"/>
    </font>
    <font>
      <sz val="11"/>
      <color rgb="FF000000"/>
      <name val="Arial"/>
      <family val="2"/>
      <charset val="186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186"/>
    </font>
    <font>
      <sz val="12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186"/>
    </font>
    <font>
      <i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3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Обычный_2005.a.PROJEKT-1 lugemine" xfId="23"/>
    <cellStyle name="Обычный_2005.a.PROJEKT-1 lugemine 2" xfId="24"/>
    <cellStyle name="Обычный_2008-1lugem" xfId="25"/>
    <cellStyle name="Обычный_2012.a.21.11." xfId="26"/>
    <cellStyle name="Обычный_LvK Sillamae linna 2012.aasta eelarve Lisa" xfId="27"/>
    <cellStyle name="Обычный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1"/>
    <col collapsed="false" customWidth="true" hidden="false" outlineLevel="0" max="3" min="3" style="0" width="38.66"/>
    <col collapsed="false" customWidth="true" hidden="false" outlineLevel="0" max="4" min="4" style="0" width="14.87"/>
    <col collapsed="false" customWidth="true" hidden="false" outlineLevel="0" max="5" min="5" style="0" width="10.66"/>
    <col collapsed="false" customWidth="true" hidden="false" outlineLevel="0" max="6" min="6" style="0" width="12.99"/>
  </cols>
  <sheetData>
    <row r="1" customFormat="false" ht="14.4" hidden="false" customHeight="false" outlineLevel="0" collapsed="false">
      <c r="A1" s="1"/>
      <c r="B1" s="1"/>
      <c r="C1" s="2" t="s">
        <v>0</v>
      </c>
      <c r="D1" s="2"/>
      <c r="E1" s="1"/>
      <c r="F1" s="1"/>
    </row>
    <row r="2" customFormat="false" ht="14.4" hidden="false" customHeight="false" outlineLevel="0" collapsed="false">
      <c r="A2" s="1"/>
      <c r="B2" s="1"/>
      <c r="C2" s="2" t="s">
        <v>1</v>
      </c>
      <c r="D2" s="2"/>
      <c r="E2" s="1"/>
      <c r="F2" s="1"/>
    </row>
    <row r="3" customFormat="false" ht="14.4" hidden="false" customHeight="false" outlineLevel="0" collapsed="false">
      <c r="A3" s="1"/>
      <c r="B3" s="1"/>
      <c r="C3" s="3" t="s">
        <v>2</v>
      </c>
      <c r="D3" s="2"/>
      <c r="E3" s="1"/>
      <c r="F3" s="1"/>
    </row>
    <row r="4" customFormat="false" ht="15" hidden="false" customHeight="false" outlineLevel="0" collapsed="false">
      <c r="A4" s="4" t="s">
        <v>3</v>
      </c>
      <c r="B4" s="4"/>
      <c r="C4" s="4"/>
      <c r="D4" s="1"/>
      <c r="E4" s="1"/>
      <c r="F4" s="1"/>
    </row>
    <row r="5" customFormat="false" ht="42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5"/>
      <c r="B6" s="11"/>
      <c r="C6" s="12"/>
      <c r="D6" s="8"/>
      <c r="E6" s="13"/>
      <c r="F6" s="14"/>
    </row>
    <row r="7" customFormat="false" ht="15" hidden="false" customHeight="false" outlineLevel="0" collapsed="false">
      <c r="A7" s="15" t="s">
        <v>9</v>
      </c>
      <c r="B7" s="16"/>
      <c r="C7" s="17"/>
      <c r="D7" s="18" t="n">
        <v>16786509</v>
      </c>
      <c r="E7" s="19" t="n">
        <f aca="false">E8+E13+E15+E20</f>
        <v>-45127</v>
      </c>
      <c r="F7" s="20" t="n">
        <f aca="false">F8+F13+F15+F20</f>
        <v>16741382</v>
      </c>
    </row>
    <row r="8" customFormat="false" ht="15" hidden="false" customHeight="false" outlineLevel="0" collapsed="false">
      <c r="A8" s="21" t="n">
        <v>30</v>
      </c>
      <c r="B8" s="22" t="s">
        <v>10</v>
      </c>
      <c r="C8" s="23"/>
      <c r="D8" s="24" t="n">
        <f aca="false">SUM(D9:D11)</f>
        <v>8740220</v>
      </c>
      <c r="E8" s="25" t="n">
        <f aca="false">SUM(E9:E11)</f>
        <v>0</v>
      </c>
      <c r="F8" s="26" t="n">
        <f aca="false">SUM(F9:F11)</f>
        <v>8740220</v>
      </c>
    </row>
    <row r="9" customFormat="false" ht="14.4" hidden="false" customHeight="false" outlineLevel="0" collapsed="false">
      <c r="A9" s="27"/>
      <c r="B9" s="28"/>
      <c r="C9" s="29" t="s">
        <v>11</v>
      </c>
      <c r="D9" s="30" t="n">
        <v>8651220</v>
      </c>
      <c r="E9" s="31"/>
      <c r="F9" s="32" t="n">
        <f aca="false">SUM(D9:E9)</f>
        <v>8651220</v>
      </c>
    </row>
    <row r="10" customFormat="false" ht="14.4" hidden="false" customHeight="false" outlineLevel="0" collapsed="false">
      <c r="A10" s="33"/>
      <c r="B10" s="34"/>
      <c r="C10" s="35" t="s">
        <v>12</v>
      </c>
      <c r="D10" s="36" t="n">
        <v>84000</v>
      </c>
      <c r="E10" s="31"/>
      <c r="F10" s="32" t="n">
        <f aca="false">SUM(D10:E10)</f>
        <v>84000</v>
      </c>
    </row>
    <row r="11" customFormat="false" ht="14.4" hidden="false" customHeight="false" outlineLevel="0" collapsed="false">
      <c r="A11" s="37"/>
      <c r="B11" s="38"/>
      <c r="C11" s="35" t="s">
        <v>13</v>
      </c>
      <c r="D11" s="39" t="n">
        <v>5000</v>
      </c>
      <c r="E11" s="31"/>
      <c r="F11" s="32" t="n">
        <f aca="false">SUM(D11:E11)</f>
        <v>5000</v>
      </c>
    </row>
    <row r="12" customFormat="false" ht="15" hidden="false" customHeight="false" outlineLevel="0" collapsed="false">
      <c r="A12" s="40"/>
      <c r="B12" s="41"/>
      <c r="C12" s="42"/>
      <c r="D12" s="43"/>
      <c r="E12" s="44"/>
      <c r="F12" s="45"/>
    </row>
    <row r="13" customFormat="false" ht="15" hidden="false" customHeight="false" outlineLevel="0" collapsed="false">
      <c r="A13" s="21" t="n">
        <v>32</v>
      </c>
      <c r="B13" s="46" t="s">
        <v>14</v>
      </c>
      <c r="C13" s="23"/>
      <c r="D13" s="24" t="n">
        <v>1930328</v>
      </c>
      <c r="E13" s="47" t="n">
        <v>0</v>
      </c>
      <c r="F13" s="48" t="n">
        <f aca="false">SUM(D13:E13)</f>
        <v>1930328</v>
      </c>
    </row>
    <row r="14" customFormat="false" ht="15" hidden="false" customHeight="false" outlineLevel="0" collapsed="false">
      <c r="A14" s="49"/>
      <c r="B14" s="50"/>
      <c r="C14" s="51"/>
      <c r="D14" s="52"/>
      <c r="E14" s="53"/>
      <c r="F14" s="54"/>
    </row>
    <row r="15" customFormat="false" ht="15" hidden="false" customHeight="false" outlineLevel="0" collapsed="false">
      <c r="A15" s="21" t="n">
        <v>35</v>
      </c>
      <c r="B15" s="46" t="s">
        <v>15</v>
      </c>
      <c r="C15" s="23"/>
      <c r="D15" s="26" t="n">
        <f aca="false">SUM(D16:D18)</f>
        <v>6056961</v>
      </c>
      <c r="E15" s="25" t="n">
        <f aca="false">SUM(E16:E18)</f>
        <v>-45127</v>
      </c>
      <c r="F15" s="26" t="n">
        <f aca="false">SUM(F16:F18)</f>
        <v>6011834</v>
      </c>
    </row>
    <row r="16" customFormat="false" ht="14.4" hidden="false" customHeight="false" outlineLevel="0" collapsed="false">
      <c r="A16" s="27"/>
      <c r="B16" s="28"/>
      <c r="C16" s="29" t="s">
        <v>16</v>
      </c>
      <c r="D16" s="55" t="n">
        <v>1893831</v>
      </c>
      <c r="E16" s="56" t="n">
        <v>-76</v>
      </c>
      <c r="F16" s="32" t="n">
        <f aca="false">SUM(D16:E16)</f>
        <v>1893755</v>
      </c>
    </row>
    <row r="17" customFormat="false" ht="14.4" hidden="false" customHeight="false" outlineLevel="0" collapsed="false">
      <c r="A17" s="33"/>
      <c r="B17" s="34"/>
      <c r="C17" s="57" t="s">
        <v>17</v>
      </c>
      <c r="D17" s="58" t="n">
        <v>3948121</v>
      </c>
      <c r="E17" s="31" t="n">
        <v>-40575</v>
      </c>
      <c r="F17" s="32" t="n">
        <f aca="false">SUM(D17:E17)</f>
        <v>3907546</v>
      </c>
    </row>
    <row r="18" customFormat="false" ht="28.2" hidden="false" customHeight="false" outlineLevel="0" collapsed="false">
      <c r="A18" s="33"/>
      <c r="B18" s="34"/>
      <c r="C18" s="59" t="s">
        <v>18</v>
      </c>
      <c r="D18" s="60" t="n">
        <v>215009</v>
      </c>
      <c r="E18" s="31" t="n">
        <v>-4476</v>
      </c>
      <c r="F18" s="32" t="n">
        <f aca="false">SUM(D18:E18)</f>
        <v>210533</v>
      </c>
    </row>
    <row r="19" customFormat="false" ht="15" hidden="false" customHeight="false" outlineLevel="0" collapsed="false">
      <c r="A19" s="61"/>
      <c r="B19" s="62"/>
      <c r="C19" s="63"/>
      <c r="D19" s="64"/>
      <c r="E19" s="31"/>
      <c r="F19" s="14"/>
    </row>
    <row r="20" customFormat="false" ht="15" hidden="false" customHeight="false" outlineLevel="0" collapsed="false">
      <c r="A20" s="21" t="n">
        <v>38</v>
      </c>
      <c r="B20" s="46" t="s">
        <v>19</v>
      </c>
      <c r="C20" s="65"/>
      <c r="D20" s="24" t="n">
        <f aca="false">SUM(D21:D24)</f>
        <v>59000</v>
      </c>
      <c r="E20" s="25" t="n">
        <f aca="false">SUM(E21:E24)</f>
        <v>0</v>
      </c>
      <c r="F20" s="26" t="n">
        <f aca="false">SUM(F21:F24)</f>
        <v>59000</v>
      </c>
    </row>
    <row r="21" customFormat="false" ht="14.4" hidden="false" customHeight="false" outlineLevel="0" collapsed="false">
      <c r="A21" s="66"/>
      <c r="B21" s="67"/>
      <c r="C21" s="68" t="s">
        <v>20</v>
      </c>
      <c r="D21" s="69" t="n">
        <v>45000</v>
      </c>
      <c r="E21" s="31"/>
      <c r="F21" s="32" t="n">
        <f aca="false">SUM(D21:E21)</f>
        <v>45000</v>
      </c>
    </row>
    <row r="22" customFormat="false" ht="14.4" hidden="false" customHeight="false" outlineLevel="0" collapsed="false">
      <c r="A22" s="70"/>
      <c r="B22" s="34"/>
      <c r="C22" s="71" t="s">
        <v>21</v>
      </c>
      <c r="D22" s="72" t="n">
        <v>2000</v>
      </c>
      <c r="E22" s="31"/>
      <c r="F22" s="32" t="n">
        <f aca="false">SUM(D22:E22)</f>
        <v>2000</v>
      </c>
    </row>
    <row r="23" customFormat="false" ht="14.4" hidden="false" customHeight="false" outlineLevel="0" collapsed="false">
      <c r="A23" s="70"/>
      <c r="B23" s="34"/>
      <c r="C23" s="73" t="s">
        <v>22</v>
      </c>
      <c r="D23" s="60" t="n">
        <v>7000</v>
      </c>
      <c r="E23" s="31"/>
      <c r="F23" s="32" t="n">
        <f aca="false">SUM(D23:E23)</f>
        <v>7000</v>
      </c>
    </row>
    <row r="24" customFormat="false" ht="14.4" hidden="false" customHeight="false" outlineLevel="0" collapsed="false">
      <c r="A24" s="70"/>
      <c r="B24" s="74"/>
      <c r="C24" s="35" t="s">
        <v>23</v>
      </c>
      <c r="D24" s="60" t="n">
        <v>5000</v>
      </c>
      <c r="E24" s="31"/>
      <c r="F24" s="32" t="n">
        <f aca="false">SUM(D24:E24)</f>
        <v>5000</v>
      </c>
    </row>
    <row r="25" customFormat="false" ht="15" hidden="false" customHeight="false" outlineLevel="0" collapsed="false">
      <c r="A25" s="75"/>
      <c r="B25" s="76"/>
      <c r="C25" s="77"/>
      <c r="D25" s="43"/>
      <c r="E25" s="31"/>
      <c r="F25" s="14"/>
    </row>
    <row r="26" customFormat="false" ht="15" hidden="false" customHeight="false" outlineLevel="0" collapsed="false">
      <c r="A26" s="78" t="s">
        <v>24</v>
      </c>
      <c r="B26" s="79"/>
      <c r="C26" s="80"/>
      <c r="D26" s="81" t="n">
        <f aca="false">D27+D32</f>
        <v>16146633</v>
      </c>
      <c r="E26" s="82" t="n">
        <f aca="false">E27+E32</f>
        <v>-45127</v>
      </c>
      <c r="F26" s="83" t="n">
        <f aca="false">F27+F32</f>
        <v>16101506</v>
      </c>
    </row>
    <row r="27" customFormat="false" ht="15" hidden="false" customHeight="false" outlineLevel="0" collapsed="false">
      <c r="A27" s="84" t="n">
        <v>4</v>
      </c>
      <c r="B27" s="85" t="s">
        <v>25</v>
      </c>
      <c r="C27" s="86"/>
      <c r="D27" s="87" t="n">
        <f aca="false">SUM(D28:D30)</f>
        <v>1874416</v>
      </c>
      <c r="E27" s="88" t="n">
        <f aca="false">SUM(E28:E30)</f>
        <v>-494694</v>
      </c>
      <c r="F27" s="89" t="n">
        <f aca="false">SUM(F28:F30)</f>
        <v>1379722</v>
      </c>
    </row>
    <row r="28" customFormat="false" ht="14.4" hidden="false" customHeight="false" outlineLevel="0" collapsed="false">
      <c r="A28" s="33"/>
      <c r="B28" s="34" t="n">
        <v>41</v>
      </c>
      <c r="C28" s="90" t="s">
        <v>26</v>
      </c>
      <c r="D28" s="60" t="n">
        <v>1068089</v>
      </c>
      <c r="E28" s="31" t="n">
        <v>-485961</v>
      </c>
      <c r="F28" s="32" t="n">
        <f aca="false">SUM(D28:E28)</f>
        <v>582128</v>
      </c>
    </row>
    <row r="29" customFormat="false" ht="28.2" hidden="false" customHeight="false" outlineLevel="0" collapsed="false">
      <c r="A29" s="91"/>
      <c r="B29" s="34" t="n">
        <v>45</v>
      </c>
      <c r="C29" s="92" t="s">
        <v>27</v>
      </c>
      <c r="D29" s="60" t="n">
        <v>779581</v>
      </c>
      <c r="E29" s="31" t="n">
        <v>-8733</v>
      </c>
      <c r="F29" s="32" t="n">
        <f aca="false">SUM(D29:E29)</f>
        <v>770848</v>
      </c>
    </row>
    <row r="30" customFormat="false" ht="14.4" hidden="false" customHeight="false" outlineLevel="0" collapsed="false">
      <c r="A30" s="33"/>
      <c r="B30" s="93" t="n">
        <v>452</v>
      </c>
      <c r="C30" s="90" t="s">
        <v>28</v>
      </c>
      <c r="D30" s="58" t="n">
        <v>26746</v>
      </c>
      <c r="E30" s="31"/>
      <c r="F30" s="32" t="n">
        <f aca="false">SUM(D30:E30)</f>
        <v>26746</v>
      </c>
    </row>
    <row r="31" customFormat="false" ht="15" hidden="false" customHeight="false" outlineLevel="0" collapsed="false">
      <c r="A31" s="61"/>
      <c r="B31" s="94"/>
      <c r="C31" s="95"/>
      <c r="D31" s="96"/>
      <c r="E31" s="31"/>
      <c r="F31" s="14"/>
    </row>
    <row r="32" customFormat="false" ht="15" hidden="false" customHeight="false" outlineLevel="0" collapsed="false">
      <c r="A32" s="21" t="n">
        <v>5</v>
      </c>
      <c r="B32" s="46" t="s">
        <v>29</v>
      </c>
      <c r="C32" s="23"/>
      <c r="D32" s="24" t="n">
        <f aca="false">SUM(D33:D35)</f>
        <v>14272217</v>
      </c>
      <c r="E32" s="25" t="n">
        <f aca="false">SUM(E33:E35)</f>
        <v>449567</v>
      </c>
      <c r="F32" s="26" t="n">
        <f aca="false">SUM(F33:F35)</f>
        <v>14721784</v>
      </c>
    </row>
    <row r="33" customFormat="false" ht="14.4" hidden="false" customHeight="false" outlineLevel="0" collapsed="false">
      <c r="A33" s="27"/>
      <c r="B33" s="28"/>
      <c r="C33" s="29" t="s">
        <v>30</v>
      </c>
      <c r="D33" s="97" t="n">
        <v>10293787</v>
      </c>
      <c r="E33" s="31" t="n">
        <v>-93333</v>
      </c>
      <c r="F33" s="32" t="n">
        <f aca="false">SUM(D33:E33)</f>
        <v>10200454</v>
      </c>
    </row>
    <row r="34" customFormat="false" ht="14.4" hidden="false" customHeight="false" outlineLevel="0" collapsed="false">
      <c r="A34" s="33"/>
      <c r="B34" s="34"/>
      <c r="C34" s="35" t="s">
        <v>31</v>
      </c>
      <c r="D34" s="91" t="n">
        <v>3901359</v>
      </c>
      <c r="E34" s="31" t="n">
        <v>542900</v>
      </c>
      <c r="F34" s="32" t="n">
        <f aca="false">SUM(D34:E34)</f>
        <v>4444259</v>
      </c>
    </row>
    <row r="35" customFormat="false" ht="15" hidden="false" customHeight="false" outlineLevel="0" collapsed="false">
      <c r="A35" s="61"/>
      <c r="B35" s="98"/>
      <c r="C35" s="99" t="s">
        <v>32</v>
      </c>
      <c r="D35" s="100" t="n">
        <v>77071</v>
      </c>
      <c r="E35" s="31"/>
      <c r="F35" s="32" t="n">
        <f aca="false">SUM(D35:E35)</f>
        <v>77071</v>
      </c>
    </row>
    <row r="36" customFormat="false" ht="15" hidden="false" customHeight="false" outlineLevel="0" collapsed="false">
      <c r="A36" s="101" t="s">
        <v>33</v>
      </c>
      <c r="B36" s="102"/>
      <c r="C36" s="103"/>
      <c r="D36" s="104" t="n">
        <f aca="false">D7-D26</f>
        <v>639876</v>
      </c>
      <c r="E36" s="105" t="n">
        <f aca="false">E7-E26</f>
        <v>0</v>
      </c>
      <c r="F36" s="106" t="n">
        <f aca="false">F7-F26</f>
        <v>639876</v>
      </c>
    </row>
    <row r="37" customFormat="false" ht="15" hidden="false" customHeight="false" outlineLevel="0" collapsed="false">
      <c r="A37" s="49"/>
      <c r="B37" s="50"/>
      <c r="C37" s="51"/>
      <c r="D37" s="107"/>
      <c r="E37" s="31"/>
      <c r="F37" s="14"/>
    </row>
    <row r="38" customFormat="false" ht="15" hidden="false" customHeight="false" outlineLevel="0" collapsed="false">
      <c r="A38" s="108" t="s">
        <v>34</v>
      </c>
      <c r="B38" s="109"/>
      <c r="C38" s="110"/>
      <c r="D38" s="111" t="n">
        <f aca="false">D39+D40+D41+D42+D43+D44</f>
        <v>-4837496</v>
      </c>
      <c r="E38" s="112" t="n">
        <f aca="false">E39+E40+E41+E42+E43+E44</f>
        <v>0</v>
      </c>
      <c r="F38" s="113" t="n">
        <f aca="false">F39+F40+F41+F42+F43+F44</f>
        <v>-4837496</v>
      </c>
    </row>
    <row r="39" customFormat="false" ht="14.4" hidden="false" customHeight="false" outlineLevel="0" collapsed="false">
      <c r="A39" s="27"/>
      <c r="B39" s="28"/>
      <c r="C39" s="29" t="s">
        <v>35</v>
      </c>
      <c r="D39" s="114" t="n">
        <v>5000</v>
      </c>
      <c r="E39" s="31"/>
      <c r="F39" s="32" t="n">
        <f aca="false">SUM(D39:E39)</f>
        <v>5000</v>
      </c>
    </row>
    <row r="40" customFormat="false" ht="14.4" hidden="false" customHeight="false" outlineLevel="0" collapsed="false">
      <c r="A40" s="33"/>
      <c r="B40" s="34"/>
      <c r="C40" s="35" t="s">
        <v>36</v>
      </c>
      <c r="D40" s="115" t="n">
        <v>-7705212</v>
      </c>
      <c r="E40" s="31"/>
      <c r="F40" s="32" t="n">
        <f aca="false">SUM(D40:E40)</f>
        <v>-7705212</v>
      </c>
    </row>
    <row r="41" customFormat="false" ht="28.2" hidden="false" customHeight="false" outlineLevel="0" collapsed="false">
      <c r="A41" s="33"/>
      <c r="B41" s="34"/>
      <c r="C41" s="92" t="s">
        <v>37</v>
      </c>
      <c r="D41" s="91" t="n">
        <v>2898527</v>
      </c>
      <c r="E41" s="31"/>
      <c r="F41" s="32" t="n">
        <f aca="false">SUM(D41:E41)</f>
        <v>2898527</v>
      </c>
    </row>
    <row r="42" customFormat="false" ht="28.2" hidden="false" customHeight="false" outlineLevel="0" collapsed="false">
      <c r="A42" s="33"/>
      <c r="B42" s="34"/>
      <c r="C42" s="92" t="s">
        <v>38</v>
      </c>
      <c r="D42" s="91" t="n">
        <v>-10000</v>
      </c>
      <c r="E42" s="31"/>
      <c r="F42" s="32" t="n">
        <f aca="false">SUM(D42:E42)</f>
        <v>-10000</v>
      </c>
    </row>
    <row r="43" customFormat="false" ht="14.4" hidden="false" customHeight="false" outlineLevel="0" collapsed="false">
      <c r="A43" s="33"/>
      <c r="B43" s="116"/>
      <c r="C43" s="35" t="s">
        <v>39</v>
      </c>
      <c r="D43" s="117" t="n">
        <v>15000</v>
      </c>
      <c r="E43" s="31"/>
      <c r="F43" s="32" t="n">
        <f aca="false">SUM(D43:E43)</f>
        <v>15000</v>
      </c>
    </row>
    <row r="44" customFormat="false" ht="14.4" hidden="false" customHeight="false" outlineLevel="0" collapsed="false">
      <c r="A44" s="33"/>
      <c r="B44" s="118"/>
      <c r="C44" s="35" t="s">
        <v>40</v>
      </c>
      <c r="D44" s="115" t="n">
        <v>-40811</v>
      </c>
      <c r="E44" s="31"/>
      <c r="F44" s="32" t="n">
        <f aca="false">SUM(D44:E44)</f>
        <v>-40811</v>
      </c>
    </row>
    <row r="45" customFormat="false" ht="15" hidden="false" customHeight="false" outlineLevel="0" collapsed="false">
      <c r="A45" s="40"/>
      <c r="B45" s="41"/>
      <c r="C45" s="42"/>
      <c r="D45" s="119"/>
      <c r="E45" s="31"/>
      <c r="F45" s="14"/>
    </row>
    <row r="46" customFormat="false" ht="15" hidden="false" customHeight="false" outlineLevel="0" collapsed="false">
      <c r="A46" s="78" t="s">
        <v>41</v>
      </c>
      <c r="B46" s="79"/>
      <c r="C46" s="80"/>
      <c r="D46" s="104" t="n">
        <f aca="false">D36+D38</f>
        <v>-4197620</v>
      </c>
      <c r="E46" s="105" t="n">
        <f aca="false">E36+E38</f>
        <v>0</v>
      </c>
      <c r="F46" s="106" t="n">
        <f aca="false">F36+F38</f>
        <v>-4197620</v>
      </c>
    </row>
    <row r="47" customFormat="false" ht="15" hidden="false" customHeight="false" outlineLevel="0" collapsed="false">
      <c r="A47" s="120"/>
      <c r="B47" s="121"/>
      <c r="C47" s="122"/>
      <c r="D47" s="123"/>
      <c r="E47" s="31"/>
      <c r="F47" s="14"/>
    </row>
    <row r="48" customFormat="false" ht="15" hidden="false" customHeight="false" outlineLevel="0" collapsed="false">
      <c r="A48" s="124" t="s">
        <v>42</v>
      </c>
      <c r="B48" s="125"/>
      <c r="C48" s="126"/>
      <c r="D48" s="127" t="n">
        <f aca="false">D49+D51</f>
        <v>2173095</v>
      </c>
      <c r="E48" s="128" t="n">
        <f aca="false">E49+E51</f>
        <v>0</v>
      </c>
      <c r="F48" s="129" t="n">
        <f aca="false">F49+F51</f>
        <v>2173095</v>
      </c>
    </row>
    <row r="49" customFormat="false" ht="14.4" hidden="false" customHeight="false" outlineLevel="0" collapsed="false">
      <c r="A49" s="130"/>
      <c r="B49" s="131" t="s">
        <v>43</v>
      </c>
      <c r="C49" s="132"/>
      <c r="D49" s="133" t="n">
        <v>2771084</v>
      </c>
      <c r="E49" s="31"/>
      <c r="F49" s="134" t="n">
        <f aca="false">SUM(D49:E49)</f>
        <v>2771084</v>
      </c>
    </row>
    <row r="50" customFormat="false" ht="14.4" hidden="false" customHeight="false" outlineLevel="0" collapsed="false">
      <c r="A50" s="130"/>
      <c r="B50" s="34"/>
      <c r="C50" s="135"/>
      <c r="D50" s="136"/>
      <c r="E50" s="31"/>
      <c r="F50" s="137"/>
    </row>
    <row r="51" customFormat="false" ht="14.4" hidden="false" customHeight="false" outlineLevel="0" collapsed="false">
      <c r="A51" s="70"/>
      <c r="B51" s="138" t="s">
        <v>44</v>
      </c>
      <c r="C51" s="139"/>
      <c r="D51" s="140" t="n">
        <v>-597989</v>
      </c>
      <c r="E51" s="31"/>
      <c r="F51" s="134" t="n">
        <f aca="false">SUM(D51:E51)</f>
        <v>-597989</v>
      </c>
    </row>
    <row r="52" customFormat="false" ht="15" hidden="false" customHeight="false" outlineLevel="0" collapsed="false">
      <c r="A52" s="141"/>
      <c r="B52" s="142"/>
      <c r="C52" s="143"/>
      <c r="D52" s="144"/>
      <c r="E52" s="31"/>
      <c r="F52" s="137"/>
    </row>
    <row r="53" customFormat="false" ht="14.4" hidden="false" customHeight="false" outlineLevel="0" collapsed="false">
      <c r="A53" s="145" t="s">
        <v>45</v>
      </c>
      <c r="B53" s="146"/>
      <c r="C53" s="147"/>
      <c r="D53" s="148"/>
      <c r="E53" s="31"/>
      <c r="F53" s="137"/>
    </row>
    <row r="54" customFormat="false" ht="14.4" hidden="false" customHeight="false" outlineLevel="0" collapsed="false">
      <c r="A54" s="149"/>
      <c r="B54" s="150"/>
      <c r="C54" s="151" t="s">
        <v>46</v>
      </c>
      <c r="D54" s="152" t="n">
        <v>-2205963</v>
      </c>
      <c r="E54" s="31"/>
      <c r="F54" s="134" t="n">
        <f aca="false">SUM(D54:E54)</f>
        <v>-2205963</v>
      </c>
    </row>
    <row r="55" customFormat="false" ht="15" hidden="false" customHeight="false" outlineLevel="0" collapsed="false">
      <c r="A55" s="153"/>
      <c r="B55" s="154"/>
      <c r="C55" s="155" t="s">
        <v>47</v>
      </c>
      <c r="D55" s="156" t="n">
        <v>-181438</v>
      </c>
      <c r="E55" s="157"/>
      <c r="F55" s="158" t="n">
        <f aca="false">SUM(D55:E55)</f>
        <v>-181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43"/>
    <col collapsed="false" customWidth="true" hidden="false" outlineLevel="0" max="3" min="3" style="0" width="15.43"/>
    <col collapsed="false" customWidth="true" hidden="false" outlineLevel="0" max="4" min="4" style="0" width="12.21"/>
    <col collapsed="false" customWidth="true" hidden="false" outlineLevel="0" max="5" min="5" style="0" width="13.43"/>
  </cols>
  <sheetData>
    <row r="1" customFormat="false" ht="15.6" hidden="false" customHeight="false" outlineLevel="0" collapsed="false">
      <c r="A1" s="159"/>
      <c r="B1" s="159"/>
      <c r="C1" s="159"/>
      <c r="D1" s="159"/>
      <c r="E1" s="159"/>
    </row>
    <row r="2" customFormat="false" ht="15.6" hidden="false" customHeight="false" outlineLevel="0" collapsed="false">
      <c r="A2" s="160"/>
      <c r="B2" s="160"/>
      <c r="C2" s="160"/>
      <c r="D2" s="160"/>
      <c r="E2" s="160"/>
    </row>
    <row r="3" customFormat="false" ht="14.4" hidden="false" customHeight="false" outlineLevel="0" collapsed="false">
      <c r="A3" s="161"/>
      <c r="B3" s="162" t="s">
        <v>48</v>
      </c>
      <c r="C3" s="161"/>
      <c r="D3" s="161"/>
      <c r="E3" s="161"/>
    </row>
    <row r="4" customFormat="false" ht="15" hidden="false" customHeight="false" outlineLevel="0" collapsed="false">
      <c r="A4" s="161"/>
      <c r="B4" s="161"/>
      <c r="C4" s="161"/>
      <c r="D4" s="161"/>
      <c r="E4" s="161"/>
    </row>
    <row r="5" customFormat="false" ht="42" hidden="false" customHeight="false" outlineLevel="0" collapsed="false">
      <c r="A5" s="163" t="s">
        <v>4</v>
      </c>
      <c r="B5" s="164" t="s">
        <v>49</v>
      </c>
      <c r="C5" s="165" t="s">
        <v>6</v>
      </c>
      <c r="D5" s="166" t="s">
        <v>7</v>
      </c>
      <c r="E5" s="167" t="s">
        <v>8</v>
      </c>
    </row>
    <row r="6" customFormat="false" ht="15" hidden="false" customHeight="false" outlineLevel="0" collapsed="false">
      <c r="A6" s="168" t="n">
        <v>3500.352</v>
      </c>
      <c r="B6" s="169" t="s">
        <v>15</v>
      </c>
      <c r="C6" s="170" t="n">
        <f aca="false">C7+C8+C16+C17</f>
        <v>6056961</v>
      </c>
      <c r="D6" s="171" t="n">
        <f aca="false">SUM(D7,D8,D16,D17)</f>
        <v>-45127</v>
      </c>
      <c r="E6" s="170" t="n">
        <f aca="false">SUM(C6:D6)</f>
        <v>6011834</v>
      </c>
    </row>
    <row r="7" customFormat="false" ht="15" hidden="false" customHeight="false" outlineLevel="0" collapsed="false">
      <c r="A7" s="172" t="n">
        <v>35200</v>
      </c>
      <c r="B7" s="173" t="s">
        <v>50</v>
      </c>
      <c r="C7" s="174" t="n">
        <v>1893831</v>
      </c>
      <c r="D7" s="175" t="n">
        <v>-76</v>
      </c>
      <c r="E7" s="176" t="n">
        <f aca="false">SUM(C7:D7)</f>
        <v>1893755</v>
      </c>
    </row>
    <row r="8" customFormat="false" ht="15" hidden="false" customHeight="false" outlineLevel="0" collapsed="false">
      <c r="A8" s="177" t="n">
        <v>35201</v>
      </c>
      <c r="B8" s="178" t="s">
        <v>51</v>
      </c>
      <c r="C8" s="170" t="n">
        <v>3948121</v>
      </c>
      <c r="D8" s="171" t="n">
        <f aca="false">SUM(D9,D10,D11,D12,D13,D14,D15)</f>
        <v>-40575</v>
      </c>
      <c r="E8" s="170" t="n">
        <f aca="false">SUM(C8:D8)</f>
        <v>3907546</v>
      </c>
    </row>
    <row r="9" customFormat="false" ht="14.4" hidden="false" customHeight="false" outlineLevel="0" collapsed="false">
      <c r="A9" s="179" t="s">
        <v>52</v>
      </c>
      <c r="B9" s="180" t="s">
        <v>53</v>
      </c>
      <c r="C9" s="181" t="n">
        <v>2677736</v>
      </c>
      <c r="D9" s="182" t="n">
        <v>-27838</v>
      </c>
      <c r="E9" s="183" t="n">
        <f aca="false">SUM(C9:D9)</f>
        <v>2649898</v>
      </c>
    </row>
    <row r="10" customFormat="false" ht="14.4" hidden="false" customHeight="false" outlineLevel="0" collapsed="false">
      <c r="A10" s="179" t="s">
        <v>52</v>
      </c>
      <c r="B10" s="184" t="s">
        <v>54</v>
      </c>
      <c r="C10" s="185" t="n">
        <v>82460</v>
      </c>
      <c r="D10" s="186" t="n">
        <v>-7443</v>
      </c>
      <c r="E10" s="187" t="n">
        <f aca="false">SUM(C10:D10)</f>
        <v>75017</v>
      </c>
    </row>
    <row r="11" customFormat="false" ht="14.4" hidden="false" customHeight="false" outlineLevel="0" collapsed="false">
      <c r="A11" s="179" t="s">
        <v>52</v>
      </c>
      <c r="B11" s="188" t="s">
        <v>55</v>
      </c>
      <c r="C11" s="189" t="n">
        <v>389980</v>
      </c>
      <c r="D11" s="190" t="n">
        <v>-3495</v>
      </c>
      <c r="E11" s="187" t="n">
        <f aca="false">SUM(C11:D11)</f>
        <v>386485</v>
      </c>
    </row>
    <row r="12" customFormat="false" ht="14.4" hidden="false" customHeight="false" outlineLevel="0" collapsed="false">
      <c r="A12" s="179" t="s">
        <v>52</v>
      </c>
      <c r="B12" s="191" t="s">
        <v>56</v>
      </c>
      <c r="C12" s="189" t="n">
        <v>199132</v>
      </c>
      <c r="D12" s="190" t="n">
        <v>-6874</v>
      </c>
      <c r="E12" s="187" t="n">
        <f aca="false">SUM(C12:D12)</f>
        <v>192258</v>
      </c>
    </row>
    <row r="13" customFormat="false" ht="28.2" hidden="false" customHeight="false" outlineLevel="0" collapsed="false">
      <c r="A13" s="179" t="s">
        <v>52</v>
      </c>
      <c r="B13" s="192" t="s">
        <v>57</v>
      </c>
      <c r="C13" s="189" t="n">
        <v>20807</v>
      </c>
      <c r="D13" s="190" t="n">
        <v>3163</v>
      </c>
      <c r="E13" s="187" t="n">
        <f aca="false">SUM(C13:D13)</f>
        <v>23970</v>
      </c>
    </row>
    <row r="14" customFormat="false" ht="14.4" hidden="false" customHeight="false" outlineLevel="0" collapsed="false">
      <c r="A14" s="179" t="s">
        <v>52</v>
      </c>
      <c r="B14" s="184" t="s">
        <v>58</v>
      </c>
      <c r="C14" s="189" t="n">
        <v>48806</v>
      </c>
      <c r="D14" s="190" t="n">
        <v>2225</v>
      </c>
      <c r="E14" s="187" t="n">
        <f aca="false">SUM(C14:D14)</f>
        <v>51031</v>
      </c>
    </row>
    <row r="15" customFormat="false" ht="15" hidden="false" customHeight="false" outlineLevel="0" collapsed="false">
      <c r="A15" s="193" t="s">
        <v>52</v>
      </c>
      <c r="B15" s="194" t="s">
        <v>59</v>
      </c>
      <c r="C15" s="195" t="n">
        <v>838</v>
      </c>
      <c r="D15" s="196" t="n">
        <v>-313</v>
      </c>
      <c r="E15" s="197" t="n">
        <f aca="false">SUM(C15:D15)</f>
        <v>525</v>
      </c>
    </row>
    <row r="16" customFormat="false" ht="15" hidden="false" customHeight="false" outlineLevel="0" collapsed="false">
      <c r="A16" s="198" t="s">
        <v>60</v>
      </c>
      <c r="B16" s="199" t="s">
        <v>61</v>
      </c>
      <c r="C16" s="200" t="n">
        <v>84844</v>
      </c>
      <c r="D16" s="201" t="n">
        <v>-69844</v>
      </c>
      <c r="E16" s="202" t="n">
        <f aca="false">SUM(C16:D16)</f>
        <v>15000</v>
      </c>
    </row>
    <row r="17" customFormat="false" ht="28.8" hidden="false" customHeight="false" outlineLevel="0" collapsed="false">
      <c r="A17" s="169" t="n">
        <v>3500</v>
      </c>
      <c r="B17" s="203" t="s">
        <v>62</v>
      </c>
      <c r="C17" s="204" t="n">
        <v>130165</v>
      </c>
      <c r="D17" s="205" t="n">
        <f aca="false">D18</f>
        <v>65368</v>
      </c>
      <c r="E17" s="170" t="n">
        <f aca="false">SUM(C17:D17)</f>
        <v>195533</v>
      </c>
    </row>
    <row r="18" customFormat="false" ht="15" hidden="false" customHeight="false" outlineLevel="0" collapsed="false">
      <c r="A18" s="206" t="s">
        <v>63</v>
      </c>
      <c r="B18" s="207" t="s">
        <v>64</v>
      </c>
      <c r="C18" s="208" t="n">
        <v>63265</v>
      </c>
      <c r="D18" s="209" t="n">
        <v>65368</v>
      </c>
      <c r="E18" s="210" t="n">
        <f aca="false">SUM(C18:D18)</f>
        <v>128633</v>
      </c>
    </row>
    <row r="19" customFormat="false" ht="15" hidden="false" customHeight="false" outlineLevel="0" collapsed="false">
      <c r="A19" s="168" t="n">
        <v>3825.388</v>
      </c>
      <c r="B19" s="169" t="s">
        <v>19</v>
      </c>
      <c r="C19" s="211" t="n">
        <v>59000</v>
      </c>
      <c r="D19" s="171" t="n">
        <f aca="false">SUM(D20,D21)</f>
        <v>0</v>
      </c>
      <c r="E19" s="170" t="n">
        <f aca="false">SUM(C19:D19)</f>
        <v>59000</v>
      </c>
    </row>
    <row r="20" customFormat="false" ht="14.4" hidden="false" customHeight="false" outlineLevel="0" collapsed="false">
      <c r="A20" s="212" t="n">
        <v>3880</v>
      </c>
      <c r="B20" s="213" t="s">
        <v>65</v>
      </c>
      <c r="C20" s="214" t="n">
        <v>7000</v>
      </c>
      <c r="D20" s="215" t="n">
        <v>-7000</v>
      </c>
      <c r="E20" s="183" t="n">
        <f aca="false">SUM(C20:D20)</f>
        <v>0</v>
      </c>
    </row>
    <row r="21" customFormat="false" ht="15" hidden="false" customHeight="false" outlineLevel="0" collapsed="false">
      <c r="A21" s="216" t="n">
        <v>3882</v>
      </c>
      <c r="B21" s="194" t="s">
        <v>65</v>
      </c>
      <c r="C21" s="217" t="n">
        <v>0</v>
      </c>
      <c r="D21" s="218" t="n">
        <v>7000</v>
      </c>
      <c r="E21" s="219" t="n">
        <f aca="false">SUM(C21:D21)</f>
        <v>7000</v>
      </c>
    </row>
    <row r="22" customFormat="false" ht="15" hidden="false" customHeight="false" outlineLevel="0" collapsed="false">
      <c r="A22" s="220"/>
      <c r="B22" s="220" t="s">
        <v>66</v>
      </c>
      <c r="C22" s="221" t="n">
        <v>16786509</v>
      </c>
      <c r="D22" s="222" t="n">
        <f aca="false">SUM(D6,D19)</f>
        <v>-45127</v>
      </c>
      <c r="E22" s="223" t="n">
        <f aca="false">SUM(C22:D22)</f>
        <v>16741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21"/>
    <col collapsed="false" customWidth="true" hidden="false" outlineLevel="0" max="3" min="3" style="0" width="14.43"/>
    <col collapsed="false" customWidth="true" hidden="false" outlineLevel="0" max="4" min="4" style="0" width="11.77"/>
    <col collapsed="false" customWidth="true" hidden="false" outlineLevel="0" max="5" min="5" style="0" width="12.88"/>
  </cols>
  <sheetData>
    <row r="1" customFormat="false" ht="14.4" hidden="false" customHeight="false" outlineLevel="0" collapsed="false">
      <c r="A1" s="161"/>
      <c r="B1" s="162" t="s">
        <v>67</v>
      </c>
      <c r="C1" s="161"/>
      <c r="D1" s="161"/>
      <c r="E1" s="161"/>
    </row>
    <row r="2" customFormat="false" ht="15" hidden="false" customHeight="false" outlineLevel="0" collapsed="false">
      <c r="A2" s="161"/>
      <c r="B2" s="161"/>
      <c r="C2" s="161"/>
      <c r="D2" s="161"/>
      <c r="E2" s="161"/>
    </row>
    <row r="3" customFormat="false" ht="42" hidden="false" customHeight="false" outlineLevel="0" collapsed="false">
      <c r="A3" s="163" t="s">
        <v>4</v>
      </c>
      <c r="B3" s="224" t="s">
        <v>49</v>
      </c>
      <c r="C3" s="166" t="s">
        <v>6</v>
      </c>
      <c r="D3" s="165" t="s">
        <v>7</v>
      </c>
      <c r="E3" s="225" t="s">
        <v>8</v>
      </c>
    </row>
    <row r="4" customFormat="false" ht="15" hidden="false" customHeight="false" outlineLevel="0" collapsed="false">
      <c r="A4" s="226" t="s">
        <v>68</v>
      </c>
      <c r="B4" s="227" t="s">
        <v>69</v>
      </c>
      <c r="C4" s="228" t="n">
        <v>1525389</v>
      </c>
      <c r="D4" s="229" t="n">
        <f aca="false">SUM(D5,D10,D13)</f>
        <v>-7948</v>
      </c>
      <c r="E4" s="230" t="n">
        <f aca="false">SUM(C4:D4)</f>
        <v>1517441</v>
      </c>
    </row>
    <row r="5" customFormat="false" ht="15" hidden="false" customHeight="false" outlineLevel="0" collapsed="false">
      <c r="A5" s="231" t="s">
        <v>70</v>
      </c>
      <c r="B5" s="232" t="s">
        <v>71</v>
      </c>
      <c r="C5" s="233" t="n">
        <f aca="false">SUM(C6:C7)</f>
        <v>181392</v>
      </c>
      <c r="D5" s="234" t="n">
        <f aca="false">SUM(D6:D7)</f>
        <v>0</v>
      </c>
      <c r="E5" s="235" t="n">
        <f aca="false">SUM(E6:E7)</f>
        <v>181392</v>
      </c>
    </row>
    <row r="6" customFormat="false" ht="14.4" hidden="false" customHeight="false" outlineLevel="0" collapsed="false">
      <c r="A6" s="236" t="n">
        <v>50</v>
      </c>
      <c r="B6" s="237" t="s">
        <v>30</v>
      </c>
      <c r="C6" s="238" t="n">
        <v>160110</v>
      </c>
      <c r="D6" s="239" t="n">
        <v>4000</v>
      </c>
      <c r="E6" s="240" t="n">
        <f aca="false">SUM(C6:D6)</f>
        <v>164110</v>
      </c>
    </row>
    <row r="7" customFormat="false" ht="14.4" hidden="false" customHeight="false" outlineLevel="0" collapsed="false">
      <c r="A7" s="241" t="n">
        <v>55</v>
      </c>
      <c r="B7" s="242" t="s">
        <v>31</v>
      </c>
      <c r="C7" s="243" t="n">
        <v>21282</v>
      </c>
      <c r="D7" s="244" t="n">
        <v>-4000</v>
      </c>
      <c r="E7" s="245" t="n">
        <f aca="false">SUM(C7:D7)</f>
        <v>17282</v>
      </c>
    </row>
    <row r="8" customFormat="false" ht="14.4" hidden="false" customHeight="false" outlineLevel="0" collapsed="false">
      <c r="A8" s="246"/>
      <c r="B8" s="247"/>
      <c r="C8" s="248"/>
      <c r="D8" s="249"/>
      <c r="E8" s="250"/>
    </row>
    <row r="9" customFormat="false" ht="14.4" hidden="false" customHeight="false" outlineLevel="0" collapsed="false">
      <c r="A9" s="251" t="s">
        <v>72</v>
      </c>
      <c r="B9" s="252" t="s">
        <v>73</v>
      </c>
      <c r="C9" s="253"/>
      <c r="D9" s="254"/>
      <c r="E9" s="54"/>
    </row>
    <row r="10" customFormat="false" ht="14.4" hidden="false" customHeight="false" outlineLevel="0" collapsed="false">
      <c r="A10" s="241" t="s">
        <v>74</v>
      </c>
      <c r="B10" s="255" t="s">
        <v>64</v>
      </c>
      <c r="C10" s="256" t="n">
        <v>24595</v>
      </c>
      <c r="D10" s="13" t="n">
        <v>-7635</v>
      </c>
      <c r="E10" s="32" t="n">
        <f aca="false">SUM(C10:D10)</f>
        <v>16960</v>
      </c>
    </row>
    <row r="11" customFormat="false" ht="14.4" hidden="false" customHeight="false" outlineLevel="0" collapsed="false">
      <c r="A11" s="257"/>
      <c r="B11" s="13"/>
      <c r="C11" s="258"/>
      <c r="D11" s="13"/>
      <c r="E11" s="14"/>
    </row>
    <row r="12" customFormat="false" ht="14.4" hidden="false" customHeight="false" outlineLevel="0" collapsed="false">
      <c r="A12" s="259" t="s">
        <v>75</v>
      </c>
      <c r="B12" s="260" t="s">
        <v>59</v>
      </c>
      <c r="C12" s="261"/>
      <c r="D12" s="13"/>
      <c r="E12" s="14"/>
    </row>
    <row r="13" customFormat="false" ht="14.4" hidden="false" customHeight="false" outlineLevel="0" collapsed="false">
      <c r="A13" s="262" t="n">
        <v>50</v>
      </c>
      <c r="B13" s="263" t="s">
        <v>30</v>
      </c>
      <c r="C13" s="261" t="n">
        <v>838</v>
      </c>
      <c r="D13" s="31" t="n">
        <v>-313</v>
      </c>
      <c r="E13" s="32" t="n">
        <f aca="false">SUM(C13:D13)</f>
        <v>525</v>
      </c>
    </row>
    <row r="14" customFormat="false" ht="15" hidden="false" customHeight="false" outlineLevel="0" collapsed="false">
      <c r="A14" s="264"/>
      <c r="B14" s="265"/>
      <c r="C14" s="266"/>
      <c r="D14" s="265"/>
      <c r="E14" s="45"/>
    </row>
    <row r="15" customFormat="false" ht="15" hidden="false" customHeight="false" outlineLevel="0" collapsed="false">
      <c r="A15" s="267" t="s">
        <v>76</v>
      </c>
      <c r="B15" s="268" t="s">
        <v>77</v>
      </c>
      <c r="C15" s="269" t="n">
        <v>1914641</v>
      </c>
      <c r="D15" s="270" t="n">
        <f aca="false">D26+D29</f>
        <v>-1104</v>
      </c>
      <c r="E15" s="271" t="n">
        <f aca="false">SUM(C15:D15)</f>
        <v>1913537</v>
      </c>
    </row>
    <row r="16" customFormat="false" ht="28.8" hidden="false" customHeight="false" outlineLevel="0" collapsed="false">
      <c r="A16" s="272" t="s">
        <v>78</v>
      </c>
      <c r="B16" s="273" t="s">
        <v>79</v>
      </c>
      <c r="C16" s="274" t="n">
        <f aca="false">C18+C19</f>
        <v>77028</v>
      </c>
      <c r="D16" s="275" t="n">
        <f aca="false">SUM(D18,D19)</f>
        <v>-77028</v>
      </c>
      <c r="E16" s="276" t="n">
        <f aca="false">SUM(C16:D16)</f>
        <v>0</v>
      </c>
    </row>
    <row r="17" customFormat="false" ht="14.4" hidden="false" customHeight="false" outlineLevel="0" collapsed="false">
      <c r="A17" s="277"/>
      <c r="B17" s="278" t="s">
        <v>80</v>
      </c>
      <c r="C17" s="279"/>
      <c r="D17" s="280"/>
      <c r="E17" s="281"/>
    </row>
    <row r="18" customFormat="false" ht="14.4" hidden="false" customHeight="false" outlineLevel="0" collapsed="false">
      <c r="A18" s="282" t="s">
        <v>74</v>
      </c>
      <c r="B18" s="283" t="s">
        <v>64</v>
      </c>
      <c r="C18" s="284" t="n">
        <v>65728</v>
      </c>
      <c r="D18" s="285" t="n">
        <v>-65728</v>
      </c>
      <c r="E18" s="286" t="n">
        <f aca="false">SUM(C18:D18)</f>
        <v>0</v>
      </c>
    </row>
    <row r="19" customFormat="false" ht="15" hidden="false" customHeight="false" outlineLevel="0" collapsed="false">
      <c r="A19" s="282" t="s">
        <v>81</v>
      </c>
      <c r="B19" s="287" t="s">
        <v>31</v>
      </c>
      <c r="C19" s="284" t="n">
        <v>11300</v>
      </c>
      <c r="D19" s="285" t="n">
        <v>-11300</v>
      </c>
      <c r="E19" s="286" t="n">
        <f aca="false">SUM(C19:D19)</f>
        <v>0</v>
      </c>
    </row>
    <row r="20" customFormat="false" ht="15" hidden="false" customHeight="false" outlineLevel="0" collapsed="false">
      <c r="A20" s="288"/>
      <c r="B20" s="289"/>
      <c r="C20" s="290"/>
      <c r="D20" s="291"/>
      <c r="E20" s="292"/>
    </row>
    <row r="21" customFormat="false" ht="28.2" hidden="false" customHeight="false" outlineLevel="0" collapsed="false">
      <c r="A21" s="293" t="s">
        <v>78</v>
      </c>
      <c r="B21" s="294" t="s">
        <v>82</v>
      </c>
      <c r="C21" s="295" t="n">
        <v>0</v>
      </c>
      <c r="D21" s="275" t="n">
        <f aca="false">SUM(D23,D24)</f>
        <v>77028</v>
      </c>
      <c r="E21" s="276" t="n">
        <f aca="false">SUM(C21:D21)</f>
        <v>77028</v>
      </c>
    </row>
    <row r="22" customFormat="false" ht="14.4" hidden="false" customHeight="false" outlineLevel="0" collapsed="false">
      <c r="A22" s="277"/>
      <c r="B22" s="278" t="s">
        <v>80</v>
      </c>
      <c r="C22" s="279"/>
      <c r="D22" s="280"/>
      <c r="E22" s="281"/>
    </row>
    <row r="23" customFormat="false" ht="14.4" hidden="false" customHeight="false" outlineLevel="0" collapsed="false">
      <c r="A23" s="282" t="s">
        <v>74</v>
      </c>
      <c r="B23" s="283" t="s">
        <v>64</v>
      </c>
      <c r="C23" s="284" t="n">
        <v>0</v>
      </c>
      <c r="D23" s="285" t="n">
        <v>65728</v>
      </c>
      <c r="E23" s="286" t="n">
        <f aca="false">SUM(C23:D23)</f>
        <v>65728</v>
      </c>
    </row>
    <row r="24" customFormat="false" ht="15" hidden="false" customHeight="false" outlineLevel="0" collapsed="false">
      <c r="A24" s="282" t="s">
        <v>81</v>
      </c>
      <c r="B24" s="287" t="s">
        <v>31</v>
      </c>
      <c r="C24" s="284" t="n">
        <v>0</v>
      </c>
      <c r="D24" s="285" t="n">
        <v>11300</v>
      </c>
      <c r="E24" s="286" t="n">
        <f aca="false">SUM(C24:D24)</f>
        <v>11300</v>
      </c>
    </row>
    <row r="25" customFormat="false" ht="15" hidden="false" customHeight="false" outlineLevel="0" collapsed="false">
      <c r="A25" s="288"/>
      <c r="B25" s="289"/>
      <c r="C25" s="290"/>
      <c r="D25" s="291"/>
      <c r="E25" s="292"/>
    </row>
    <row r="26" customFormat="false" ht="15" hidden="false" customHeight="false" outlineLevel="0" collapsed="false">
      <c r="A26" s="296" t="s">
        <v>83</v>
      </c>
      <c r="B26" s="297" t="s">
        <v>84</v>
      </c>
      <c r="C26" s="295" t="n">
        <v>468225</v>
      </c>
      <c r="D26" s="298" t="n">
        <f aca="false">D27</f>
        <v>-934</v>
      </c>
      <c r="E26" s="47" t="n">
        <f aca="false">SUM(C26:D26)</f>
        <v>467291</v>
      </c>
    </row>
    <row r="27" customFormat="false" ht="14.4" hidden="false" customHeight="false" outlineLevel="0" collapsed="false">
      <c r="A27" s="236" t="s">
        <v>85</v>
      </c>
      <c r="B27" s="180" t="s">
        <v>30</v>
      </c>
      <c r="C27" s="299" t="n">
        <v>328714</v>
      </c>
      <c r="D27" s="300" t="n">
        <v>-934</v>
      </c>
      <c r="E27" s="53" t="n">
        <f aca="false">SUM(C27:D27)</f>
        <v>327780</v>
      </c>
    </row>
    <row r="28" customFormat="false" ht="15" hidden="false" customHeight="false" outlineLevel="0" collapsed="false">
      <c r="A28" s="206"/>
      <c r="B28" s="301"/>
      <c r="C28" s="302"/>
      <c r="D28" s="303"/>
      <c r="E28" s="44"/>
    </row>
    <row r="29" customFormat="false" ht="15" hidden="false" customHeight="false" outlineLevel="0" collapsed="false">
      <c r="A29" s="304" t="s">
        <v>86</v>
      </c>
      <c r="B29" s="297" t="s">
        <v>87</v>
      </c>
      <c r="C29" s="234" t="n">
        <v>101578</v>
      </c>
      <c r="D29" s="275" t="n">
        <f aca="false">D30</f>
        <v>-170</v>
      </c>
      <c r="E29" s="276" t="n">
        <f aca="false">SUM(C29:D29)</f>
        <v>101408</v>
      </c>
    </row>
    <row r="30" customFormat="false" ht="14.4" hidden="false" customHeight="false" outlineLevel="0" collapsed="false">
      <c r="A30" s="305" t="s">
        <v>85</v>
      </c>
      <c r="B30" s="180" t="s">
        <v>30</v>
      </c>
      <c r="C30" s="299" t="n">
        <v>64039</v>
      </c>
      <c r="D30" s="306" t="n">
        <v>-170</v>
      </c>
      <c r="E30" s="307" t="n">
        <f aca="false">SUM(C30:D30)</f>
        <v>63869</v>
      </c>
    </row>
    <row r="31" customFormat="false" ht="15" hidden="false" customHeight="false" outlineLevel="0" collapsed="false">
      <c r="A31" s="264"/>
      <c r="B31" s="264"/>
      <c r="C31" s="265"/>
      <c r="D31" s="266"/>
      <c r="E31" s="265"/>
    </row>
    <row r="32" customFormat="false" ht="15" hidden="false" customHeight="false" outlineLevel="0" collapsed="false">
      <c r="A32" s="226" t="s">
        <v>88</v>
      </c>
      <c r="B32" s="227" t="s">
        <v>89</v>
      </c>
      <c r="C32" s="308" t="n">
        <v>8990985</v>
      </c>
      <c r="D32" s="229" t="n">
        <f aca="false">SUM(D33,D41,D48,D56,D63,D69,D72,D74)</f>
        <v>-31094</v>
      </c>
      <c r="E32" s="230" t="n">
        <f aca="false">SUM(C32:D32)</f>
        <v>8959891</v>
      </c>
    </row>
    <row r="33" customFormat="false" ht="15" hidden="false" customHeight="false" outlineLevel="0" collapsed="false">
      <c r="A33" s="231" t="s">
        <v>90</v>
      </c>
      <c r="B33" s="232" t="s">
        <v>91</v>
      </c>
      <c r="C33" s="309" t="n">
        <v>556162</v>
      </c>
      <c r="D33" s="47" t="n">
        <f aca="false">SUM(D35,D36,D38,D39)</f>
        <v>-15106</v>
      </c>
      <c r="E33" s="48" t="n">
        <f aca="false">SUM(C33:D33)</f>
        <v>541056</v>
      </c>
    </row>
    <row r="34" customFormat="false" ht="14.4" hidden="false" customHeight="false" outlineLevel="0" collapsed="false">
      <c r="A34" s="236" t="s">
        <v>85</v>
      </c>
      <c r="B34" s="237" t="s">
        <v>92</v>
      </c>
      <c r="C34" s="310"/>
      <c r="D34" s="53"/>
      <c r="E34" s="54"/>
    </row>
    <row r="35" customFormat="false" ht="14.4" hidden="false" customHeight="false" outlineLevel="0" collapsed="false">
      <c r="A35" s="236"/>
      <c r="B35" s="242" t="s">
        <v>93</v>
      </c>
      <c r="C35" s="284" t="n">
        <v>93909</v>
      </c>
      <c r="D35" s="307" t="n">
        <v>-292</v>
      </c>
      <c r="E35" s="311" t="n">
        <f aca="false">SUM(C35:D35)</f>
        <v>93617</v>
      </c>
    </row>
    <row r="36" customFormat="false" ht="14.4" hidden="false" customHeight="false" outlineLevel="0" collapsed="false">
      <c r="A36" s="241"/>
      <c r="B36" s="242" t="s">
        <v>94</v>
      </c>
      <c r="C36" s="312" t="n">
        <v>398872</v>
      </c>
      <c r="D36" s="31" t="n">
        <v>-37943</v>
      </c>
      <c r="E36" s="32" t="n">
        <f aca="false">SUM(C36:D36)</f>
        <v>360929</v>
      </c>
    </row>
    <row r="37" customFormat="false" ht="14.4" hidden="false" customHeight="false" outlineLevel="0" collapsed="false">
      <c r="A37" s="241" t="s">
        <v>81</v>
      </c>
      <c r="B37" s="242" t="s">
        <v>95</v>
      </c>
      <c r="C37" s="256"/>
      <c r="D37" s="31"/>
      <c r="E37" s="14"/>
    </row>
    <row r="38" customFormat="false" ht="14.4" hidden="false" customHeight="false" outlineLevel="0" collapsed="false">
      <c r="A38" s="313"/>
      <c r="B38" s="242" t="s">
        <v>93</v>
      </c>
      <c r="C38" s="256" t="n">
        <v>54769</v>
      </c>
      <c r="D38" s="31" t="n">
        <v>21606</v>
      </c>
      <c r="E38" s="32" t="n">
        <f aca="false">SUM(C38:D38)</f>
        <v>76375</v>
      </c>
    </row>
    <row r="39" customFormat="false" ht="14.4" hidden="false" customHeight="false" outlineLevel="0" collapsed="false">
      <c r="A39" s="313"/>
      <c r="B39" s="242" t="s">
        <v>94</v>
      </c>
      <c r="C39" s="312" t="n">
        <v>8612</v>
      </c>
      <c r="D39" s="31" t="n">
        <v>1523</v>
      </c>
      <c r="E39" s="32" t="n">
        <f aca="false">SUM(C39:D39)</f>
        <v>10135</v>
      </c>
    </row>
    <row r="40" customFormat="false" ht="15" hidden="false" customHeight="false" outlineLevel="0" collapsed="false">
      <c r="A40" s="264"/>
      <c r="B40" s="265"/>
      <c r="C40" s="314"/>
      <c r="D40" s="265"/>
      <c r="E40" s="45"/>
    </row>
    <row r="41" customFormat="false" ht="15" hidden="false" customHeight="false" outlineLevel="0" collapsed="false">
      <c r="A41" s="296" t="s">
        <v>90</v>
      </c>
      <c r="B41" s="315" t="s">
        <v>96</v>
      </c>
      <c r="C41" s="309" t="n">
        <v>1532882</v>
      </c>
      <c r="D41" s="47" t="n">
        <f aca="false">SUM(D43,D44,D46)</f>
        <v>18566</v>
      </c>
      <c r="E41" s="48" t="n">
        <f aca="false">SUM(C41:D41)</f>
        <v>1551448</v>
      </c>
    </row>
    <row r="42" customFormat="false" ht="14.4" hidden="false" customHeight="false" outlineLevel="0" collapsed="false">
      <c r="A42" s="236" t="s">
        <v>85</v>
      </c>
      <c r="B42" s="237" t="s">
        <v>92</v>
      </c>
      <c r="C42" s="238"/>
      <c r="D42" s="53"/>
      <c r="E42" s="54"/>
    </row>
    <row r="43" customFormat="false" ht="14.4" hidden="false" customHeight="false" outlineLevel="0" collapsed="false">
      <c r="A43" s="236"/>
      <c r="B43" s="242" t="s">
        <v>93</v>
      </c>
      <c r="C43" s="284" t="n">
        <v>358930</v>
      </c>
      <c r="D43" s="307" t="n">
        <v>-489</v>
      </c>
      <c r="E43" s="311" t="n">
        <f aca="false">SUM(C43:D43)</f>
        <v>358441</v>
      </c>
    </row>
    <row r="44" customFormat="false" ht="14.4" hidden="false" customHeight="false" outlineLevel="0" collapsed="false">
      <c r="A44" s="241"/>
      <c r="B44" s="242" t="s">
        <v>94</v>
      </c>
      <c r="C44" s="312" t="n">
        <v>1021425</v>
      </c>
      <c r="D44" s="31" t="n">
        <v>20754</v>
      </c>
      <c r="E44" s="32" t="n">
        <f aca="false">SUM(C44:D44)</f>
        <v>1042179</v>
      </c>
    </row>
    <row r="45" customFormat="false" ht="14.4" hidden="false" customHeight="false" outlineLevel="0" collapsed="false">
      <c r="A45" s="241" t="s">
        <v>81</v>
      </c>
      <c r="B45" s="242" t="s">
        <v>95</v>
      </c>
      <c r="C45" s="243"/>
      <c r="D45" s="31"/>
      <c r="E45" s="14"/>
    </row>
    <row r="46" customFormat="false" ht="14.4" hidden="false" customHeight="false" outlineLevel="0" collapsed="false">
      <c r="A46" s="313"/>
      <c r="B46" s="242" t="s">
        <v>94</v>
      </c>
      <c r="C46" s="261" t="n">
        <v>31038</v>
      </c>
      <c r="D46" s="31" t="n">
        <v>-1699</v>
      </c>
      <c r="E46" s="32" t="n">
        <f aca="false">SUM(C46:D46)</f>
        <v>29339</v>
      </c>
    </row>
    <row r="47" customFormat="false" ht="15" hidden="false" customHeight="false" outlineLevel="0" collapsed="false">
      <c r="A47" s="257"/>
      <c r="B47" s="13"/>
      <c r="C47" s="314"/>
      <c r="D47" s="265"/>
      <c r="E47" s="45"/>
    </row>
    <row r="48" customFormat="false" ht="15" hidden="false" customHeight="false" outlineLevel="0" collapsed="false">
      <c r="A48" s="296" t="s">
        <v>90</v>
      </c>
      <c r="B48" s="315" t="s">
        <v>97</v>
      </c>
      <c r="C48" s="309" t="n">
        <v>1499104</v>
      </c>
      <c r="D48" s="47" t="n">
        <f aca="false">SUM(D50,D51,D53,D54)</f>
        <v>11178</v>
      </c>
      <c r="E48" s="48" t="n">
        <f aca="false">SUM(C48:D48)</f>
        <v>1510282</v>
      </c>
    </row>
    <row r="49" customFormat="false" ht="14.4" hidden="false" customHeight="false" outlineLevel="0" collapsed="false">
      <c r="A49" s="236" t="s">
        <v>85</v>
      </c>
      <c r="B49" s="237" t="s">
        <v>92</v>
      </c>
      <c r="C49" s="310"/>
      <c r="D49" s="53"/>
      <c r="E49" s="54"/>
    </row>
    <row r="50" customFormat="false" ht="14.4" hidden="false" customHeight="false" outlineLevel="0" collapsed="false">
      <c r="A50" s="236"/>
      <c r="B50" s="242" t="s">
        <v>93</v>
      </c>
      <c r="C50" s="284" t="n">
        <v>299281</v>
      </c>
      <c r="D50" s="307" t="n">
        <v>-585</v>
      </c>
      <c r="E50" s="311" t="n">
        <f aca="false">SUM(C50:D50)</f>
        <v>298696</v>
      </c>
    </row>
    <row r="51" customFormat="false" ht="14.4" hidden="false" customHeight="false" outlineLevel="0" collapsed="false">
      <c r="A51" s="241"/>
      <c r="B51" s="242" t="s">
        <v>94</v>
      </c>
      <c r="C51" s="312" t="n">
        <v>1028186</v>
      </c>
      <c r="D51" s="31" t="n">
        <v>-24753</v>
      </c>
      <c r="E51" s="32" t="n">
        <f aca="false">SUM(C51:D51)</f>
        <v>1003433</v>
      </c>
    </row>
    <row r="52" customFormat="false" ht="14.4" hidden="false" customHeight="false" outlineLevel="0" collapsed="false">
      <c r="A52" s="241" t="s">
        <v>81</v>
      </c>
      <c r="B52" s="242" t="s">
        <v>95</v>
      </c>
      <c r="C52" s="256"/>
      <c r="D52" s="31"/>
      <c r="E52" s="14"/>
    </row>
    <row r="53" customFormat="false" ht="14.4" hidden="false" customHeight="false" outlineLevel="0" collapsed="false">
      <c r="A53" s="313"/>
      <c r="B53" s="242" t="s">
        <v>93</v>
      </c>
      <c r="C53" s="256" t="n">
        <v>140022</v>
      </c>
      <c r="D53" s="31" t="n">
        <v>38224</v>
      </c>
      <c r="E53" s="32" t="n">
        <f aca="false">SUM(C53:D53)</f>
        <v>178246</v>
      </c>
    </row>
    <row r="54" customFormat="false" ht="14.4" hidden="false" customHeight="false" outlineLevel="0" collapsed="false">
      <c r="A54" s="313"/>
      <c r="B54" s="242" t="s">
        <v>94</v>
      </c>
      <c r="C54" s="312" t="n">
        <v>31615</v>
      </c>
      <c r="D54" s="31" t="n">
        <v>-1708</v>
      </c>
      <c r="E54" s="32" t="n">
        <f aca="false">SUM(C54:D54)</f>
        <v>29907</v>
      </c>
    </row>
    <row r="55" customFormat="false" ht="15" hidden="false" customHeight="false" outlineLevel="0" collapsed="false">
      <c r="A55" s="264"/>
      <c r="B55" s="265"/>
      <c r="C55" s="314"/>
      <c r="D55" s="265"/>
      <c r="E55" s="45"/>
    </row>
    <row r="56" customFormat="false" ht="15" hidden="false" customHeight="false" outlineLevel="0" collapsed="false">
      <c r="A56" s="316" t="s">
        <v>90</v>
      </c>
      <c r="B56" s="317" t="s">
        <v>98</v>
      </c>
      <c r="C56" s="309" t="n">
        <v>278353</v>
      </c>
      <c r="D56" s="47" t="n">
        <f aca="false">SUM(D58,D60,D61)</f>
        <v>6974</v>
      </c>
      <c r="E56" s="48" t="n">
        <f aca="false">SUM(C56:D56)</f>
        <v>285327</v>
      </c>
    </row>
    <row r="57" customFormat="false" ht="14.4" hidden="false" customHeight="false" outlineLevel="0" collapsed="false">
      <c r="A57" s="236" t="s">
        <v>85</v>
      </c>
      <c r="B57" s="237" t="s">
        <v>92</v>
      </c>
      <c r="C57" s="318"/>
      <c r="D57" s="56"/>
      <c r="E57" s="319"/>
    </row>
    <row r="58" customFormat="false" ht="14.4" hidden="false" customHeight="false" outlineLevel="0" collapsed="false">
      <c r="A58" s="236"/>
      <c r="B58" s="191" t="s">
        <v>93</v>
      </c>
      <c r="C58" s="320" t="n">
        <v>179194</v>
      </c>
      <c r="D58" s="321" t="n">
        <v>-1000</v>
      </c>
      <c r="E58" s="321" t="n">
        <f aca="false">SUM(C58:D58)</f>
        <v>178194</v>
      </c>
    </row>
    <row r="59" customFormat="false" ht="14.4" hidden="false" customHeight="false" outlineLevel="0" collapsed="false">
      <c r="A59" s="322" t="s">
        <v>81</v>
      </c>
      <c r="B59" s="323" t="s">
        <v>31</v>
      </c>
      <c r="C59" s="310"/>
      <c r="D59" s="254"/>
      <c r="E59" s="54"/>
    </row>
    <row r="60" customFormat="false" ht="14.4" hidden="false" customHeight="false" outlineLevel="0" collapsed="false">
      <c r="A60" s="322"/>
      <c r="B60" s="324" t="s">
        <v>93</v>
      </c>
      <c r="C60" s="256" t="n">
        <v>87635</v>
      </c>
      <c r="D60" s="31" t="n">
        <v>6899</v>
      </c>
      <c r="E60" s="32" t="n">
        <f aca="false">SUM(C60:D60)</f>
        <v>94534</v>
      </c>
    </row>
    <row r="61" customFormat="false" ht="14.4" hidden="false" customHeight="false" outlineLevel="0" collapsed="false">
      <c r="A61" s="325"/>
      <c r="B61" s="326" t="s">
        <v>94</v>
      </c>
      <c r="C61" s="327" t="n">
        <v>11524</v>
      </c>
      <c r="D61" s="31" t="n">
        <v>1075</v>
      </c>
      <c r="E61" s="32" t="n">
        <f aca="false">SUM(C61:D61)</f>
        <v>12599</v>
      </c>
    </row>
    <row r="62" customFormat="false" ht="15" hidden="false" customHeight="false" outlineLevel="0" collapsed="false">
      <c r="A62" s="257"/>
      <c r="B62" s="13"/>
      <c r="C62" s="266"/>
      <c r="D62" s="265"/>
      <c r="E62" s="45"/>
    </row>
    <row r="63" customFormat="false" ht="15" hidden="false" customHeight="false" outlineLevel="0" collapsed="false">
      <c r="A63" s="328" t="s">
        <v>99</v>
      </c>
      <c r="B63" s="329" t="s">
        <v>98</v>
      </c>
      <c r="C63" s="330" t="n">
        <f aca="false">C65+C66</f>
        <v>388098</v>
      </c>
      <c r="D63" s="47" t="n">
        <f aca="false">SUM(D65,D66)</f>
        <v>45915</v>
      </c>
      <c r="E63" s="48" t="n">
        <f aca="false">SUM(C63:D63)</f>
        <v>434013</v>
      </c>
    </row>
    <row r="64" customFormat="false" ht="14.4" hidden="false" customHeight="false" outlineLevel="0" collapsed="false">
      <c r="A64" s="179" t="s">
        <v>85</v>
      </c>
      <c r="B64" s="331" t="s">
        <v>30</v>
      </c>
      <c r="C64" s="332"/>
      <c r="D64" s="254"/>
      <c r="E64" s="54"/>
    </row>
    <row r="65" customFormat="false" ht="14.4" hidden="false" customHeight="false" outlineLevel="0" collapsed="false">
      <c r="A65" s="262"/>
      <c r="B65" s="263" t="s">
        <v>93</v>
      </c>
      <c r="C65" s="261" t="n">
        <v>74655</v>
      </c>
      <c r="D65" s="31" t="n">
        <v>-27138</v>
      </c>
      <c r="E65" s="32" t="n">
        <f aca="false">SUM(C65:D65)</f>
        <v>47517</v>
      </c>
    </row>
    <row r="66" customFormat="false" ht="14.4" hidden="false" customHeight="false" outlineLevel="0" collapsed="false">
      <c r="A66" s="262"/>
      <c r="B66" s="263" t="s">
        <v>94</v>
      </c>
      <c r="C66" s="261" t="n">
        <v>313443</v>
      </c>
      <c r="D66" s="31" t="n">
        <v>73053</v>
      </c>
      <c r="E66" s="32" t="n">
        <f aca="false">SUM(C66:D66)</f>
        <v>386496</v>
      </c>
    </row>
    <row r="67" customFormat="false" ht="14.4" hidden="false" customHeight="false" outlineLevel="0" collapsed="false">
      <c r="A67" s="257"/>
      <c r="B67" s="13"/>
      <c r="C67" s="333"/>
      <c r="D67" s="31"/>
      <c r="E67" s="32"/>
    </row>
    <row r="68" customFormat="false" ht="14.4" hidden="false" customHeight="false" outlineLevel="0" collapsed="false">
      <c r="A68" s="334" t="s">
        <v>90</v>
      </c>
      <c r="B68" s="335" t="s">
        <v>100</v>
      </c>
      <c r="C68" s="336"/>
      <c r="D68" s="31"/>
      <c r="E68" s="32"/>
    </row>
    <row r="69" customFormat="false" ht="14.4" hidden="false" customHeight="false" outlineLevel="0" collapsed="false">
      <c r="A69" s="322" t="s">
        <v>85</v>
      </c>
      <c r="B69" s="242" t="s">
        <v>30</v>
      </c>
      <c r="C69" s="312" t="n">
        <v>100674</v>
      </c>
      <c r="D69" s="31" t="n">
        <v>-94648</v>
      </c>
      <c r="E69" s="32" t="n">
        <f aca="false">SUM(C69:D69)</f>
        <v>6026</v>
      </c>
    </row>
    <row r="70" customFormat="false" ht="14.4" hidden="false" customHeight="false" outlineLevel="0" collapsed="false">
      <c r="A70" s="337"/>
      <c r="B70" s="338"/>
      <c r="C70" s="339"/>
      <c r="D70" s="44"/>
      <c r="E70" s="340"/>
    </row>
    <row r="71" customFormat="false" ht="14.4" hidden="false" customHeight="false" outlineLevel="0" collapsed="false">
      <c r="A71" s="341" t="s">
        <v>101</v>
      </c>
      <c r="B71" s="342" t="s">
        <v>54</v>
      </c>
      <c r="C71" s="343"/>
      <c r="D71" s="44"/>
      <c r="E71" s="340"/>
    </row>
    <row r="72" customFormat="false" ht="14.4" hidden="false" customHeight="false" outlineLevel="0" collapsed="false">
      <c r="A72" s="344" t="s">
        <v>74</v>
      </c>
      <c r="B72" s="345" t="s">
        <v>64</v>
      </c>
      <c r="C72" s="284" t="n">
        <v>14484</v>
      </c>
      <c r="D72" s="44" t="n">
        <v>-1098</v>
      </c>
      <c r="E72" s="340" t="n">
        <f aca="false">SUM(C72:D72)</f>
        <v>13386</v>
      </c>
    </row>
    <row r="73" customFormat="false" ht="15" hidden="false" customHeight="false" outlineLevel="0" collapsed="false">
      <c r="A73" s="264"/>
      <c r="B73" s="265"/>
      <c r="C73" s="314"/>
      <c r="D73" s="265"/>
      <c r="E73" s="45"/>
    </row>
    <row r="74" customFormat="false" ht="15" hidden="false" customHeight="false" outlineLevel="0" collapsed="false">
      <c r="A74" s="346" t="s">
        <v>101</v>
      </c>
      <c r="B74" s="315" t="s">
        <v>102</v>
      </c>
      <c r="C74" s="347" t="n">
        <v>400373</v>
      </c>
      <c r="D74" s="47" t="n">
        <f aca="false">D75</f>
        <v>-2875</v>
      </c>
      <c r="E74" s="48" t="n">
        <f aca="false">SUM(C74:D74)</f>
        <v>397498</v>
      </c>
    </row>
    <row r="75" customFormat="false" ht="14.4" hidden="false" customHeight="false" outlineLevel="0" collapsed="false">
      <c r="A75" s="236" t="s">
        <v>85</v>
      </c>
      <c r="B75" s="237" t="s">
        <v>30</v>
      </c>
      <c r="C75" s="238" t="n">
        <v>323614</v>
      </c>
      <c r="D75" s="53" t="n">
        <v>-2875</v>
      </c>
      <c r="E75" s="348" t="n">
        <f aca="false">SUM(C75:D75)</f>
        <v>320739</v>
      </c>
    </row>
    <row r="76" customFormat="false" ht="15" hidden="false" customHeight="false" outlineLevel="0" collapsed="false">
      <c r="A76" s="264"/>
      <c r="B76" s="265"/>
      <c r="C76" s="266"/>
      <c r="D76" s="265"/>
      <c r="E76" s="45"/>
    </row>
    <row r="77" customFormat="false" ht="15" hidden="false" customHeight="false" outlineLevel="0" collapsed="false">
      <c r="A77" s="226" t="s">
        <v>103</v>
      </c>
      <c r="B77" s="227" t="s">
        <v>104</v>
      </c>
      <c r="C77" s="349" t="n">
        <v>1986069</v>
      </c>
      <c r="D77" s="229" t="n">
        <f aca="false">SUM(D79,D82,D83,D86,D89,D92)</f>
        <v>-4981</v>
      </c>
      <c r="E77" s="230" t="n">
        <f aca="false">SUM(C77:D77)</f>
        <v>1981088</v>
      </c>
    </row>
    <row r="78" customFormat="false" ht="28.2" hidden="false" customHeight="false" outlineLevel="0" collapsed="false">
      <c r="A78" s="350" t="s">
        <v>105</v>
      </c>
      <c r="B78" s="351" t="s">
        <v>106</v>
      </c>
      <c r="C78" s="352"/>
      <c r="D78" s="353"/>
      <c r="E78" s="354"/>
    </row>
    <row r="79" customFormat="false" ht="14.4" hidden="false" customHeight="false" outlineLevel="0" collapsed="false">
      <c r="A79" s="262" t="s">
        <v>107</v>
      </c>
      <c r="B79" s="263" t="s">
        <v>108</v>
      </c>
      <c r="C79" s="261" t="n">
        <v>20807</v>
      </c>
      <c r="D79" s="31" t="n">
        <v>3163</v>
      </c>
      <c r="E79" s="32" t="n">
        <f aca="false">SUM(C79:D79)</f>
        <v>23970</v>
      </c>
    </row>
    <row r="80" customFormat="false" ht="14.4" hidden="false" customHeight="false" outlineLevel="0" collapsed="false">
      <c r="A80" s="257"/>
      <c r="B80" s="13"/>
      <c r="C80" s="258"/>
      <c r="D80" s="355"/>
      <c r="E80" s="356"/>
    </row>
    <row r="81" customFormat="false" ht="14.4" hidden="false" customHeight="false" outlineLevel="0" collapsed="false">
      <c r="A81" s="259" t="s">
        <v>109</v>
      </c>
      <c r="B81" s="357" t="s">
        <v>110</v>
      </c>
      <c r="C81" s="243"/>
      <c r="D81" s="355"/>
      <c r="E81" s="356"/>
    </row>
    <row r="82" customFormat="false" ht="14.4" hidden="false" customHeight="false" outlineLevel="0" collapsed="false">
      <c r="A82" s="262" t="s">
        <v>107</v>
      </c>
      <c r="B82" s="263" t="s">
        <v>108</v>
      </c>
      <c r="C82" s="261" t="n">
        <v>484475</v>
      </c>
      <c r="D82" s="31" t="n">
        <v>-484475</v>
      </c>
      <c r="E82" s="32" t="n">
        <f aca="false">SUM(C82:D82)</f>
        <v>0</v>
      </c>
    </row>
    <row r="83" customFormat="false" ht="14.4" hidden="false" customHeight="false" outlineLevel="0" collapsed="false">
      <c r="A83" s="241" t="s">
        <v>81</v>
      </c>
      <c r="B83" s="242" t="s">
        <v>95</v>
      </c>
      <c r="C83" s="258" t="n">
        <v>0</v>
      </c>
      <c r="D83" s="31" t="n">
        <v>480980</v>
      </c>
      <c r="E83" s="32" t="n">
        <f aca="false">SUM(C83:D83)</f>
        <v>480980</v>
      </c>
    </row>
    <row r="84" customFormat="false" ht="14.4" hidden="false" customHeight="false" outlineLevel="0" collapsed="false">
      <c r="A84" s="257"/>
      <c r="B84" s="13"/>
      <c r="C84" s="258"/>
      <c r="D84" s="13"/>
      <c r="E84" s="14"/>
    </row>
    <row r="85" customFormat="false" ht="14.4" hidden="false" customHeight="false" outlineLevel="0" collapsed="false">
      <c r="A85" s="358" t="s">
        <v>111</v>
      </c>
      <c r="B85" s="335" t="s">
        <v>58</v>
      </c>
      <c r="C85" s="243"/>
      <c r="D85" s="13"/>
      <c r="E85" s="14"/>
    </row>
    <row r="86" customFormat="false" ht="14.4" hidden="false" customHeight="false" outlineLevel="0" collapsed="false">
      <c r="A86" s="241" t="s">
        <v>107</v>
      </c>
      <c r="B86" s="242" t="s">
        <v>108</v>
      </c>
      <c r="C86" s="261" t="n">
        <v>48806</v>
      </c>
      <c r="D86" s="31" t="n">
        <v>2225</v>
      </c>
      <c r="E86" s="32" t="n">
        <f aca="false">SUM(C86:D86)</f>
        <v>51031</v>
      </c>
    </row>
    <row r="87" customFormat="false" ht="14.4" hidden="false" customHeight="false" outlineLevel="0" collapsed="false">
      <c r="A87" s="257"/>
      <c r="B87" s="13"/>
      <c r="C87" s="258"/>
      <c r="D87" s="13"/>
      <c r="E87" s="14"/>
    </row>
    <row r="88" customFormat="false" ht="14.4" hidden="false" customHeight="false" outlineLevel="0" collapsed="false">
      <c r="A88" s="358" t="s">
        <v>112</v>
      </c>
      <c r="B88" s="335" t="s">
        <v>56</v>
      </c>
      <c r="C88" s="359"/>
      <c r="D88" s="13"/>
      <c r="E88" s="14"/>
    </row>
    <row r="89" customFormat="false" ht="14.4" hidden="false" customHeight="false" outlineLevel="0" collapsed="false">
      <c r="A89" s="241" t="s">
        <v>107</v>
      </c>
      <c r="B89" s="242" t="s">
        <v>108</v>
      </c>
      <c r="C89" s="261" t="n">
        <v>246622</v>
      </c>
      <c r="D89" s="31" t="n">
        <v>-5221</v>
      </c>
      <c r="E89" s="32" t="n">
        <f aca="false">SUM(C89:D89)</f>
        <v>241401</v>
      </c>
    </row>
    <row r="90" customFormat="false" ht="14.4" hidden="false" customHeight="false" outlineLevel="0" collapsed="false">
      <c r="A90" s="360"/>
      <c r="B90" s="361"/>
      <c r="C90" s="362"/>
      <c r="D90" s="13"/>
      <c r="E90" s="14"/>
    </row>
    <row r="91" customFormat="false" ht="28.2" hidden="false" customHeight="false" outlineLevel="0" collapsed="false">
      <c r="A91" s="363" t="s">
        <v>112</v>
      </c>
      <c r="B91" s="364" t="s">
        <v>113</v>
      </c>
      <c r="C91" s="352"/>
      <c r="D91" s="365"/>
      <c r="E91" s="366"/>
    </row>
    <row r="92" customFormat="false" ht="15" hidden="false" customHeight="false" outlineLevel="0" collapsed="false">
      <c r="A92" s="325" t="s">
        <v>107</v>
      </c>
      <c r="B92" s="338" t="s">
        <v>108</v>
      </c>
      <c r="C92" s="327" t="n">
        <v>8205</v>
      </c>
      <c r="D92" s="44" t="n">
        <v>-1653</v>
      </c>
      <c r="E92" s="340" t="n">
        <f aca="false">SUM(C92:D92)</f>
        <v>6552</v>
      </c>
    </row>
    <row r="93" customFormat="false" ht="15" hidden="false" customHeight="false" outlineLevel="0" collapsed="false">
      <c r="A93" s="367"/>
      <c r="B93" s="368" t="s">
        <v>114</v>
      </c>
      <c r="C93" s="369" t="n">
        <v>16146633</v>
      </c>
      <c r="D93" s="370" t="n">
        <f aca="false">SUM(D4,D15,D32,D77)</f>
        <v>-45127</v>
      </c>
      <c r="E93" s="371" t="n">
        <f aca="false">SUM(C93:D93)</f>
        <v>1610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9:40:06Z</dcterms:created>
  <dc:creator>Tatjana</dc:creator>
  <dc:description/>
  <dc:language>en-US</dc:language>
  <cp:lastModifiedBy>Admin</cp:lastModifiedBy>
  <cp:lastPrinted>2020-02-14T12:43:17Z</cp:lastPrinted>
  <dcterms:modified xsi:type="dcterms:W3CDTF">2020-02-21T13:04:22Z</dcterms:modified>
  <cp:revision>0</cp:revision>
  <dc:subject/>
  <dc:title/>
</cp:coreProperties>
</file>