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llamäe linna 2020. a eelarve" sheetId="1" state="visible" r:id="rId2"/>
    <sheet name="Põhitegevuse tulud Lisa 1" sheetId="2" state="visible" r:id="rId3"/>
    <sheet name="Põhitegevuse kulud Lisa 2" sheetId="3" state="visible" r:id="rId4"/>
    <sheet name="Investeerimistegevus Lisa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313">
  <si>
    <t xml:space="preserve">                                                                               Lisa</t>
  </si>
  <si>
    <t xml:space="preserve">                                                               Sillamäe Linnavolikogu</t>
  </si>
  <si>
    <t xml:space="preserve">                                           30. jaanuari 2020. a määrusele nr 53</t>
  </si>
  <si>
    <t xml:space="preserve">SILLAMÄE LINNA 2020. AASTA EELARVE</t>
  </si>
  <si>
    <t xml:space="preserve">Kood</t>
  </si>
  <si>
    <t xml:space="preserve">                           Kirje nimetus</t>
  </si>
  <si>
    <t xml:space="preserve">Eelarve (tekkepõhine) eurodes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Reklaamimaks</t>
  </si>
  <si>
    <t xml:space="preserve">Tulud kaupade ja teenuste müügist</t>
  </si>
  <si>
    <t xml:space="preserve">Saadavad toetused tegevuskuludeks</t>
  </si>
  <si>
    <t xml:space="preserve">Sh tasandusfond (lg 1)</t>
  </si>
  <si>
    <t xml:space="preserve">Sh toetusfond (lg 2)</t>
  </si>
  <si>
    <t xml:space="preserve">Sh muud saadud toetused tegevuskuludeks</t>
  </si>
  <si>
    <t xml:space="preserve">Muud tegevustulud </t>
  </si>
  <si>
    <t xml:space="preserve">Sh laekumine vee erikasutusest</t>
  </si>
  <si>
    <t xml:space="preserve">Sh trahvid</t>
  </si>
  <si>
    <t xml:space="preserve">Sh keskkonnale tekitatud kahju hüvitis</t>
  </si>
  <si>
    <t xml:space="preserve">Sh segalaadilised tulud</t>
  </si>
  <si>
    <t xml:space="preserve">PÕHITEGEVUSE KULUD KOKKU</t>
  </si>
  <si>
    <t xml:space="preserve">Antavad toetused tegevuskuludeks</t>
  </si>
  <si>
    <t xml:space="preserve">Sotsiaaltoetused füüsilistele isikutele</t>
  </si>
  <si>
    <t xml:space="preserve">Sihtotstarbelised toetused tegevuskuludeks</t>
  </si>
  <si>
    <t xml:space="preserve">Tegevustoetused</t>
  </si>
  <si>
    <t xml:space="preserve">Muud tegevuskulud</t>
  </si>
  <si>
    <t xml:space="preserve">Personalikulud</t>
  </si>
  <si>
    <t xml:space="preserve">Majandamiskulud</t>
  </si>
  <si>
    <t xml:space="preserve">Muud kulud (s.h. reservfond)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(+) </t>
  </si>
  <si>
    <t xml:space="preserve">Põhivara soetuseks antav sihtfinantseerimine(-) </t>
  </si>
  <si>
    <t xml:space="preserve">Finantstulud (+)</t>
  </si>
  <si>
    <t xml:space="preserve">Finantskulud (-)</t>
  </si>
  <si>
    <t xml:space="preserve">EELARVE TULEM (ÜLEJÄÄK (+) / PUUDUJÄÄK (-))</t>
  </si>
  <si>
    <t xml:space="preserve">FINANTSEERIMISTEGEVUS</t>
  </si>
  <si>
    <t xml:space="preserve">Kohustuste võtmine (+) </t>
  </si>
  <si>
    <t xml:space="preserve">Kohustuste tasumine (-)</t>
  </si>
  <si>
    <t xml:space="preserve">LIKVIIDSETE VARADE MUUTUS (+ suurenemine, - vähenemine)</t>
  </si>
  <si>
    <t xml:space="preserve">Raha ja raha ekvivalentide muutus</t>
  </si>
  <si>
    <t xml:space="preserve">Nõuete ja kohustuste saldode muutus           (tekkepõhise e/a korral) (+ suurenemine/- vähenemine)</t>
  </si>
  <si>
    <t xml:space="preserve">Sillamäe linna 2020. aasta eelarve Lisa 1</t>
  </si>
  <si>
    <t xml:space="preserve">PÕHITEGEVUSE TULUD</t>
  </si>
  <si>
    <t xml:space="preserve">Tulu nimetus</t>
  </si>
  <si>
    <t xml:space="preserve">320</t>
  </si>
  <si>
    <t xml:space="preserve">Riigilõivud </t>
  </si>
  <si>
    <t xml:space="preserve">3220</t>
  </si>
  <si>
    <t xml:space="preserve">Laekumised omavalitsusasutustelt</t>
  </si>
  <si>
    <t xml:space="preserve">Laekumised haridusasutuste majandustegevusest (l/a koha eest)</t>
  </si>
  <si>
    <t xml:space="preserve">Laekumised haridusasutuste majandustegevusest (inglise keele süvaõpe)</t>
  </si>
  <si>
    <t xml:space="preserve">Laekumised haridusasutuste majandustegevusest (l/a toitlustamine)</t>
  </si>
  <si>
    <t xml:space="preserve">Laekumised haridusasutuste majandustegevusest </t>
  </si>
  <si>
    <t xml:space="preserve">Laekumised muusikakooli majandustegevusest </t>
  </si>
  <si>
    <t xml:space="preserve">Laekumised spordi- ja huvialakoolide tegevusest (Ulei)</t>
  </si>
  <si>
    <t xml:space="preserve">3221</t>
  </si>
  <si>
    <t xml:space="preserve">Laekumised kultuuri- ja kunstiasutuste majandustegevusest</t>
  </si>
  <si>
    <t xml:space="preserve">3222</t>
  </si>
  <si>
    <t xml:space="preserve">Laekumised spordiasutuste majandustegevusest</t>
  </si>
  <si>
    <t xml:space="preserve">Laekumised spordi- ja puhkealasest tegevusest (laste laagrid)</t>
  </si>
  <si>
    <t xml:space="preserve">3224</t>
  </si>
  <si>
    <t xml:space="preserve">Laekumised sotsiaalabiasutuste majandustegevusest </t>
  </si>
  <si>
    <t xml:space="preserve">Lastekodu tulud</t>
  </si>
  <si>
    <t xml:space="preserve">Asenduskoduteenused</t>
  </si>
  <si>
    <t xml:space="preserve">Hoolekandeasutuse "Sügis" tulud</t>
  </si>
  <si>
    <t xml:space="preserve">3233</t>
  </si>
  <si>
    <t xml:space="preserve">Üüri- ja renditulud </t>
  </si>
  <si>
    <t xml:space="preserve">3238</t>
  </si>
  <si>
    <t xml:space="preserve">Toimetuse "Sillamäeski Vestnik" tulud</t>
  </si>
  <si>
    <t xml:space="preserve">Tasandusfond (lg 1)</t>
  </si>
  <si>
    <t xml:space="preserve">Toetusfond (lg 2) sh</t>
  </si>
  <si>
    <t xml:space="preserve">3520</t>
  </si>
  <si>
    <t xml:space="preserve">Hariduskulude toetus</t>
  </si>
  <si>
    <t xml:space="preserve">Koolilõuna toetus</t>
  </si>
  <si>
    <t xml:space="preserve">Tasandustoetus miinimumpalga tõstmiseks 1 184 - 1 315 euroni</t>
  </si>
  <si>
    <t xml:space="preserve">Huvihariduse- ja tegevuse toetus</t>
  </si>
  <si>
    <t xml:space="preserve">Kohalike teede hoiu toetus</t>
  </si>
  <si>
    <t xml:space="preserve">Asendus-ja järelhooldusteenuse toetus</t>
  </si>
  <si>
    <t xml:space="preserve">Toimetulekutoetus</t>
  </si>
  <si>
    <t xml:space="preserve">Raske ja sügava puudega lastele sotsiaalteenuste osutamise toetus</t>
  </si>
  <si>
    <t xml:space="preserve">Matusetoetus</t>
  </si>
  <si>
    <t xml:space="preserve">Rahvastikutoimingute kulude hüvitis</t>
  </si>
  <si>
    <t xml:space="preserve">3521</t>
  </si>
  <si>
    <t xml:space="preserve">Saadud tegevustoetused</t>
  </si>
  <si>
    <t xml:space="preserve">Muud saadud toetused tegevuskuludeks</t>
  </si>
  <si>
    <t xml:space="preserve">3500</t>
  </si>
  <si>
    <t xml:space="preserve">Sihtotstarbelised toetused Kultuuriministeeriumist (trükised)</t>
  </si>
  <si>
    <t xml:space="preserve">Sihtotstarbelised toetused Põllumajandusministeeriumist</t>
  </si>
  <si>
    <t xml:space="preserve">Sihtotstarbelised toetused</t>
  </si>
  <si>
    <t xml:space="preserve">Laekumised vee erikasutusest</t>
  </si>
  <si>
    <t xml:space="preserve">Trahvid</t>
  </si>
  <si>
    <t xml:space="preserve">Keskkonnale tekitatud kahju hüvitis</t>
  </si>
  <si>
    <t xml:space="preserve">Segalaadilised tulud</t>
  </si>
  <si>
    <t xml:space="preserve">PÕHITEGEVUSE  TULUD  KOKKU</t>
  </si>
  <si>
    <t xml:space="preserve">                                               Sillamäe linna 2020. aasta eelarve Lisa 2                                                                     </t>
  </si>
  <si>
    <t xml:space="preserve">PÕHITEGEVUSE KULUD</t>
  </si>
  <si>
    <t xml:space="preserve">Kulu nimetus</t>
  </si>
  <si>
    <t xml:space="preserve">01</t>
  </si>
  <si>
    <t xml:space="preserve">Üldised valitsussektori teenused</t>
  </si>
  <si>
    <t xml:space="preserve">01111</t>
  </si>
  <si>
    <t xml:space="preserve">Linnavolikogu</t>
  </si>
  <si>
    <t xml:space="preserve">Saadikute personalikulud  </t>
  </si>
  <si>
    <t xml:space="preserve">01112</t>
  </si>
  <si>
    <t xml:space="preserve">Linnavalitsus</t>
  </si>
  <si>
    <t xml:space="preserve">Personalikulud                     </t>
  </si>
  <si>
    <t xml:space="preserve">60</t>
  </si>
  <si>
    <t xml:space="preserve">Muud kulud</t>
  </si>
  <si>
    <t xml:space="preserve">Linna Raamatupidamine</t>
  </si>
  <si>
    <t xml:space="preserve">01330</t>
  </si>
  <si>
    <t xml:space="preserve">Arendusprojektid</t>
  </si>
  <si>
    <t xml:space="preserve">45</t>
  </si>
  <si>
    <t xml:space="preserve">Tööhõive ja ettevõtluse toetamise projektid</t>
  </si>
  <si>
    <t xml:space="preserve">01600</t>
  </si>
  <si>
    <t xml:space="preserve">Omavalitsuste liikmemaksud ja ühistegevuse kulud</t>
  </si>
  <si>
    <t xml:space="preserve">452</t>
  </si>
  <si>
    <t xml:space="preserve">01800</t>
  </si>
  <si>
    <t xml:space="preserve">01114</t>
  </si>
  <si>
    <t xml:space="preserve">Reservfond   </t>
  </si>
  <si>
    <t xml:space="preserve">03</t>
  </si>
  <si>
    <t xml:space="preserve">             Avalik kord ja julgeolek</t>
  </si>
  <si>
    <t xml:space="preserve">03200</t>
  </si>
  <si>
    <t xml:space="preserve">Pääste- ja turvateenused</t>
  </si>
  <si>
    <t xml:space="preserve">04</t>
  </si>
  <si>
    <t xml:space="preserve">Majandus</t>
  </si>
  <si>
    <t xml:space="preserve">04510</t>
  </si>
  <si>
    <t xml:space="preserve">Auguremont - tänavate korrashoid</t>
  </si>
  <si>
    <t xml:space="preserve">Liikluskorraldus</t>
  </si>
  <si>
    <t xml:space="preserve">04512</t>
  </si>
  <si>
    <t xml:space="preserve">Reisijate veo toetus</t>
  </si>
  <si>
    <t xml:space="preserve">04740</t>
  </si>
  <si>
    <t xml:space="preserve">Territoriaalne planeerimine</t>
  </si>
  <si>
    <t xml:space="preserve">04900</t>
  </si>
  <si>
    <t xml:space="preserve">Ülalnimetamata kulud </t>
  </si>
  <si>
    <t xml:space="preserve">05</t>
  </si>
  <si>
    <t xml:space="preserve">Keskkonnakaitse</t>
  </si>
  <si>
    <t xml:space="preserve">05100</t>
  </si>
  <si>
    <t xml:space="preserve">Jäätmekäitlus </t>
  </si>
  <si>
    <t xml:space="preserve">05101</t>
  </si>
  <si>
    <t xml:space="preserve">Avalike alade puhastus </t>
  </si>
  <si>
    <t xml:space="preserve">05400</t>
  </si>
  <si>
    <t xml:space="preserve">Bioloogilise mitmekesisuse ja maastiku kaitse</t>
  </si>
  <si>
    <t xml:space="preserve">05600</t>
  </si>
  <si>
    <t xml:space="preserve">Ülalnimetamata keskkonna kulud </t>
  </si>
  <si>
    <t xml:space="preserve">06</t>
  </si>
  <si>
    <t xml:space="preserve">Elamu- ja kommunaalmajandus</t>
  </si>
  <si>
    <t xml:space="preserve">06100</t>
  </si>
  <si>
    <t xml:space="preserve">Elamute remonditööde toetus</t>
  </si>
  <si>
    <t xml:space="preserve">Elamute hoovide heakord</t>
  </si>
  <si>
    <t xml:space="preserve">Korteriühistute asutamise ja tegevusega seotud kulude katteks</t>
  </si>
  <si>
    <t xml:space="preserve">Munitsipaalkorterite korrashoid ja ülalpidamine</t>
  </si>
  <si>
    <t xml:space="preserve">55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5</t>
  </si>
  <si>
    <t xml:space="preserve">Kalmistu</t>
  </si>
  <si>
    <t xml:space="preserve">Hulkuvate loomade püüdmine </t>
  </si>
  <si>
    <t xml:space="preserve">Saun</t>
  </si>
  <si>
    <t xml:space="preserve">Eespool nimetamata elamu- ja kommunaalkulud </t>
  </si>
  <si>
    <t xml:space="preserve">Ülalnimetamata kulud (hoonete kindlustus)</t>
  </si>
  <si>
    <t xml:space="preserve">Kinnistute ja hoonete hooldus: V.Tškalovi  1a - s.h.</t>
  </si>
  <si>
    <t xml:space="preserve">08</t>
  </si>
  <si>
    <t xml:space="preserve">Vaba aeg ja kultuur</t>
  </si>
  <si>
    <t xml:space="preserve">08102</t>
  </si>
  <si>
    <t xml:space="preserve">Spordikompleks Kalev</t>
  </si>
  <si>
    <t xml:space="preserve">50</t>
  </si>
  <si>
    <t xml:space="preserve"> </t>
  </si>
  <si>
    <t xml:space="preserve">Spordiklubid</t>
  </si>
  <si>
    <t xml:space="preserve">Linna spordiüritused</t>
  </si>
  <si>
    <t xml:space="preserve">08107</t>
  </si>
  <si>
    <t xml:space="preserve">MTÜ Noorte Omaalgatuse Toetamise Organisatsioon - ESN</t>
  </si>
  <si>
    <t xml:space="preserve">Sillamäe Avatud Noortekeskuse tegevuseks, sh</t>
  </si>
  <si>
    <t xml:space="preserve">MTÜ Sillamäe Avatud Lastekeskus Kodusoojus</t>
  </si>
  <si>
    <t xml:space="preserve">Linna noorte vabaajaüritused</t>
  </si>
  <si>
    <t xml:space="preserve">Laste ja noorte laagrid</t>
  </si>
  <si>
    <t xml:space="preserve">08201</t>
  </si>
  <si>
    <t xml:space="preserve">Sillamae Raamatukogu</t>
  </si>
  <si>
    <t xml:space="preserve">08202</t>
  </si>
  <si>
    <t xml:space="preserve">Kultuurikeskus</t>
  </si>
  <si>
    <t xml:space="preserve">Muud kultuurikorralduslikud kulud</t>
  </si>
  <si>
    <t xml:space="preserve">MTÜ Teater-stuudio "Teine Taevas"</t>
  </si>
  <si>
    <t xml:space="preserve">Ühiskondlike organisatsioonide ja kultuuriseltside tegevuse toetus</t>
  </si>
  <si>
    <t xml:space="preserve">MTÜ Sillamäe Vene Kultuuriselts</t>
  </si>
  <si>
    <t xml:space="preserve">MTÜ Ukraina Kaasmaalaskond Sillamäe Vodograi</t>
  </si>
  <si>
    <t xml:space="preserve">MTÜ Sillamäe Linna Pensionäride Keskus</t>
  </si>
  <si>
    <t xml:space="preserve">MTÜ Sillamäe Vene Kaasmaalaste Ühing</t>
  </si>
  <si>
    <t xml:space="preserve">MTÜ Sillamäe Venemaa Kodanike ja Pensionäride Liit</t>
  </si>
  <si>
    <t xml:space="preserve">08203</t>
  </si>
  <si>
    <t xml:space="preserve">Linna Muuseum</t>
  </si>
  <si>
    <t xml:space="preserve">08300</t>
  </si>
  <si>
    <t xml:space="preserve">Toimetus Sillamäeski Vestnik</t>
  </si>
  <si>
    <t xml:space="preserve">Ringhäälingu- ja kirjastamisteenused</t>
  </si>
  <si>
    <t xml:space="preserve">08400</t>
  </si>
  <si>
    <t xml:space="preserve">Sillamäe Õigeusu Pühapäevakool MTÜ (SÕPK "RADUGA")</t>
  </si>
  <si>
    <t xml:space="preserve">09</t>
  </si>
  <si>
    <t xml:space="preserve">Haridus</t>
  </si>
  <si>
    <t xml:space="preserve">09110</t>
  </si>
  <si>
    <t xml:space="preserve">Lasteaed Pääsupesa</t>
  </si>
  <si>
    <t xml:space="preserve">             linnaeelarvest</t>
  </si>
  <si>
    <t xml:space="preserve">             riigieelarvest</t>
  </si>
  <si>
    <t xml:space="preserve">Majandamiskulud </t>
  </si>
  <si>
    <t xml:space="preserve">Lasteaed Rukkilill</t>
  </si>
  <si>
    <t xml:space="preserve">Lasteaed Päikseke</t>
  </si>
  <si>
    <t xml:space="preserve">Lasteaed Jaaniussike</t>
  </si>
  <si>
    <t xml:space="preserve">Teistes KOV õppijate kulud                 </t>
  </si>
  <si>
    <t xml:space="preserve">09212</t>
  </si>
  <si>
    <t xml:space="preserve">Eesti Põhikool</t>
  </si>
  <si>
    <t xml:space="preserve">Personalikulud </t>
  </si>
  <si>
    <t xml:space="preserve">Vanalinna Kool</t>
  </si>
  <si>
    <t xml:space="preserve">Kannuka Kool</t>
  </si>
  <si>
    <t xml:space="preserve">Sillamäe Gümnaasium</t>
  </si>
  <si>
    <t xml:space="preserve">09213</t>
  </si>
  <si>
    <t xml:space="preserve">Muud hariduskorralduslikud kulud</t>
  </si>
  <si>
    <t xml:space="preserve">Teistes KOV õppijate kulud</t>
  </si>
  <si>
    <t xml:space="preserve">Põhikoolide reserv</t>
  </si>
  <si>
    <t xml:space="preserve">09510</t>
  </si>
  <si>
    <t xml:space="preserve">Muusikakool</t>
  </si>
  <si>
    <t xml:space="preserve">Huvi- ja Noortekeskus Ulei</t>
  </si>
  <si>
    <t xml:space="preserve">09601</t>
  </si>
  <si>
    <t xml:space="preserve">Koolitoit</t>
  </si>
  <si>
    <t xml:space="preserve">10</t>
  </si>
  <si>
    <t xml:space="preserve">Sotsiaalne kaitse</t>
  </si>
  <si>
    <t xml:space="preserve">10200</t>
  </si>
  <si>
    <t xml:space="preserve">Hoolekandeasutus "Sügis"</t>
  </si>
  <si>
    <t xml:space="preserve">41</t>
  </si>
  <si>
    <t xml:space="preserve">Sotsiaaltoetused</t>
  </si>
  <si>
    <t xml:space="preserve">10400</t>
  </si>
  <si>
    <t xml:space="preserve">Laste Hoolekande Asutus Lootus</t>
  </si>
  <si>
    <t xml:space="preserve">            MTÜ Päikesekiir</t>
  </si>
  <si>
    <t xml:space="preserve">Asendus- ja järelhooldusteenuse toetus</t>
  </si>
  <si>
    <t xml:space="preserve">10701</t>
  </si>
  <si>
    <t xml:space="preserve">Toimetulekutoetuse maksmise korraldamise hüvitis</t>
  </si>
  <si>
    <t xml:space="preserve">Sotsiaaltoetuste ja -teenuste osutamise toetus</t>
  </si>
  <si>
    <t xml:space="preserve">10121</t>
  </si>
  <si>
    <t xml:space="preserve">Hooldustoetus</t>
  </si>
  <si>
    <t xml:space="preserve">Raske ja sügava puudega lastele abi osutamise toetus</t>
  </si>
  <si>
    <t xml:space="preserve">10402</t>
  </si>
  <si>
    <t xml:space="preserve">Muu perekondade ja laste sotsiaalne kaitse</t>
  </si>
  <si>
    <t xml:space="preserve">Toetus linna sotsiaalhoolekande üritusteks</t>
  </si>
  <si>
    <t xml:space="preserve">10120</t>
  </si>
  <si>
    <t xml:space="preserve">MTÜ Miloserdie</t>
  </si>
  <si>
    <t xml:space="preserve">PÕHITEGEVUSE  KULUD  KOKKU</t>
  </si>
  <si>
    <t xml:space="preserve">                                                                                                                                 Sillamäe linna 2020. aasta eelarve Lisa 3                                                                     </t>
  </si>
  <si>
    <t xml:space="preserve">INVESTEERIMISTEGEVUS</t>
  </si>
  <si>
    <t xml:space="preserve">     Finantseerimisallikad,</t>
  </si>
  <si>
    <t xml:space="preserve">eurodes</t>
  </si>
  <si>
    <t xml:space="preserve">Linn</t>
  </si>
  <si>
    <t xml:space="preserve">Toetused</t>
  </si>
  <si>
    <t xml:space="preserve">Kokku</t>
  </si>
  <si>
    <t xml:space="preserve">Korterid</t>
  </si>
  <si>
    <t xml:space="preserve">Põhivara soetus (-) sh</t>
  </si>
  <si>
    <t xml:space="preserve">1.</t>
  </si>
  <si>
    <t xml:space="preserve">Linnavalitsuse hoone remont </t>
  </si>
  <si>
    <t xml:space="preserve">2.</t>
  </si>
  <si>
    <t xml:space="preserve">Teede remont </t>
  </si>
  <si>
    <t xml:space="preserve">3.</t>
  </si>
  <si>
    <t xml:space="preserve">Viru puiestee projekteerimine ja ümberehitus </t>
  </si>
  <si>
    <t xml:space="preserve">4.</t>
  </si>
  <si>
    <t xml:space="preserve">Rannapromenaadi rajamine  </t>
  </si>
  <si>
    <t xml:space="preserve">5.</t>
  </si>
  <si>
    <t xml:space="preserve">Lastemänguväljaku rajamine </t>
  </si>
  <si>
    <t xml:space="preserve">6.</t>
  </si>
  <si>
    <t xml:space="preserve">J.Gagarini tänaval  jalakäijate liikumise korraldamise projekteerimine</t>
  </si>
  <si>
    <t xml:space="preserve">7.</t>
  </si>
  <si>
    <t xml:space="preserve">Väikesadama projekteerimine</t>
  </si>
  <si>
    <t xml:space="preserve">8.</t>
  </si>
  <si>
    <t xml:space="preserve">Kesk tänaval asuva Sõtke jõe tammi renoveerimine </t>
  </si>
  <si>
    <t xml:space="preserve">9.</t>
  </si>
  <si>
    <t xml:space="preserve">Jäätmejaama projekteerimine  ja ehitamine </t>
  </si>
  <si>
    <t xml:space="preserve">10.</t>
  </si>
  <si>
    <t xml:space="preserve">Tänavavalgustuse taristu projekteerimine ja renoveerimine </t>
  </si>
  <si>
    <t xml:space="preserve">11.</t>
  </si>
  <si>
    <t xml:space="preserve">Projekti koostamine  „Terviserajale elektrikaabli ja elektrikilbi paigaldamine“</t>
  </si>
  <si>
    <t xml:space="preserve">12.</t>
  </si>
  <si>
    <t xml:space="preserve">Sillamäe kergejõustiku- ja jalgpallistaadioni projekteerimine</t>
  </si>
  <si>
    <t xml:space="preserve">13.</t>
  </si>
  <si>
    <t xml:space="preserve">Sillamäe Kultuurikeskuse Kesk tn 24 territooriumi heakorrastus - ja parkimisplatsi projekteerimine</t>
  </si>
  <si>
    <t xml:space="preserve">14.</t>
  </si>
  <si>
    <t xml:space="preserve">Sillamäe Kultuurikeskust (Kesk 24) ümbritseva territooriumi heakorrastus </t>
  </si>
  <si>
    <t xml:space="preserve">15.</t>
  </si>
  <si>
    <t xml:space="preserve">Sillamäe Kultuurikeskuse (Kesk tn 24) parkettpõrandate remont</t>
  </si>
  <si>
    <t xml:space="preserve">16.</t>
  </si>
  <si>
    <t xml:space="preserve">Sillamäe Raamatukogu katuse remont</t>
  </si>
  <si>
    <t xml:space="preserve">17.</t>
  </si>
  <si>
    <t xml:space="preserve">Sillamäe Muuseumi rõdupiirde taastamine (Päästeameti ettekirjutuse täitmine)</t>
  </si>
  <si>
    <t xml:space="preserve">18.</t>
  </si>
  <si>
    <t xml:space="preserve">Sillamäe Spordikompleks Kalev. Hoone tuleohutusalase projekti koostamine. (Päästeameti ettekirjutuse täitmine)</t>
  </si>
  <si>
    <t xml:space="preserve">19.</t>
  </si>
  <si>
    <t xml:space="preserve">Sillamäe Vanalinna Kooli hoone projekteerimine ja ehitamine</t>
  </si>
  <si>
    <t xml:space="preserve">20.</t>
  </si>
  <si>
    <t xml:space="preserve">Sillamäe Vanalinna Kool. V.Tškalovi tn 25 hoone ruumide ümberehitamine söökla- ja söögiruumiks</t>
  </si>
  <si>
    <t xml:space="preserve">21.</t>
  </si>
  <si>
    <t xml:space="preserve">Sillamäe Eesti Põhikoolis tulekindlate akende paigaldamine. (Päästeameti ettekirjutuse täitmine)</t>
  </si>
  <si>
    <t xml:space="preserve">22.</t>
  </si>
  <si>
    <t xml:space="preserve">Sillamäe Kannuka Kool.  Videovalvesüsteemi paigaldamine hoones</t>
  </si>
  <si>
    <t xml:space="preserve">23.</t>
  </si>
  <si>
    <t xml:space="preserve">Sillamäe Lasteaed Pääsupesa. Hoone sokli ja sillutisriba remont</t>
  </si>
  <si>
    <t xml:space="preserve">24.</t>
  </si>
  <si>
    <t xml:space="preserve">Laste Hoolekande Asutuse Lootus hoone rekonstrueerimistööd </t>
  </si>
  <si>
    <t xml:space="preserve">Põhivara soetuseks saadav sihtfinantseerimine(+) sh</t>
  </si>
  <si>
    <t xml:space="preserve">Majandus- ja Kommunikatsiooniministeerium, Kohaliku tee ehitamiseks juhtumipõhine investeeringutoetus</t>
  </si>
  <si>
    <t xml:space="preserve">Riigi Tugiteenuste Keskus, Euroopa Regionaalarengu Fond</t>
  </si>
  <si>
    <t xml:space="preserve">SA Keskkonnainvesteeringute Keskus, Euroopa Liidu Ühtekuuluvusfond</t>
  </si>
  <si>
    <t xml:space="preserve">SA Innove, Põhikoolivõrgu korrastamine perioodil 2014–2020, Euroopa Liidu Ühtekuuluvusfond</t>
  </si>
  <si>
    <t xml:space="preserve">Riigi Tugiteenuste Keskus</t>
  </si>
  <si>
    <t xml:space="preserve">Põhivara soetuseks antav sihtfinantseerimine(-)</t>
  </si>
  <si>
    <t xml:space="preserve">SA Sillamäe Haigla juurdepääsutee remont</t>
  </si>
  <si>
    <t xml:space="preserve">INVESTEERIMISTEGEVUS  KOKKU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0.0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  <charset val="204"/>
    </font>
    <font>
      <sz val="10"/>
      <name val="Times New Roman"/>
      <family val="1"/>
      <charset val="186"/>
    </font>
    <font>
      <sz val="12"/>
      <name val="Arial Baltic"/>
      <family val="0"/>
      <charset val="204"/>
    </font>
    <font>
      <sz val="10"/>
      <name val="Arial Cyr"/>
      <family val="0"/>
      <charset val="204"/>
    </font>
    <font>
      <sz val="10"/>
      <name val="Arial Cyr"/>
      <family val="0"/>
      <charset val="186"/>
    </font>
    <font>
      <sz val="12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2"/>
      <name val="Arial"/>
      <family val="2"/>
      <charset val="204"/>
    </font>
    <font>
      <sz val="12"/>
      <color rgb="FF000000"/>
      <name val="Arial"/>
      <family val="2"/>
      <charset val="186"/>
    </font>
    <font>
      <b val="true"/>
      <sz val="12"/>
      <name val="Arial"/>
      <family val="2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sz val="12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b val="true"/>
      <i val="true"/>
      <sz val="12"/>
      <color rgb="FF000000"/>
      <name val="Arial"/>
      <family val="2"/>
      <charset val="186"/>
    </font>
    <font>
      <b val="true"/>
      <sz val="12"/>
      <name val="Arial"/>
      <family val="2"/>
      <charset val="186"/>
    </font>
    <font>
      <sz val="12"/>
      <color rgb="FF000000"/>
      <name val="Calibri"/>
      <family val="2"/>
      <charset val="204"/>
    </font>
    <font>
      <sz val="12"/>
      <color rgb="FFFF0000"/>
      <name val="Arial"/>
      <family val="2"/>
      <charset val="186"/>
    </font>
    <font>
      <i val="true"/>
      <sz val="12"/>
      <color rgb="FF000000"/>
      <name val="Arial"/>
      <family val="2"/>
      <charset val="186"/>
    </font>
    <font>
      <b val="true"/>
      <i val="true"/>
      <sz val="12"/>
      <name val="Arial"/>
      <family val="2"/>
      <charset val="186"/>
    </font>
    <font>
      <i val="true"/>
      <sz val="12"/>
      <name val="Arial"/>
      <family val="2"/>
      <charset val="186"/>
    </font>
    <font>
      <b val="true"/>
      <i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3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3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2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2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3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2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29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3" borderId="17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" borderId="3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38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8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3" borderId="9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1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9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9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3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2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38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3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2" borderId="4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2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3" borderId="3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3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3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3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4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4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1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3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1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3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3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3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3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2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3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3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1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2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2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4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4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3" borderId="3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3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1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3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3" borderId="3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3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3" borderId="4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3" borderId="3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1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3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3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3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3" borderId="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9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5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44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4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2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4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4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3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3" borderId="1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3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2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3" borderId="3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3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3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5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3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3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3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5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3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5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5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5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52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Normal_Sheet1 2" xfId="22"/>
    <cellStyle name="Normal_Sheet1_1" xfId="23"/>
    <cellStyle name="Обычный_2004EELARVE29.01.04." xfId="24"/>
    <cellStyle name="Обычный_2005.a.PROJEKT-1 lugemine 2" xfId="25"/>
    <cellStyle name="Обычный_2008-1lugem" xfId="26"/>
    <cellStyle name="Обычный_2012.a.21.11." xfId="27"/>
    <cellStyle name="Обычный_LvK Sillamae linna 2012.aasta eelarve Lisa" xfId="28"/>
    <cellStyle name="Обычный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49.7"/>
    <col collapsed="false" customWidth="true" hidden="false" outlineLevel="0" max="4" min="4" style="0" width="19.28"/>
  </cols>
  <sheetData>
    <row r="1" customFormat="false" ht="15.75" hidden="false" customHeight="false" outlineLevel="0" collapsed="false">
      <c r="C1" s="1" t="s">
        <v>0</v>
      </c>
      <c r="D1" s="1"/>
    </row>
    <row r="2" customFormat="false" ht="15.75" hidden="false" customHeight="false" outlineLevel="0" collapsed="false">
      <c r="C2" s="1" t="s">
        <v>1</v>
      </c>
      <c r="D2" s="1"/>
    </row>
    <row r="3" customFormat="false" ht="15.75" hidden="false" customHeight="false" outlineLevel="0" collapsed="false">
      <c r="C3" s="1" t="s">
        <v>2</v>
      </c>
      <c r="D3" s="1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45.75" hidden="false" customHeight="false" outlineLevel="0" collapsed="false">
      <c r="A5" s="3" t="s">
        <v>4</v>
      </c>
      <c r="B5" s="4" t="s">
        <v>5</v>
      </c>
      <c r="C5" s="5"/>
      <c r="D5" s="6" t="s">
        <v>6</v>
      </c>
    </row>
    <row r="6" customFormat="false" ht="15.75" hidden="false" customHeight="false" outlineLevel="0" collapsed="false">
      <c r="A6" s="3"/>
      <c r="B6" s="7"/>
      <c r="C6" s="8"/>
      <c r="D6" s="6"/>
    </row>
    <row r="7" customFormat="false" ht="16.5" hidden="false" customHeight="false" outlineLevel="0" collapsed="false">
      <c r="A7" s="9" t="s">
        <v>7</v>
      </c>
      <c r="B7" s="10"/>
      <c r="C7" s="11"/>
      <c r="D7" s="12" t="n">
        <f aca="false">D8+D13+D15+D20</f>
        <v>16777589</v>
      </c>
    </row>
    <row r="8" customFormat="false" ht="16.5" hidden="false" customHeight="false" outlineLevel="0" collapsed="false">
      <c r="A8" s="13" t="n">
        <v>30</v>
      </c>
      <c r="B8" s="14" t="s">
        <v>8</v>
      </c>
      <c r="C8" s="15"/>
      <c r="D8" s="16" t="n">
        <f aca="false">SUM(D9:D11)</f>
        <v>8740220</v>
      </c>
    </row>
    <row r="9" customFormat="false" ht="15.75" hidden="false" customHeight="false" outlineLevel="0" collapsed="false">
      <c r="A9" s="17"/>
      <c r="B9" s="18"/>
      <c r="C9" s="19" t="s">
        <v>9</v>
      </c>
      <c r="D9" s="20" t="n">
        <v>8651220</v>
      </c>
    </row>
    <row r="10" customFormat="false" ht="15.75" hidden="false" customHeight="false" outlineLevel="0" collapsed="false">
      <c r="A10" s="21"/>
      <c r="B10" s="22"/>
      <c r="C10" s="23" t="s">
        <v>10</v>
      </c>
      <c r="D10" s="24" t="n">
        <v>84000</v>
      </c>
    </row>
    <row r="11" customFormat="false" ht="15.75" hidden="false" customHeight="false" outlineLevel="0" collapsed="false">
      <c r="A11" s="25"/>
      <c r="B11" s="26"/>
      <c r="C11" s="23" t="s">
        <v>11</v>
      </c>
      <c r="D11" s="27" t="n">
        <v>5000</v>
      </c>
    </row>
    <row r="12" customFormat="false" ht="16.5" hidden="false" customHeight="false" outlineLevel="0" collapsed="false">
      <c r="A12" s="28"/>
      <c r="B12" s="29"/>
      <c r="C12" s="30"/>
      <c r="D12" s="31"/>
    </row>
    <row r="13" customFormat="false" ht="16.5" hidden="false" customHeight="false" outlineLevel="0" collapsed="false">
      <c r="A13" s="13" t="n">
        <v>32</v>
      </c>
      <c r="B13" s="32" t="s">
        <v>12</v>
      </c>
      <c r="C13" s="15"/>
      <c r="D13" s="16" t="n">
        <v>1930328</v>
      </c>
    </row>
    <row r="14" customFormat="false" ht="16.5" hidden="false" customHeight="false" outlineLevel="0" collapsed="false">
      <c r="A14" s="33"/>
      <c r="B14" s="34"/>
      <c r="C14" s="35"/>
      <c r="D14" s="36"/>
    </row>
    <row r="15" customFormat="false" ht="16.5" hidden="false" customHeight="false" outlineLevel="0" collapsed="false">
      <c r="A15" s="13" t="n">
        <v>35</v>
      </c>
      <c r="B15" s="32" t="s">
        <v>13</v>
      </c>
      <c r="C15" s="15"/>
      <c r="D15" s="16" t="n">
        <f aca="false">SUM(D16:D18)</f>
        <v>6048041</v>
      </c>
    </row>
    <row r="16" customFormat="false" ht="15.75" hidden="false" customHeight="false" outlineLevel="0" collapsed="false">
      <c r="A16" s="17"/>
      <c r="B16" s="18"/>
      <c r="C16" s="19" t="s">
        <v>14</v>
      </c>
      <c r="D16" s="37" t="n">
        <v>1893831</v>
      </c>
    </row>
    <row r="17" customFormat="false" ht="15.75" hidden="false" customHeight="false" outlineLevel="0" collapsed="false">
      <c r="A17" s="21"/>
      <c r="B17" s="22"/>
      <c r="C17" s="38" t="s">
        <v>15</v>
      </c>
      <c r="D17" s="39" t="n">
        <v>3948121</v>
      </c>
    </row>
    <row r="18" customFormat="false" ht="15.75" hidden="false" customHeight="false" outlineLevel="0" collapsed="false">
      <c r="A18" s="21"/>
      <c r="B18" s="22"/>
      <c r="C18" s="40" t="s">
        <v>16</v>
      </c>
      <c r="D18" s="41" t="n">
        <v>206089</v>
      </c>
    </row>
    <row r="19" customFormat="false" ht="16.5" hidden="false" customHeight="false" outlineLevel="0" collapsed="false">
      <c r="A19" s="42"/>
      <c r="B19" s="43"/>
      <c r="C19" s="44"/>
      <c r="D19" s="45"/>
    </row>
    <row r="20" customFormat="false" ht="16.5" hidden="false" customHeight="false" outlineLevel="0" collapsed="false">
      <c r="A20" s="13" t="n">
        <v>38</v>
      </c>
      <c r="B20" s="32" t="s">
        <v>17</v>
      </c>
      <c r="C20" s="46"/>
      <c r="D20" s="16" t="n">
        <f aca="false">SUM(D21:D24)</f>
        <v>59000</v>
      </c>
    </row>
    <row r="21" customFormat="false" ht="15.75" hidden="false" customHeight="false" outlineLevel="0" collapsed="false">
      <c r="A21" s="47"/>
      <c r="B21" s="48"/>
      <c r="C21" s="49" t="s">
        <v>18</v>
      </c>
      <c r="D21" s="50" t="n">
        <v>45000</v>
      </c>
    </row>
    <row r="22" customFormat="false" ht="15.75" hidden="false" customHeight="false" outlineLevel="0" collapsed="false">
      <c r="A22" s="51"/>
      <c r="B22" s="22"/>
      <c r="C22" s="52" t="s">
        <v>19</v>
      </c>
      <c r="D22" s="53" t="n">
        <v>2000</v>
      </c>
    </row>
    <row r="23" customFormat="false" ht="15.75" hidden="false" customHeight="false" outlineLevel="0" collapsed="false">
      <c r="A23" s="51"/>
      <c r="B23" s="22"/>
      <c r="C23" s="54" t="s">
        <v>20</v>
      </c>
      <c r="D23" s="41" t="n">
        <v>7000</v>
      </c>
    </row>
    <row r="24" customFormat="false" ht="15.75" hidden="false" customHeight="false" outlineLevel="0" collapsed="false">
      <c r="A24" s="51"/>
      <c r="B24" s="55"/>
      <c r="C24" s="23" t="s">
        <v>21</v>
      </c>
      <c r="D24" s="41" t="n">
        <v>5000</v>
      </c>
    </row>
    <row r="25" customFormat="false" ht="16.5" hidden="false" customHeight="false" outlineLevel="0" collapsed="false">
      <c r="A25" s="56"/>
      <c r="B25" s="57"/>
      <c r="C25" s="58"/>
      <c r="D25" s="31"/>
    </row>
    <row r="26" customFormat="false" ht="16.5" hidden="false" customHeight="false" outlineLevel="0" collapsed="false">
      <c r="A26" s="59" t="s">
        <v>22</v>
      </c>
      <c r="B26" s="60"/>
      <c r="C26" s="61"/>
      <c r="D26" s="62" t="n">
        <f aca="false">D27+D32</f>
        <v>16137713</v>
      </c>
    </row>
    <row r="27" customFormat="false" ht="16.5" hidden="false" customHeight="false" outlineLevel="0" collapsed="false">
      <c r="A27" s="63" t="n">
        <v>4</v>
      </c>
      <c r="B27" s="64" t="s">
        <v>23</v>
      </c>
      <c r="C27" s="65"/>
      <c r="D27" s="66" t="n">
        <f aca="false">SUM(D28:D30)</f>
        <v>1874416</v>
      </c>
    </row>
    <row r="28" customFormat="false" ht="15.75" hidden="false" customHeight="false" outlineLevel="0" collapsed="false">
      <c r="A28" s="21"/>
      <c r="B28" s="22" t="n">
        <v>41</v>
      </c>
      <c r="C28" s="67" t="s">
        <v>24</v>
      </c>
      <c r="D28" s="41" t="n">
        <v>1068089</v>
      </c>
    </row>
    <row r="29" customFormat="false" ht="15.75" hidden="false" customHeight="false" outlineLevel="0" collapsed="false">
      <c r="A29" s="68"/>
      <c r="B29" s="22" t="n">
        <v>45</v>
      </c>
      <c r="C29" s="54" t="s">
        <v>25</v>
      </c>
      <c r="D29" s="41" t="n">
        <v>779581</v>
      </c>
    </row>
    <row r="30" customFormat="false" ht="15.75" hidden="false" customHeight="false" outlineLevel="0" collapsed="false">
      <c r="A30" s="21"/>
      <c r="B30" s="69" t="n">
        <v>452</v>
      </c>
      <c r="C30" s="67" t="s">
        <v>26</v>
      </c>
      <c r="D30" s="39" t="n">
        <v>26746</v>
      </c>
    </row>
    <row r="31" customFormat="false" ht="16.5" hidden="false" customHeight="false" outlineLevel="0" collapsed="false">
      <c r="A31" s="42"/>
      <c r="B31" s="70"/>
      <c r="C31" s="71"/>
      <c r="D31" s="72"/>
    </row>
    <row r="32" customFormat="false" ht="16.5" hidden="false" customHeight="false" outlineLevel="0" collapsed="false">
      <c r="A32" s="13" t="n">
        <v>5</v>
      </c>
      <c r="B32" s="32" t="s">
        <v>27</v>
      </c>
      <c r="C32" s="15"/>
      <c r="D32" s="16" t="n">
        <f aca="false">SUM(D33:D35)</f>
        <v>14263297</v>
      </c>
    </row>
    <row r="33" customFormat="false" ht="15.75" hidden="false" customHeight="false" outlineLevel="0" collapsed="false">
      <c r="A33" s="17"/>
      <c r="B33" s="18"/>
      <c r="C33" s="19" t="s">
        <v>28</v>
      </c>
      <c r="D33" s="73" t="n">
        <v>10293517</v>
      </c>
    </row>
    <row r="34" customFormat="false" ht="15.75" hidden="false" customHeight="false" outlineLevel="0" collapsed="false">
      <c r="A34" s="21"/>
      <c r="B34" s="22"/>
      <c r="C34" s="23" t="s">
        <v>29</v>
      </c>
      <c r="D34" s="74" t="n">
        <v>3889780</v>
      </c>
    </row>
    <row r="35" customFormat="false" ht="16.5" hidden="false" customHeight="false" outlineLevel="0" collapsed="false">
      <c r="A35" s="42"/>
      <c r="B35" s="75"/>
      <c r="C35" s="76" t="s">
        <v>30</v>
      </c>
      <c r="D35" s="77" t="n">
        <v>80000</v>
      </c>
    </row>
    <row r="36" customFormat="false" ht="16.5" hidden="false" customHeight="false" outlineLevel="0" collapsed="false">
      <c r="A36" s="78" t="s">
        <v>31</v>
      </c>
      <c r="B36" s="79"/>
      <c r="C36" s="80"/>
      <c r="D36" s="81" t="n">
        <f aca="false">D7-D26</f>
        <v>639876</v>
      </c>
    </row>
    <row r="37" customFormat="false" ht="16.5" hidden="false" customHeight="false" outlineLevel="0" collapsed="false">
      <c r="A37" s="33"/>
      <c r="B37" s="34"/>
      <c r="C37" s="35"/>
      <c r="D37" s="82"/>
    </row>
    <row r="38" customFormat="false" ht="16.5" hidden="false" customHeight="false" outlineLevel="0" collapsed="false">
      <c r="A38" s="83" t="s">
        <v>32</v>
      </c>
      <c r="B38" s="84"/>
      <c r="C38" s="85"/>
      <c r="D38" s="86" t="n">
        <f aca="false">D39+D40+D41+D42+D43+D44</f>
        <v>-4837496</v>
      </c>
    </row>
    <row r="39" customFormat="false" ht="15.75" hidden="false" customHeight="false" outlineLevel="0" collapsed="false">
      <c r="A39" s="17"/>
      <c r="B39" s="18"/>
      <c r="C39" s="19" t="s">
        <v>33</v>
      </c>
      <c r="D39" s="87" t="n">
        <v>5000</v>
      </c>
    </row>
    <row r="40" customFormat="false" ht="15.75" hidden="false" customHeight="false" outlineLevel="0" collapsed="false">
      <c r="A40" s="21"/>
      <c r="B40" s="22"/>
      <c r="C40" s="23" t="s">
        <v>34</v>
      </c>
      <c r="D40" s="88" t="n">
        <v>-7705212</v>
      </c>
    </row>
    <row r="41" customFormat="false" ht="15.75" hidden="false" customHeight="false" outlineLevel="0" collapsed="false">
      <c r="A41" s="21"/>
      <c r="B41" s="22"/>
      <c r="C41" s="54" t="s">
        <v>35</v>
      </c>
      <c r="D41" s="74" t="n">
        <v>2898527</v>
      </c>
    </row>
    <row r="42" customFormat="false" ht="15.75" hidden="false" customHeight="false" outlineLevel="0" collapsed="false">
      <c r="A42" s="21"/>
      <c r="B42" s="22"/>
      <c r="C42" s="54" t="s">
        <v>36</v>
      </c>
      <c r="D42" s="74" t="n">
        <v>-10000</v>
      </c>
    </row>
    <row r="43" customFormat="false" ht="15.75" hidden="false" customHeight="false" outlineLevel="0" collapsed="false">
      <c r="A43" s="21"/>
      <c r="B43" s="89"/>
      <c r="C43" s="23" t="s">
        <v>37</v>
      </c>
      <c r="D43" s="90" t="n">
        <v>15000</v>
      </c>
    </row>
    <row r="44" customFormat="false" ht="15.75" hidden="false" customHeight="false" outlineLevel="0" collapsed="false">
      <c r="A44" s="21"/>
      <c r="B44" s="91"/>
      <c r="C44" s="23" t="s">
        <v>38</v>
      </c>
      <c r="D44" s="88" t="n">
        <v>-40811</v>
      </c>
    </row>
    <row r="45" customFormat="false" ht="16.5" hidden="false" customHeight="false" outlineLevel="0" collapsed="false">
      <c r="A45" s="28"/>
      <c r="B45" s="29"/>
      <c r="C45" s="30"/>
      <c r="D45" s="92"/>
    </row>
    <row r="46" customFormat="false" ht="16.5" hidden="false" customHeight="false" outlineLevel="0" collapsed="false">
      <c r="A46" s="59" t="s">
        <v>39</v>
      </c>
      <c r="B46" s="60"/>
      <c r="C46" s="61"/>
      <c r="D46" s="81" t="n">
        <f aca="false">D36+D38</f>
        <v>-4197620</v>
      </c>
    </row>
    <row r="47" customFormat="false" ht="16.5" hidden="false" customHeight="false" outlineLevel="0" collapsed="false">
      <c r="A47" s="93"/>
      <c r="B47" s="94"/>
      <c r="C47" s="95"/>
      <c r="D47" s="96"/>
    </row>
    <row r="48" customFormat="false" ht="16.5" hidden="false" customHeight="false" outlineLevel="0" collapsed="false">
      <c r="A48" s="97" t="s">
        <v>40</v>
      </c>
      <c r="B48" s="98"/>
      <c r="C48" s="99"/>
      <c r="D48" s="100" t="n">
        <f aca="false">D49+D51</f>
        <v>2173095</v>
      </c>
    </row>
    <row r="49" customFormat="false" ht="15.75" hidden="false" customHeight="false" outlineLevel="0" collapsed="false">
      <c r="A49" s="101"/>
      <c r="B49" s="102" t="s">
        <v>41</v>
      </c>
      <c r="C49" s="103"/>
      <c r="D49" s="104" t="n">
        <v>2771084</v>
      </c>
    </row>
    <row r="50" customFormat="false" ht="15.75" hidden="false" customHeight="false" outlineLevel="0" collapsed="false">
      <c r="A50" s="101"/>
      <c r="B50" s="22"/>
      <c r="C50" s="105"/>
      <c r="D50" s="106"/>
    </row>
    <row r="51" customFormat="false" ht="15.75" hidden="false" customHeight="false" outlineLevel="0" collapsed="false">
      <c r="A51" s="51"/>
      <c r="B51" s="107" t="s">
        <v>42</v>
      </c>
      <c r="C51" s="108"/>
      <c r="D51" s="109" t="n">
        <v>-597989</v>
      </c>
    </row>
    <row r="52" customFormat="false" ht="16.5" hidden="false" customHeight="false" outlineLevel="0" collapsed="false">
      <c r="A52" s="110"/>
      <c r="B52" s="111"/>
      <c r="C52" s="112"/>
      <c r="D52" s="113"/>
    </row>
    <row r="53" customFormat="false" ht="15.75" hidden="false" customHeight="false" outlineLevel="0" collapsed="false">
      <c r="A53" s="114" t="s">
        <v>43</v>
      </c>
      <c r="B53" s="115"/>
      <c r="C53" s="116"/>
      <c r="D53" s="117"/>
    </row>
    <row r="54" customFormat="false" ht="15.75" hidden="false" customHeight="false" outlineLevel="0" collapsed="false">
      <c r="A54" s="118"/>
      <c r="B54" s="119"/>
      <c r="C54" s="120" t="s">
        <v>44</v>
      </c>
      <c r="D54" s="121" t="n">
        <v>-2205963</v>
      </c>
    </row>
    <row r="55" customFormat="false" ht="46.5" hidden="false" customHeight="false" outlineLevel="0" collapsed="false">
      <c r="A55" s="122"/>
      <c r="B55" s="123"/>
      <c r="C55" s="124" t="s">
        <v>45</v>
      </c>
      <c r="D55" s="125" t="n">
        <v>-181438</v>
      </c>
    </row>
    <row r="56" customFormat="false" ht="15" hidden="false" customHeight="false" outlineLevel="0" collapsed="false">
      <c r="D56" s="1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51" activeCellId="0" sqref="H5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8.7"/>
    <col collapsed="false" customWidth="true" hidden="false" outlineLevel="0" max="3" min="3" style="0" width="16.13"/>
  </cols>
  <sheetData>
    <row r="1" customFormat="false" ht="15.75" hidden="false" customHeight="false" outlineLevel="0" collapsed="false">
      <c r="A1" s="127"/>
      <c r="B1" s="128" t="s">
        <v>46</v>
      </c>
      <c r="C1" s="128"/>
    </row>
    <row r="2" customFormat="false" ht="15.75" hidden="false" customHeight="false" outlineLevel="0" collapsed="false">
      <c r="A2" s="127"/>
      <c r="B2" s="129"/>
      <c r="C2" s="130"/>
    </row>
    <row r="3" customFormat="false" ht="16.5" hidden="false" customHeight="false" outlineLevel="0" collapsed="false">
      <c r="A3" s="131" t="s">
        <v>47</v>
      </c>
      <c r="B3" s="132"/>
      <c r="C3" s="133"/>
    </row>
    <row r="4" customFormat="false" ht="45.75" hidden="false" customHeight="false" outlineLevel="0" collapsed="false">
      <c r="A4" s="134" t="s">
        <v>4</v>
      </c>
      <c r="B4" s="135" t="s">
        <v>48</v>
      </c>
      <c r="C4" s="136" t="s">
        <v>6</v>
      </c>
    </row>
    <row r="5" customFormat="false" ht="16.5" hidden="false" customHeight="false" outlineLevel="0" collapsed="false">
      <c r="A5" s="137" t="n">
        <v>30</v>
      </c>
      <c r="B5" s="138" t="s">
        <v>8</v>
      </c>
      <c r="C5" s="139" t="n">
        <f aca="false">SUM(C6:C8)</f>
        <v>8740220</v>
      </c>
    </row>
    <row r="6" customFormat="false" ht="15.75" hidden="false" customHeight="false" outlineLevel="0" collapsed="false">
      <c r="A6" s="140" t="n">
        <v>3000</v>
      </c>
      <c r="B6" s="141" t="s">
        <v>9</v>
      </c>
      <c r="C6" s="142" t="n">
        <v>8651220</v>
      </c>
    </row>
    <row r="7" customFormat="false" ht="15.75" hidden="false" customHeight="false" outlineLevel="0" collapsed="false">
      <c r="A7" s="143" t="n">
        <v>3030</v>
      </c>
      <c r="B7" s="144" t="s">
        <v>10</v>
      </c>
      <c r="C7" s="145" t="n">
        <v>84000</v>
      </c>
    </row>
    <row r="8" customFormat="false" ht="16.5" hidden="false" customHeight="false" outlineLevel="0" collapsed="false">
      <c r="A8" s="146" t="n">
        <v>3044</v>
      </c>
      <c r="B8" s="147" t="s">
        <v>11</v>
      </c>
      <c r="C8" s="148" t="n">
        <v>5000</v>
      </c>
    </row>
    <row r="9" customFormat="false" ht="16.5" hidden="false" customHeight="false" outlineLevel="0" collapsed="false">
      <c r="A9" s="149" t="n">
        <v>32</v>
      </c>
      <c r="B9" s="150" t="s">
        <v>12</v>
      </c>
      <c r="C9" s="139" t="n">
        <f aca="false">SUM(C10:C26)</f>
        <v>1930328</v>
      </c>
    </row>
    <row r="10" customFormat="false" ht="15.75" hidden="false" customHeight="false" outlineLevel="0" collapsed="false">
      <c r="A10" s="151" t="s">
        <v>49</v>
      </c>
      <c r="B10" s="152" t="s">
        <v>50</v>
      </c>
      <c r="C10" s="153" t="n">
        <v>4000</v>
      </c>
    </row>
    <row r="11" customFormat="false" ht="15.75" hidden="false" customHeight="false" outlineLevel="0" collapsed="false">
      <c r="A11" s="154" t="s">
        <v>51</v>
      </c>
      <c r="B11" s="155" t="s">
        <v>52</v>
      </c>
      <c r="C11" s="145" t="n">
        <v>443910</v>
      </c>
    </row>
    <row r="12" customFormat="false" ht="30.75" hidden="false" customHeight="false" outlineLevel="0" collapsed="false">
      <c r="A12" s="156" t="s">
        <v>51</v>
      </c>
      <c r="B12" s="157" t="s">
        <v>53</v>
      </c>
      <c r="C12" s="158" t="n">
        <v>154247</v>
      </c>
    </row>
    <row r="13" customFormat="false" ht="35.45" hidden="false" customHeight="true" outlineLevel="0" collapsed="false">
      <c r="A13" s="156" t="s">
        <v>51</v>
      </c>
      <c r="B13" s="157" t="s">
        <v>54</v>
      </c>
      <c r="C13" s="158" t="n">
        <v>249688</v>
      </c>
    </row>
    <row r="14" customFormat="false" ht="30.75" hidden="false" customHeight="false" outlineLevel="0" collapsed="false">
      <c r="A14" s="156" t="s">
        <v>51</v>
      </c>
      <c r="B14" s="157" t="s">
        <v>55</v>
      </c>
      <c r="C14" s="158" t="n">
        <v>105000</v>
      </c>
    </row>
    <row r="15" customFormat="false" ht="30.75" hidden="false" customHeight="false" outlineLevel="0" collapsed="false">
      <c r="A15" s="159" t="s">
        <v>51</v>
      </c>
      <c r="B15" s="160" t="s">
        <v>56</v>
      </c>
      <c r="C15" s="158" t="n">
        <v>360</v>
      </c>
    </row>
    <row r="16" customFormat="false" ht="30.75" hidden="false" customHeight="false" outlineLevel="0" collapsed="false">
      <c r="A16" s="161" t="s">
        <v>51</v>
      </c>
      <c r="B16" s="157" t="s">
        <v>57</v>
      </c>
      <c r="C16" s="158" t="n">
        <v>37550</v>
      </c>
    </row>
    <row r="17" customFormat="false" ht="30.75" hidden="false" customHeight="false" outlineLevel="0" collapsed="false">
      <c r="A17" s="161" t="s">
        <v>51</v>
      </c>
      <c r="B17" s="157" t="s">
        <v>58</v>
      </c>
      <c r="C17" s="162" t="n">
        <v>38047</v>
      </c>
    </row>
    <row r="18" customFormat="false" ht="30.75" hidden="false" customHeight="false" outlineLevel="0" collapsed="false">
      <c r="A18" s="156" t="s">
        <v>59</v>
      </c>
      <c r="B18" s="157" t="s">
        <v>60</v>
      </c>
      <c r="C18" s="162" t="n">
        <v>21458</v>
      </c>
    </row>
    <row r="19" customFormat="false" ht="30.75" hidden="false" customHeight="false" outlineLevel="0" collapsed="false">
      <c r="A19" s="156" t="s">
        <v>61</v>
      </c>
      <c r="B19" s="157" t="s">
        <v>62</v>
      </c>
      <c r="C19" s="163" t="n">
        <v>98000</v>
      </c>
    </row>
    <row r="20" customFormat="false" ht="31.9" hidden="false" customHeight="true" outlineLevel="0" collapsed="false">
      <c r="A20" s="156" t="s">
        <v>61</v>
      </c>
      <c r="B20" s="157" t="s">
        <v>63</v>
      </c>
      <c r="C20" s="163" t="n">
        <v>10000</v>
      </c>
    </row>
    <row r="21" customFormat="false" ht="30.75" hidden="false" customHeight="false" outlineLevel="0" collapsed="false">
      <c r="A21" s="156" t="s">
        <v>64</v>
      </c>
      <c r="B21" s="157" t="s">
        <v>65</v>
      </c>
      <c r="C21" s="163" t="n">
        <v>10900</v>
      </c>
    </row>
    <row r="22" customFormat="false" ht="15.75" hidden="false" customHeight="false" outlineLevel="0" collapsed="false">
      <c r="A22" s="156" t="s">
        <v>64</v>
      </c>
      <c r="B22" s="157" t="s">
        <v>66</v>
      </c>
      <c r="C22" s="162" t="n">
        <v>184800</v>
      </c>
    </row>
    <row r="23" customFormat="false" ht="15.75" hidden="false" customHeight="false" outlineLevel="0" collapsed="false">
      <c r="A23" s="159" t="s">
        <v>64</v>
      </c>
      <c r="B23" s="164" t="s">
        <v>67</v>
      </c>
      <c r="C23" s="162" t="n">
        <v>364800</v>
      </c>
    </row>
    <row r="24" customFormat="false" ht="15.75" hidden="false" customHeight="false" outlineLevel="0" collapsed="false">
      <c r="A24" s="156" t="s">
        <v>64</v>
      </c>
      <c r="B24" s="164" t="s">
        <v>68</v>
      </c>
      <c r="C24" s="165" t="n">
        <v>68580</v>
      </c>
    </row>
    <row r="25" customFormat="false" ht="15.75" hidden="false" customHeight="false" outlineLevel="0" collapsed="false">
      <c r="A25" s="156" t="s">
        <v>69</v>
      </c>
      <c r="B25" s="157" t="s">
        <v>70</v>
      </c>
      <c r="C25" s="158" t="n">
        <v>119988</v>
      </c>
    </row>
    <row r="26" customFormat="false" ht="21.6" hidden="false" customHeight="true" outlineLevel="0" collapsed="false">
      <c r="A26" s="166" t="s">
        <v>71</v>
      </c>
      <c r="B26" s="167" t="s">
        <v>72</v>
      </c>
      <c r="C26" s="168" t="n">
        <v>19000</v>
      </c>
    </row>
    <row r="27" customFormat="false" ht="16.5" hidden="false" customHeight="false" outlineLevel="0" collapsed="false">
      <c r="A27" s="169" t="n">
        <v>3500.352</v>
      </c>
      <c r="B27" s="150" t="s">
        <v>13</v>
      </c>
      <c r="C27" s="170" t="n">
        <f aca="false">C28+C29+C40+C41</f>
        <v>6048041</v>
      </c>
    </row>
    <row r="28" customFormat="false" ht="16.5" hidden="false" customHeight="false" outlineLevel="0" collapsed="false">
      <c r="A28" s="171" t="n">
        <v>35200</v>
      </c>
      <c r="B28" s="172" t="s">
        <v>73</v>
      </c>
      <c r="C28" s="173" t="n">
        <v>1893831</v>
      </c>
    </row>
    <row r="29" customFormat="false" ht="16.5" hidden="false" customHeight="false" outlineLevel="0" collapsed="false">
      <c r="A29" s="171" t="n">
        <v>35201</v>
      </c>
      <c r="B29" s="174" t="s">
        <v>74</v>
      </c>
      <c r="C29" s="175" t="n">
        <f aca="false">SUM(C30:C39)</f>
        <v>3948121</v>
      </c>
    </row>
    <row r="30" customFormat="false" ht="15.75" hidden="false" customHeight="false" outlineLevel="0" collapsed="false">
      <c r="A30" s="176" t="s">
        <v>75</v>
      </c>
      <c r="B30" s="177" t="s">
        <v>76</v>
      </c>
      <c r="C30" s="178" t="n">
        <v>2677736</v>
      </c>
    </row>
    <row r="31" customFormat="false" ht="15.75" hidden="false" customHeight="false" outlineLevel="0" collapsed="false">
      <c r="A31" s="176" t="s">
        <v>75</v>
      </c>
      <c r="B31" s="157" t="s">
        <v>77</v>
      </c>
      <c r="C31" s="158" t="n">
        <v>196350</v>
      </c>
    </row>
    <row r="32" customFormat="false" ht="30.75" hidden="false" customHeight="false" outlineLevel="0" collapsed="false">
      <c r="A32" s="176" t="s">
        <v>75</v>
      </c>
      <c r="B32" s="179" t="s">
        <v>78</v>
      </c>
      <c r="C32" s="158" t="n">
        <v>232391</v>
      </c>
    </row>
    <row r="33" customFormat="false" ht="15.75" hidden="false" customHeight="false" outlineLevel="0" collapsed="false">
      <c r="A33" s="176" t="s">
        <v>75</v>
      </c>
      <c r="B33" s="164" t="s">
        <v>79</v>
      </c>
      <c r="C33" s="158" t="n">
        <v>82460</v>
      </c>
    </row>
    <row r="34" customFormat="false" ht="15.75" hidden="false" customHeight="false" outlineLevel="0" collapsed="false">
      <c r="A34" s="176" t="s">
        <v>75</v>
      </c>
      <c r="B34" s="164" t="s">
        <v>80</v>
      </c>
      <c r="C34" s="180" t="n">
        <v>99621</v>
      </c>
    </row>
    <row r="35" customFormat="false" ht="24.6" hidden="false" customHeight="true" outlineLevel="0" collapsed="false">
      <c r="A35" s="176" t="s">
        <v>75</v>
      </c>
      <c r="B35" s="160" t="s">
        <v>81</v>
      </c>
      <c r="C35" s="180" t="n">
        <v>389980</v>
      </c>
    </row>
    <row r="36" customFormat="false" ht="15.75" hidden="false" customHeight="false" outlineLevel="0" collapsed="false">
      <c r="A36" s="176" t="s">
        <v>75</v>
      </c>
      <c r="B36" s="157" t="s">
        <v>82</v>
      </c>
      <c r="C36" s="180" t="n">
        <v>199132</v>
      </c>
    </row>
    <row r="37" customFormat="false" ht="30.75" hidden="false" customHeight="false" outlineLevel="0" collapsed="false">
      <c r="A37" s="176" t="s">
        <v>75</v>
      </c>
      <c r="B37" s="160" t="s">
        <v>83</v>
      </c>
      <c r="C37" s="180" t="n">
        <v>20807</v>
      </c>
    </row>
    <row r="38" customFormat="false" ht="15.75" hidden="false" customHeight="false" outlineLevel="0" collapsed="false">
      <c r="A38" s="176" t="s">
        <v>75</v>
      </c>
      <c r="B38" s="164" t="s">
        <v>84</v>
      </c>
      <c r="C38" s="180" t="n">
        <v>48806</v>
      </c>
    </row>
    <row r="39" customFormat="false" ht="16.5" hidden="false" customHeight="false" outlineLevel="0" collapsed="false">
      <c r="A39" s="176" t="s">
        <v>75</v>
      </c>
      <c r="B39" s="181" t="s">
        <v>85</v>
      </c>
      <c r="C39" s="182" t="n">
        <v>838</v>
      </c>
    </row>
    <row r="40" customFormat="false" ht="16.5" hidden="false" customHeight="false" outlineLevel="0" collapsed="false">
      <c r="A40" s="183" t="s">
        <v>86</v>
      </c>
      <c r="B40" s="184" t="s">
        <v>87</v>
      </c>
      <c r="C40" s="185" t="n">
        <v>84844</v>
      </c>
    </row>
    <row r="41" customFormat="false" ht="16.5" hidden="false" customHeight="false" outlineLevel="0" collapsed="false">
      <c r="A41" s="186" t="n">
        <v>3500</v>
      </c>
      <c r="B41" s="187" t="s">
        <v>88</v>
      </c>
      <c r="C41" s="175" t="n">
        <f aca="false">SUM(C42:C44)</f>
        <v>121245</v>
      </c>
    </row>
    <row r="42" customFormat="false" ht="30.75" hidden="false" customHeight="false" outlineLevel="0" collapsed="false">
      <c r="A42" s="188" t="s">
        <v>89</v>
      </c>
      <c r="B42" s="189" t="s">
        <v>90</v>
      </c>
      <c r="C42" s="190" t="n">
        <v>22900</v>
      </c>
    </row>
    <row r="43" customFormat="false" ht="30.75" hidden="false" customHeight="false" outlineLevel="0" collapsed="false">
      <c r="A43" s="156" t="s">
        <v>89</v>
      </c>
      <c r="B43" s="191" t="s">
        <v>91</v>
      </c>
      <c r="C43" s="162" t="n">
        <v>44000</v>
      </c>
    </row>
    <row r="44" customFormat="false" ht="16.5" hidden="false" customHeight="false" outlineLevel="0" collapsed="false">
      <c r="A44" s="166" t="s">
        <v>89</v>
      </c>
      <c r="B44" s="192" t="s">
        <v>92</v>
      </c>
      <c r="C44" s="193" t="n">
        <v>54345</v>
      </c>
    </row>
    <row r="45" customFormat="false" ht="16.5" hidden="false" customHeight="false" outlineLevel="0" collapsed="false">
      <c r="A45" s="169" t="n">
        <v>3825.388</v>
      </c>
      <c r="B45" s="194" t="s">
        <v>17</v>
      </c>
      <c r="C45" s="170" t="n">
        <f aca="false">SUM(C46:C49)</f>
        <v>59000</v>
      </c>
    </row>
    <row r="46" customFormat="false" ht="15.75" hidden="false" customHeight="false" outlineLevel="0" collapsed="false">
      <c r="A46" s="195" t="n">
        <v>3825</v>
      </c>
      <c r="B46" s="196" t="s">
        <v>93</v>
      </c>
      <c r="C46" s="163" t="n">
        <v>45000</v>
      </c>
    </row>
    <row r="47" customFormat="false" ht="15.75" hidden="false" customHeight="false" outlineLevel="0" collapsed="false">
      <c r="A47" s="197" t="n">
        <v>3880</v>
      </c>
      <c r="B47" s="198" t="s">
        <v>94</v>
      </c>
      <c r="C47" s="199" t="n">
        <v>2000</v>
      </c>
    </row>
    <row r="48" customFormat="false" ht="15.75" hidden="false" customHeight="false" outlineLevel="0" collapsed="false">
      <c r="A48" s="197" t="n">
        <v>3880</v>
      </c>
      <c r="B48" s="164" t="s">
        <v>95</v>
      </c>
      <c r="C48" s="200" t="n">
        <v>7000</v>
      </c>
    </row>
    <row r="49" customFormat="false" ht="16.5" hidden="false" customHeight="false" outlineLevel="0" collapsed="false">
      <c r="A49" s="201" t="n">
        <v>3888</v>
      </c>
      <c r="B49" s="167" t="s">
        <v>96</v>
      </c>
      <c r="C49" s="168" t="n">
        <v>5000</v>
      </c>
    </row>
    <row r="50" customFormat="false" ht="16.5" hidden="false" customHeight="false" outlineLevel="0" collapsed="false">
      <c r="A50" s="202"/>
      <c r="B50" s="203" t="s">
        <v>97</v>
      </c>
      <c r="C50" s="204" t="n">
        <f aca="false">C5+C9+C27+C45</f>
        <v>167775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2.99"/>
    <col collapsed="false" customWidth="true" hidden="false" outlineLevel="0" max="3" min="3" style="0" width="15.7"/>
  </cols>
  <sheetData>
    <row r="1" customFormat="false" ht="15.75" hidden="false" customHeight="false" outlineLevel="0" collapsed="false">
      <c r="A1" s="205"/>
      <c r="B1" s="206" t="s">
        <v>98</v>
      </c>
      <c r="C1" s="207"/>
    </row>
    <row r="2" customFormat="false" ht="15.75" hidden="false" customHeight="false" outlineLevel="0" collapsed="false">
      <c r="A2" s="205"/>
      <c r="B2" s="208"/>
      <c r="C2" s="209"/>
    </row>
    <row r="3" customFormat="false" ht="16.5" hidden="false" customHeight="false" outlineLevel="0" collapsed="false">
      <c r="A3" s="210" t="s">
        <v>99</v>
      </c>
      <c r="B3" s="211"/>
      <c r="C3" s="212"/>
    </row>
    <row r="4" customFormat="false" ht="45.75" hidden="false" customHeight="false" outlineLevel="0" collapsed="false">
      <c r="A4" s="213" t="s">
        <v>4</v>
      </c>
      <c r="B4" s="214" t="s">
        <v>100</v>
      </c>
      <c r="C4" s="215" t="s">
        <v>6</v>
      </c>
    </row>
    <row r="5" customFormat="false" ht="16.5" hidden="false" customHeight="false" outlineLevel="0" collapsed="false">
      <c r="A5" s="216" t="s">
        <v>101</v>
      </c>
      <c r="B5" s="217" t="s">
        <v>102</v>
      </c>
      <c r="C5" s="218" t="n">
        <f aca="false">SUM(C6,C10,C15,C20,C23,C26,C29,C32)</f>
        <v>1525389</v>
      </c>
    </row>
    <row r="6" customFormat="false" ht="16.5" hidden="false" customHeight="false" outlineLevel="0" collapsed="false">
      <c r="A6" s="219" t="s">
        <v>103</v>
      </c>
      <c r="B6" s="220" t="s">
        <v>104</v>
      </c>
      <c r="C6" s="221" t="n">
        <v>140445</v>
      </c>
    </row>
    <row r="7" customFormat="false" ht="15.75" hidden="false" customHeight="false" outlineLevel="0" collapsed="false">
      <c r="A7" s="222" t="n">
        <v>50</v>
      </c>
      <c r="B7" s="223" t="s">
        <v>105</v>
      </c>
      <c r="C7" s="224" t="n">
        <v>137400</v>
      </c>
    </row>
    <row r="8" customFormat="false" ht="15.75" hidden="false" customHeight="false" outlineLevel="0" collapsed="false">
      <c r="A8" s="225" t="n">
        <v>55</v>
      </c>
      <c r="B8" s="226" t="s">
        <v>29</v>
      </c>
      <c r="C8" s="227" t="n">
        <v>3045</v>
      </c>
    </row>
    <row r="9" customFormat="false" ht="16.5" hidden="false" customHeight="false" outlineLevel="0" collapsed="false">
      <c r="A9" s="228"/>
      <c r="B9" s="229"/>
      <c r="C9" s="230"/>
    </row>
    <row r="10" customFormat="false" ht="16.5" hidden="false" customHeight="false" outlineLevel="0" collapsed="false">
      <c r="A10" s="219" t="s">
        <v>106</v>
      </c>
      <c r="B10" s="220" t="s">
        <v>107</v>
      </c>
      <c r="C10" s="221" t="n">
        <f aca="false">SUM(C11:C13)</f>
        <v>1067373</v>
      </c>
    </row>
    <row r="11" customFormat="false" ht="15.75" hidden="false" customHeight="false" outlineLevel="0" collapsed="false">
      <c r="A11" s="222" t="n">
        <v>50</v>
      </c>
      <c r="B11" s="223" t="s">
        <v>108</v>
      </c>
      <c r="C11" s="231" t="n">
        <v>917585</v>
      </c>
    </row>
    <row r="12" customFormat="false" ht="15.75" hidden="false" customHeight="false" outlineLevel="0" collapsed="false">
      <c r="A12" s="225" t="n">
        <v>55</v>
      </c>
      <c r="B12" s="226" t="s">
        <v>29</v>
      </c>
      <c r="C12" s="232" t="n">
        <v>147788</v>
      </c>
    </row>
    <row r="13" customFormat="false" ht="15.75" hidden="false" customHeight="false" outlineLevel="0" collapsed="false">
      <c r="A13" s="228" t="s">
        <v>109</v>
      </c>
      <c r="B13" s="229" t="s">
        <v>110</v>
      </c>
      <c r="C13" s="230" t="n">
        <v>2000</v>
      </c>
    </row>
    <row r="14" customFormat="false" ht="16.5" hidden="false" customHeight="false" outlineLevel="0" collapsed="false">
      <c r="A14" s="228"/>
      <c r="B14" s="229"/>
      <c r="C14" s="233"/>
    </row>
    <row r="15" customFormat="false" ht="16.5" hidden="false" customHeight="false" outlineLevel="0" collapsed="false">
      <c r="A15" s="219" t="s">
        <v>106</v>
      </c>
      <c r="B15" s="220" t="s">
        <v>111</v>
      </c>
      <c r="C15" s="234" t="n">
        <f aca="false">SUM(C16:C17)</f>
        <v>181392</v>
      </c>
    </row>
    <row r="16" customFormat="false" ht="15.75" hidden="false" customHeight="false" outlineLevel="0" collapsed="false">
      <c r="A16" s="222" t="n">
        <v>50</v>
      </c>
      <c r="B16" s="223" t="s">
        <v>28</v>
      </c>
      <c r="C16" s="235" t="n">
        <v>160110</v>
      </c>
    </row>
    <row r="17" customFormat="false" ht="15.75" hidden="false" customHeight="false" outlineLevel="0" collapsed="false">
      <c r="A17" s="225" t="n">
        <v>55</v>
      </c>
      <c r="B17" s="226" t="s">
        <v>29</v>
      </c>
      <c r="C17" s="232" t="n">
        <v>21282</v>
      </c>
    </row>
    <row r="18" customFormat="false" ht="15.75" hidden="false" customHeight="false" outlineLevel="0" collapsed="false">
      <c r="A18" s="225"/>
      <c r="B18" s="226"/>
      <c r="C18" s="232"/>
    </row>
    <row r="19" customFormat="false" ht="15.75" hidden="false" customHeight="false" outlineLevel="0" collapsed="false">
      <c r="A19" s="236" t="s">
        <v>112</v>
      </c>
      <c r="B19" s="237" t="s">
        <v>113</v>
      </c>
      <c r="C19" s="238"/>
    </row>
    <row r="20" customFormat="false" ht="15.75" hidden="false" customHeight="false" outlineLevel="0" collapsed="false">
      <c r="A20" s="225" t="s">
        <v>114</v>
      </c>
      <c r="B20" s="239" t="s">
        <v>92</v>
      </c>
      <c r="C20" s="240" t="n">
        <v>24595</v>
      </c>
    </row>
    <row r="21" customFormat="false" ht="15.75" hidden="false" customHeight="false" outlineLevel="0" collapsed="false">
      <c r="A21" s="225"/>
      <c r="B21" s="237"/>
      <c r="C21" s="232"/>
    </row>
    <row r="22" customFormat="false" ht="15.75" hidden="false" customHeight="false" outlineLevel="0" collapsed="false">
      <c r="A22" s="236" t="s">
        <v>112</v>
      </c>
      <c r="B22" s="237" t="s">
        <v>115</v>
      </c>
      <c r="C22" s="232"/>
    </row>
    <row r="23" customFormat="false" ht="15.75" hidden="false" customHeight="false" outlineLevel="0" collapsed="false">
      <c r="A23" s="225" t="s">
        <v>114</v>
      </c>
      <c r="B23" s="239" t="s">
        <v>92</v>
      </c>
      <c r="C23" s="232" t="n">
        <v>6000</v>
      </c>
    </row>
    <row r="24" customFormat="false" ht="15.75" hidden="false" customHeight="false" outlineLevel="0" collapsed="false">
      <c r="A24" s="225"/>
      <c r="B24" s="237"/>
      <c r="C24" s="232"/>
    </row>
    <row r="25" customFormat="false" ht="15.75" hidden="false" customHeight="false" outlineLevel="0" collapsed="false">
      <c r="A25" s="236" t="s">
        <v>116</v>
      </c>
      <c r="B25" s="241" t="s">
        <v>117</v>
      </c>
      <c r="C25" s="240"/>
    </row>
    <row r="26" customFormat="false" ht="15.75" hidden="false" customHeight="false" outlineLevel="0" collapsed="false">
      <c r="A26" s="225" t="s">
        <v>118</v>
      </c>
      <c r="B26" s="242" t="s">
        <v>26</v>
      </c>
      <c r="C26" s="243" t="n">
        <v>26746</v>
      </c>
    </row>
    <row r="27" customFormat="false" ht="15.75" hidden="false" customHeight="false" outlineLevel="0" collapsed="false">
      <c r="A27" s="225"/>
      <c r="B27" s="242"/>
      <c r="C27" s="244"/>
    </row>
    <row r="28" customFormat="false" ht="15.75" hidden="false" customHeight="false" outlineLevel="0" collapsed="false">
      <c r="A28" s="245" t="s">
        <v>119</v>
      </c>
      <c r="B28" s="246" t="s">
        <v>85</v>
      </c>
      <c r="C28" s="227"/>
    </row>
    <row r="29" customFormat="false" ht="15.75" hidden="false" customHeight="false" outlineLevel="0" collapsed="false">
      <c r="A29" s="247" t="n">
        <v>50</v>
      </c>
      <c r="B29" s="248" t="s">
        <v>28</v>
      </c>
      <c r="C29" s="227" t="n">
        <v>838</v>
      </c>
    </row>
    <row r="30" customFormat="false" ht="15.75" hidden="false" customHeight="false" outlineLevel="0" collapsed="false">
      <c r="A30" s="225"/>
      <c r="B30" s="226"/>
      <c r="C30" s="232"/>
    </row>
    <row r="31" customFormat="false" ht="15.75" hidden="false" customHeight="false" outlineLevel="0" collapsed="false">
      <c r="A31" s="236" t="s">
        <v>120</v>
      </c>
      <c r="B31" s="241" t="s">
        <v>121</v>
      </c>
      <c r="C31" s="232"/>
    </row>
    <row r="32" customFormat="false" ht="15.75" hidden="false" customHeight="false" outlineLevel="0" collapsed="false">
      <c r="A32" s="225" t="s">
        <v>109</v>
      </c>
      <c r="B32" s="226" t="s">
        <v>110</v>
      </c>
      <c r="C32" s="240" t="n">
        <v>78000</v>
      </c>
    </row>
    <row r="33" customFormat="false" ht="16.5" hidden="false" customHeight="false" outlineLevel="0" collapsed="false">
      <c r="A33" s="228"/>
      <c r="B33" s="229"/>
      <c r="C33" s="230"/>
    </row>
    <row r="34" customFormat="false" ht="16.5" hidden="false" customHeight="false" outlineLevel="0" collapsed="false">
      <c r="A34" s="249" t="s">
        <v>122</v>
      </c>
      <c r="B34" s="250" t="s">
        <v>123</v>
      </c>
      <c r="C34" s="251" t="n">
        <f aca="false">C36</f>
        <v>18979</v>
      </c>
    </row>
    <row r="35" customFormat="false" ht="15.75" hidden="false" customHeight="false" outlineLevel="0" collapsed="false">
      <c r="A35" s="252" t="s">
        <v>124</v>
      </c>
      <c r="B35" s="253" t="s">
        <v>125</v>
      </c>
      <c r="C35" s="235"/>
    </row>
    <row r="36" customFormat="false" ht="15.75" hidden="false" customHeight="false" outlineLevel="0" collapsed="false">
      <c r="A36" s="225" t="n">
        <v>55</v>
      </c>
      <c r="B36" s="226" t="s">
        <v>29</v>
      </c>
      <c r="C36" s="243" t="n">
        <v>18979</v>
      </c>
    </row>
    <row r="37" customFormat="false" ht="16.5" hidden="false" customHeight="false" outlineLevel="0" collapsed="false">
      <c r="A37" s="228"/>
      <c r="B37" s="229"/>
      <c r="C37" s="230"/>
    </row>
    <row r="38" customFormat="false" ht="16.5" hidden="false" customHeight="false" outlineLevel="0" collapsed="false">
      <c r="A38" s="249" t="s">
        <v>126</v>
      </c>
      <c r="B38" s="250" t="s">
        <v>127</v>
      </c>
      <c r="C38" s="254" t="n">
        <f aca="false">C40+C42+C44+C46+C48</f>
        <v>332060</v>
      </c>
    </row>
    <row r="39" customFormat="false" ht="15.75" hidden="false" customHeight="false" outlineLevel="0" collapsed="false">
      <c r="A39" s="236" t="s">
        <v>128</v>
      </c>
      <c r="B39" s="241" t="s">
        <v>129</v>
      </c>
      <c r="C39" s="232"/>
    </row>
    <row r="40" customFormat="false" ht="15.75" hidden="false" customHeight="false" outlineLevel="0" collapsed="false">
      <c r="A40" s="225" t="n">
        <v>55</v>
      </c>
      <c r="B40" s="226" t="s">
        <v>29</v>
      </c>
      <c r="C40" s="232" t="n">
        <v>85000</v>
      </c>
    </row>
    <row r="41" customFormat="false" ht="15.75" hidden="false" customHeight="false" outlineLevel="0" collapsed="false">
      <c r="A41" s="236" t="s">
        <v>128</v>
      </c>
      <c r="B41" s="241" t="s">
        <v>130</v>
      </c>
      <c r="C41" s="232"/>
    </row>
    <row r="42" customFormat="false" ht="15.75" hidden="false" customHeight="false" outlineLevel="0" collapsed="false">
      <c r="A42" s="225" t="n">
        <v>55</v>
      </c>
      <c r="B42" s="226" t="s">
        <v>29</v>
      </c>
      <c r="C42" s="240" t="n">
        <v>15000</v>
      </c>
    </row>
    <row r="43" customFormat="false" ht="15.75" hidden="false" customHeight="false" outlineLevel="0" collapsed="false">
      <c r="A43" s="236" t="s">
        <v>131</v>
      </c>
      <c r="B43" s="241" t="s">
        <v>132</v>
      </c>
      <c r="C43" s="232"/>
    </row>
    <row r="44" customFormat="false" ht="15.75" hidden="false" customHeight="false" outlineLevel="0" collapsed="false">
      <c r="A44" s="225" t="s">
        <v>114</v>
      </c>
      <c r="B44" s="239" t="s">
        <v>92</v>
      </c>
      <c r="C44" s="227" t="n">
        <v>164097</v>
      </c>
    </row>
    <row r="45" customFormat="false" ht="15.75" hidden="false" customHeight="false" outlineLevel="0" collapsed="false">
      <c r="A45" s="236" t="s">
        <v>133</v>
      </c>
      <c r="B45" s="241" t="s">
        <v>134</v>
      </c>
      <c r="C45" s="232"/>
    </row>
    <row r="46" customFormat="false" ht="15.75" hidden="false" customHeight="false" outlineLevel="0" collapsed="false">
      <c r="A46" s="225" t="n">
        <v>55</v>
      </c>
      <c r="B46" s="226" t="s">
        <v>29</v>
      </c>
      <c r="C46" s="232" t="n">
        <v>15000</v>
      </c>
    </row>
    <row r="47" customFormat="false" ht="15.75" hidden="false" customHeight="false" outlineLevel="0" collapsed="false">
      <c r="A47" s="236" t="s">
        <v>135</v>
      </c>
      <c r="B47" s="241" t="s">
        <v>136</v>
      </c>
      <c r="C47" s="232"/>
    </row>
    <row r="48" customFormat="false" ht="15.75" hidden="false" customHeight="false" outlineLevel="0" collapsed="false">
      <c r="A48" s="225" t="n">
        <v>55</v>
      </c>
      <c r="B48" s="226" t="s">
        <v>29</v>
      </c>
      <c r="C48" s="255" t="n">
        <v>52963</v>
      </c>
    </row>
    <row r="49" customFormat="false" ht="16.5" hidden="false" customHeight="false" outlineLevel="0" collapsed="false">
      <c r="A49" s="228"/>
      <c r="B49" s="229"/>
      <c r="C49" s="230"/>
    </row>
    <row r="50" customFormat="false" ht="16.5" hidden="false" customHeight="false" outlineLevel="0" collapsed="false">
      <c r="A50" s="249" t="s">
        <v>137</v>
      </c>
      <c r="B50" s="250" t="s">
        <v>138</v>
      </c>
      <c r="C50" s="256" t="n">
        <f aca="false">C52+C54+C56+C58</f>
        <v>856965</v>
      </c>
    </row>
    <row r="51" customFormat="false" ht="15.75" hidden="false" customHeight="false" outlineLevel="0" collapsed="false">
      <c r="A51" s="252" t="s">
        <v>139</v>
      </c>
      <c r="B51" s="253" t="s">
        <v>140</v>
      </c>
      <c r="C51" s="257"/>
    </row>
    <row r="52" customFormat="false" ht="15.75" hidden="false" customHeight="false" outlineLevel="0" collapsed="false">
      <c r="A52" s="228" t="n">
        <v>55</v>
      </c>
      <c r="B52" s="229" t="s">
        <v>29</v>
      </c>
      <c r="C52" s="258" t="n">
        <v>43000</v>
      </c>
    </row>
    <row r="53" customFormat="false" ht="15.75" hidden="false" customHeight="false" outlineLevel="0" collapsed="false">
      <c r="A53" s="259" t="s">
        <v>141</v>
      </c>
      <c r="B53" s="241" t="s">
        <v>142</v>
      </c>
      <c r="C53" s="232"/>
    </row>
    <row r="54" customFormat="false" ht="15.75" hidden="false" customHeight="false" outlineLevel="0" collapsed="false">
      <c r="A54" s="225" t="n">
        <v>55</v>
      </c>
      <c r="B54" s="226" t="s">
        <v>29</v>
      </c>
      <c r="C54" s="227" t="n">
        <v>666986</v>
      </c>
    </row>
    <row r="55" customFormat="false" ht="15.75" hidden="false" customHeight="false" outlineLevel="0" collapsed="false">
      <c r="A55" s="260" t="s">
        <v>143</v>
      </c>
      <c r="B55" s="261" t="s">
        <v>144</v>
      </c>
      <c r="C55" s="235"/>
    </row>
    <row r="56" customFormat="false" ht="15.75" hidden="false" customHeight="false" outlineLevel="0" collapsed="false">
      <c r="A56" s="225" t="n">
        <v>55</v>
      </c>
      <c r="B56" s="226" t="s">
        <v>29</v>
      </c>
      <c r="C56" s="227" t="n">
        <v>132817</v>
      </c>
    </row>
    <row r="57" customFormat="false" ht="15.75" hidden="false" customHeight="false" outlineLevel="0" collapsed="false">
      <c r="A57" s="236" t="s">
        <v>145</v>
      </c>
      <c r="B57" s="241" t="s">
        <v>146</v>
      </c>
      <c r="C57" s="232"/>
    </row>
    <row r="58" customFormat="false" ht="15.75" hidden="false" customHeight="false" outlineLevel="0" collapsed="false">
      <c r="A58" s="225" t="n">
        <v>55</v>
      </c>
      <c r="B58" s="226" t="s">
        <v>29</v>
      </c>
      <c r="C58" s="255" t="n">
        <v>14162</v>
      </c>
    </row>
    <row r="59" customFormat="false" ht="16.5" hidden="false" customHeight="false" outlineLevel="0" collapsed="false">
      <c r="A59" s="228"/>
      <c r="B59" s="229"/>
      <c r="C59" s="233"/>
    </row>
    <row r="60" customFormat="false" ht="16.5" hidden="false" customHeight="false" outlineLevel="0" collapsed="false">
      <c r="A60" s="262" t="s">
        <v>147</v>
      </c>
      <c r="B60" s="263" t="s">
        <v>148</v>
      </c>
      <c r="C60" s="256" t="n">
        <f aca="false">C62+C64+C66+C68+C70+C72+C74+C76+C78+C80+C82+C84</f>
        <v>521545</v>
      </c>
    </row>
    <row r="61" customFormat="false" ht="15.75" hidden="false" customHeight="false" outlineLevel="0" collapsed="false">
      <c r="A61" s="264" t="s">
        <v>149</v>
      </c>
      <c r="B61" s="265" t="s">
        <v>150</v>
      </c>
      <c r="C61" s="257"/>
    </row>
    <row r="62" customFormat="false" ht="15.75" hidden="false" customHeight="false" outlineLevel="0" collapsed="false">
      <c r="A62" s="225" t="s">
        <v>114</v>
      </c>
      <c r="B62" s="239" t="s">
        <v>92</v>
      </c>
      <c r="C62" s="227" t="n">
        <v>172273</v>
      </c>
    </row>
    <row r="63" customFormat="false" ht="15.75" hidden="false" customHeight="false" outlineLevel="0" collapsed="false">
      <c r="A63" s="252" t="s">
        <v>149</v>
      </c>
      <c r="B63" s="253" t="s">
        <v>151</v>
      </c>
      <c r="C63" s="232"/>
    </row>
    <row r="64" customFormat="false" ht="15.75" hidden="false" customHeight="false" outlineLevel="0" collapsed="false">
      <c r="A64" s="222" t="s">
        <v>114</v>
      </c>
      <c r="B64" s="239" t="s">
        <v>92</v>
      </c>
      <c r="C64" s="232" t="n">
        <v>10000</v>
      </c>
    </row>
    <row r="65" customFormat="false" ht="31.5" hidden="false" customHeight="false" outlineLevel="0" collapsed="false">
      <c r="A65" s="236" t="s">
        <v>149</v>
      </c>
      <c r="B65" s="266" t="s">
        <v>152</v>
      </c>
      <c r="C65" s="267"/>
    </row>
    <row r="66" customFormat="false" ht="15.75" hidden="false" customHeight="false" outlineLevel="0" collapsed="false">
      <c r="A66" s="225" t="s">
        <v>114</v>
      </c>
      <c r="B66" s="239" t="s">
        <v>92</v>
      </c>
      <c r="C66" s="232" t="n">
        <v>1500</v>
      </c>
    </row>
    <row r="67" customFormat="false" ht="15.75" hidden="false" customHeight="false" outlineLevel="0" collapsed="false">
      <c r="A67" s="236" t="s">
        <v>149</v>
      </c>
      <c r="B67" s="268" t="s">
        <v>153</v>
      </c>
      <c r="C67" s="269"/>
    </row>
    <row r="68" customFormat="false" ht="15.75" hidden="false" customHeight="false" outlineLevel="0" collapsed="false">
      <c r="A68" s="228" t="s">
        <v>154</v>
      </c>
      <c r="B68" s="229" t="s">
        <v>29</v>
      </c>
      <c r="C68" s="270" t="n">
        <v>68298</v>
      </c>
    </row>
    <row r="69" customFormat="false" ht="15.75" hidden="false" customHeight="false" outlineLevel="0" collapsed="false">
      <c r="A69" s="259" t="s">
        <v>155</v>
      </c>
      <c r="B69" s="271" t="s">
        <v>156</v>
      </c>
      <c r="C69" s="272"/>
    </row>
    <row r="70" customFormat="false" ht="15.75" hidden="false" customHeight="false" outlineLevel="0" collapsed="false">
      <c r="A70" s="225" t="s">
        <v>154</v>
      </c>
      <c r="B70" s="226" t="s">
        <v>29</v>
      </c>
      <c r="C70" s="227" t="n">
        <v>39747</v>
      </c>
    </row>
    <row r="71" customFormat="false" ht="15.75" hidden="false" customHeight="false" outlineLevel="0" collapsed="false">
      <c r="A71" s="236" t="s">
        <v>157</v>
      </c>
      <c r="B71" s="241" t="s">
        <v>158</v>
      </c>
      <c r="C71" s="232"/>
    </row>
    <row r="72" customFormat="false" ht="15.75" hidden="false" customHeight="false" outlineLevel="0" collapsed="false">
      <c r="A72" s="225" t="s">
        <v>154</v>
      </c>
      <c r="B72" s="226" t="s">
        <v>29</v>
      </c>
      <c r="C72" s="227" t="n">
        <v>137220</v>
      </c>
    </row>
    <row r="73" customFormat="false" ht="15.75" hidden="false" customHeight="false" outlineLevel="0" collapsed="false">
      <c r="A73" s="236" t="s">
        <v>159</v>
      </c>
      <c r="B73" s="241" t="s">
        <v>160</v>
      </c>
      <c r="C73" s="232"/>
    </row>
    <row r="74" customFormat="false" ht="15.75" hidden="false" customHeight="false" outlineLevel="0" collapsed="false">
      <c r="A74" s="225" t="s">
        <v>114</v>
      </c>
      <c r="B74" s="239" t="s">
        <v>92</v>
      </c>
      <c r="C74" s="273" t="n">
        <v>46000</v>
      </c>
    </row>
    <row r="75" customFormat="false" ht="15.75" hidden="false" customHeight="false" outlineLevel="0" collapsed="false">
      <c r="A75" s="236" t="s">
        <v>159</v>
      </c>
      <c r="B75" s="241" t="s">
        <v>161</v>
      </c>
      <c r="C75" s="232"/>
    </row>
    <row r="76" customFormat="false" ht="15.75" hidden="false" customHeight="false" outlineLevel="0" collapsed="false">
      <c r="A76" s="225" t="s">
        <v>154</v>
      </c>
      <c r="B76" s="226" t="s">
        <v>29</v>
      </c>
      <c r="C76" s="227" t="n">
        <v>10000</v>
      </c>
    </row>
    <row r="77" customFormat="false" ht="15.75" hidden="false" customHeight="false" outlineLevel="0" collapsed="false">
      <c r="A77" s="236" t="s">
        <v>159</v>
      </c>
      <c r="B77" s="241" t="s">
        <v>162</v>
      </c>
      <c r="C77" s="232"/>
    </row>
    <row r="78" customFormat="false" ht="15.75" hidden="false" customHeight="false" outlineLevel="0" collapsed="false">
      <c r="A78" s="225" t="s">
        <v>114</v>
      </c>
      <c r="B78" s="239" t="s">
        <v>92</v>
      </c>
      <c r="C78" s="227" t="n">
        <v>8332</v>
      </c>
    </row>
    <row r="79" customFormat="false" ht="15.75" hidden="false" customHeight="false" outlineLevel="0" collapsed="false">
      <c r="A79" s="236" t="s">
        <v>159</v>
      </c>
      <c r="B79" s="274" t="s">
        <v>163</v>
      </c>
      <c r="C79" s="232"/>
    </row>
    <row r="80" customFormat="false" ht="15.75" hidden="false" customHeight="false" outlineLevel="0" collapsed="false">
      <c r="A80" s="225" t="s">
        <v>154</v>
      </c>
      <c r="B80" s="226" t="s">
        <v>29</v>
      </c>
      <c r="C80" s="227" t="n">
        <v>11128</v>
      </c>
    </row>
    <row r="81" customFormat="false" ht="15.75" hidden="false" customHeight="false" outlineLevel="0" collapsed="false">
      <c r="A81" s="236" t="s">
        <v>159</v>
      </c>
      <c r="B81" s="241" t="s">
        <v>164</v>
      </c>
      <c r="C81" s="232"/>
    </row>
    <row r="82" customFormat="false" ht="15.75" hidden="false" customHeight="false" outlineLevel="0" collapsed="false">
      <c r="A82" s="225" t="s">
        <v>154</v>
      </c>
      <c r="B82" s="226" t="s">
        <v>29</v>
      </c>
      <c r="C82" s="232" t="n">
        <v>9524</v>
      </c>
    </row>
    <row r="83" customFormat="false" ht="15.75" hidden="false" customHeight="false" outlineLevel="0" collapsed="false">
      <c r="A83" s="236" t="s">
        <v>159</v>
      </c>
      <c r="B83" s="241" t="s">
        <v>165</v>
      </c>
      <c r="C83" s="232"/>
    </row>
    <row r="84" customFormat="false" ht="15.75" hidden="false" customHeight="false" outlineLevel="0" collapsed="false">
      <c r="A84" s="225" t="s">
        <v>154</v>
      </c>
      <c r="B84" s="226" t="s">
        <v>29</v>
      </c>
      <c r="C84" s="232" t="n">
        <v>7523</v>
      </c>
    </row>
    <row r="85" customFormat="false" ht="16.5" hidden="false" customHeight="false" outlineLevel="0" collapsed="false">
      <c r="A85" s="275"/>
      <c r="B85" s="276"/>
      <c r="C85" s="233"/>
    </row>
    <row r="86" customFormat="false" ht="16.5" hidden="false" customHeight="false" outlineLevel="0" collapsed="false">
      <c r="A86" s="216" t="s">
        <v>166</v>
      </c>
      <c r="B86" s="217" t="s">
        <v>167</v>
      </c>
      <c r="C86" s="277" t="n">
        <f aca="false">C87+C92+C95+C97+C103+C106+C109+C111+C115+C120+C123+C126+C129+C132+C135+C138+C141+C143+C147+C151+C155</f>
        <v>1914641</v>
      </c>
    </row>
    <row r="87" customFormat="false" ht="16.5" hidden="false" customHeight="false" outlineLevel="0" collapsed="false">
      <c r="A87" s="219" t="s">
        <v>168</v>
      </c>
      <c r="B87" s="220" t="s">
        <v>169</v>
      </c>
      <c r="C87" s="221" t="n">
        <f aca="false">C88+C89</f>
        <v>565226</v>
      </c>
    </row>
    <row r="88" customFormat="false" ht="15.75" hidden="false" customHeight="false" outlineLevel="0" collapsed="false">
      <c r="A88" s="222" t="s">
        <v>170</v>
      </c>
      <c r="B88" s="223" t="s">
        <v>28</v>
      </c>
      <c r="C88" s="278" t="n">
        <v>324977</v>
      </c>
    </row>
    <row r="89" customFormat="false" ht="15.75" hidden="false" customHeight="false" outlineLevel="0" collapsed="false">
      <c r="A89" s="225" t="s">
        <v>154</v>
      </c>
      <c r="B89" s="226" t="s">
        <v>29</v>
      </c>
      <c r="C89" s="240" t="n">
        <v>240249</v>
      </c>
    </row>
    <row r="90" customFormat="false" ht="15.75" hidden="false" customHeight="false" outlineLevel="0" collapsed="false">
      <c r="A90" s="225"/>
      <c r="B90" s="226" t="s">
        <v>171</v>
      </c>
      <c r="C90" s="232"/>
    </row>
    <row r="91" customFormat="false" ht="15.75" hidden="false" customHeight="false" outlineLevel="0" collapsed="false">
      <c r="A91" s="236" t="s">
        <v>168</v>
      </c>
      <c r="B91" s="241" t="s">
        <v>172</v>
      </c>
      <c r="C91" s="279"/>
    </row>
    <row r="92" customFormat="false" ht="15.75" hidden="false" customHeight="false" outlineLevel="0" collapsed="false">
      <c r="A92" s="225" t="s">
        <v>114</v>
      </c>
      <c r="B92" s="239" t="s">
        <v>92</v>
      </c>
      <c r="C92" s="227" t="n">
        <v>178850</v>
      </c>
    </row>
    <row r="93" customFormat="false" ht="15.75" hidden="false" customHeight="false" outlineLevel="0" collapsed="false">
      <c r="A93" s="228"/>
      <c r="B93" s="280"/>
      <c r="C93" s="281"/>
    </row>
    <row r="94" customFormat="false" ht="15.75" hidden="false" customHeight="false" outlineLevel="0" collapsed="false">
      <c r="A94" s="282" t="s">
        <v>168</v>
      </c>
      <c r="B94" s="271" t="s">
        <v>173</v>
      </c>
      <c r="C94" s="240"/>
    </row>
    <row r="95" customFormat="false" ht="15.75" hidden="false" customHeight="false" outlineLevel="0" collapsed="false">
      <c r="A95" s="283" t="s">
        <v>114</v>
      </c>
      <c r="B95" s="284" t="s">
        <v>92</v>
      </c>
      <c r="C95" s="240" t="n">
        <v>6500</v>
      </c>
    </row>
    <row r="96" customFormat="false" ht="16.5" hidden="false" customHeight="false" outlineLevel="0" collapsed="false">
      <c r="A96" s="228"/>
      <c r="B96" s="229"/>
      <c r="C96" s="230"/>
    </row>
    <row r="97" customFormat="false" ht="32.25" hidden="false" customHeight="false" outlineLevel="0" collapsed="false">
      <c r="A97" s="219" t="s">
        <v>174</v>
      </c>
      <c r="B97" s="285" t="s">
        <v>175</v>
      </c>
      <c r="C97" s="286" t="n">
        <f aca="false">C99+C100</f>
        <v>77028</v>
      </c>
    </row>
    <row r="98" customFormat="false" ht="15.75" hidden="false" customHeight="false" outlineLevel="0" collapsed="false">
      <c r="A98" s="222"/>
      <c r="B98" s="223" t="s">
        <v>176</v>
      </c>
      <c r="C98" s="235"/>
    </row>
    <row r="99" customFormat="false" ht="15.75" hidden="false" customHeight="false" outlineLevel="0" collapsed="false">
      <c r="A99" s="225" t="s">
        <v>114</v>
      </c>
      <c r="B99" s="239" t="s">
        <v>92</v>
      </c>
      <c r="C99" s="232" t="n">
        <v>65728</v>
      </c>
    </row>
    <row r="100" customFormat="false" ht="15.75" hidden="false" customHeight="false" outlineLevel="0" collapsed="false">
      <c r="A100" s="225" t="s">
        <v>154</v>
      </c>
      <c r="B100" s="226" t="s">
        <v>29</v>
      </c>
      <c r="C100" s="232" t="n">
        <v>11300</v>
      </c>
    </row>
    <row r="101" customFormat="false" ht="15.75" hidden="false" customHeight="false" outlineLevel="0" collapsed="false">
      <c r="A101" s="225"/>
      <c r="B101" s="226"/>
      <c r="C101" s="232"/>
    </row>
    <row r="102" customFormat="false" ht="15.75" hidden="false" customHeight="false" outlineLevel="0" collapsed="false">
      <c r="A102" s="236" t="s">
        <v>174</v>
      </c>
      <c r="B102" s="237" t="s">
        <v>177</v>
      </c>
      <c r="C102" s="279"/>
    </row>
    <row r="103" customFormat="false" ht="15.75" hidden="false" customHeight="false" outlineLevel="0" collapsed="false">
      <c r="A103" s="225" t="s">
        <v>114</v>
      </c>
      <c r="B103" s="239" t="s">
        <v>92</v>
      </c>
      <c r="C103" s="232" t="n">
        <v>3910</v>
      </c>
    </row>
    <row r="104" customFormat="false" ht="15.75" hidden="false" customHeight="false" outlineLevel="0" collapsed="false">
      <c r="A104" s="225"/>
      <c r="B104" s="226"/>
      <c r="C104" s="232"/>
    </row>
    <row r="105" customFormat="false" ht="15.75" hidden="false" customHeight="false" outlineLevel="0" collapsed="false">
      <c r="A105" s="236" t="s">
        <v>174</v>
      </c>
      <c r="B105" s="241" t="s">
        <v>178</v>
      </c>
      <c r="C105" s="238"/>
    </row>
    <row r="106" customFormat="false" ht="15.75" hidden="false" customHeight="false" outlineLevel="0" collapsed="false">
      <c r="A106" s="225" t="s">
        <v>114</v>
      </c>
      <c r="B106" s="239" t="s">
        <v>92</v>
      </c>
      <c r="C106" s="232" t="n">
        <v>1000</v>
      </c>
    </row>
    <row r="107" customFormat="false" ht="15.75" hidden="false" customHeight="false" outlineLevel="0" collapsed="false">
      <c r="A107" s="225"/>
      <c r="B107" s="239"/>
      <c r="C107" s="232"/>
    </row>
    <row r="108" customFormat="false" ht="15.75" hidden="false" customHeight="false" outlineLevel="0" collapsed="false">
      <c r="A108" s="282" t="s">
        <v>174</v>
      </c>
      <c r="B108" s="271" t="s">
        <v>179</v>
      </c>
      <c r="C108" s="240"/>
    </row>
    <row r="109" customFormat="false" ht="15.75" hidden="false" customHeight="false" outlineLevel="0" collapsed="false">
      <c r="A109" s="283" t="s">
        <v>114</v>
      </c>
      <c r="B109" s="284" t="s">
        <v>92</v>
      </c>
      <c r="C109" s="240" t="n">
        <v>23000</v>
      </c>
    </row>
    <row r="110" customFormat="false" ht="16.5" hidden="false" customHeight="false" outlineLevel="0" collapsed="false">
      <c r="A110" s="228"/>
      <c r="B110" s="229"/>
      <c r="C110" s="230"/>
    </row>
    <row r="111" customFormat="false" ht="16.5" hidden="false" customHeight="false" outlineLevel="0" collapsed="false">
      <c r="A111" s="219" t="s">
        <v>180</v>
      </c>
      <c r="B111" s="220" t="s">
        <v>181</v>
      </c>
      <c r="C111" s="221" t="n">
        <f aca="false">SUM(C112:C113)</f>
        <v>312092</v>
      </c>
    </row>
    <row r="112" customFormat="false" ht="15.75" hidden="false" customHeight="false" outlineLevel="0" collapsed="false">
      <c r="A112" s="222" t="s">
        <v>170</v>
      </c>
      <c r="B112" s="223" t="s">
        <v>28</v>
      </c>
      <c r="C112" s="235" t="n">
        <v>210282</v>
      </c>
    </row>
    <row r="113" customFormat="false" ht="15.75" hidden="false" customHeight="false" outlineLevel="0" collapsed="false">
      <c r="A113" s="225" t="s">
        <v>154</v>
      </c>
      <c r="B113" s="226" t="s">
        <v>29</v>
      </c>
      <c r="C113" s="232" t="n">
        <v>101810</v>
      </c>
    </row>
    <row r="114" customFormat="false" ht="16.5" hidden="false" customHeight="false" outlineLevel="0" collapsed="false">
      <c r="A114" s="228"/>
      <c r="B114" s="229"/>
      <c r="C114" s="230"/>
    </row>
    <row r="115" customFormat="false" ht="16.5" hidden="false" customHeight="false" outlineLevel="0" collapsed="false">
      <c r="A115" s="219" t="s">
        <v>182</v>
      </c>
      <c r="B115" s="220" t="s">
        <v>183</v>
      </c>
      <c r="C115" s="286" t="n">
        <f aca="false">SUM(C116:C117)</f>
        <v>468225</v>
      </c>
    </row>
    <row r="116" customFormat="false" ht="15.75" hidden="false" customHeight="false" outlineLevel="0" collapsed="false">
      <c r="A116" s="222" t="s">
        <v>170</v>
      </c>
      <c r="B116" s="223" t="s">
        <v>28</v>
      </c>
      <c r="C116" s="235" t="n">
        <v>328714</v>
      </c>
    </row>
    <row r="117" customFormat="false" ht="15.75" hidden="false" customHeight="false" outlineLevel="0" collapsed="false">
      <c r="A117" s="225" t="s">
        <v>154</v>
      </c>
      <c r="B117" s="226" t="s">
        <v>29</v>
      </c>
      <c r="C117" s="232" t="n">
        <v>139511</v>
      </c>
    </row>
    <row r="118" customFormat="false" ht="15.75" hidden="false" customHeight="false" outlineLevel="0" collapsed="false">
      <c r="A118" s="228"/>
      <c r="B118" s="229"/>
      <c r="C118" s="230"/>
    </row>
    <row r="119" customFormat="false" ht="15.75" hidden="false" customHeight="false" outlineLevel="0" collapsed="false">
      <c r="A119" s="236" t="s">
        <v>182</v>
      </c>
      <c r="B119" s="287" t="s">
        <v>184</v>
      </c>
      <c r="C119" s="238"/>
    </row>
    <row r="120" customFormat="false" ht="15.75" hidden="false" customHeight="false" outlineLevel="0" collapsed="false">
      <c r="A120" s="225" t="s">
        <v>154</v>
      </c>
      <c r="B120" s="226" t="s">
        <v>29</v>
      </c>
      <c r="C120" s="232" t="n">
        <v>36000</v>
      </c>
    </row>
    <row r="121" customFormat="false" ht="15.75" hidden="false" customHeight="false" outlineLevel="0" collapsed="false">
      <c r="A121" s="236"/>
      <c r="B121" s="241"/>
      <c r="C121" s="232"/>
    </row>
    <row r="122" customFormat="false" ht="15.75" hidden="false" customHeight="false" outlineLevel="0" collapsed="false">
      <c r="A122" s="236" t="s">
        <v>182</v>
      </c>
      <c r="B122" s="241" t="s">
        <v>185</v>
      </c>
      <c r="C122" s="238"/>
    </row>
    <row r="123" customFormat="false" ht="15.75" hidden="false" customHeight="false" outlineLevel="0" collapsed="false">
      <c r="A123" s="222" t="s">
        <v>114</v>
      </c>
      <c r="B123" s="288" t="s">
        <v>92</v>
      </c>
      <c r="C123" s="231" t="n">
        <v>22372</v>
      </c>
    </row>
    <row r="124" customFormat="false" ht="15.75" hidden="false" customHeight="false" outlineLevel="0" collapsed="false">
      <c r="A124" s="289"/>
      <c r="B124" s="290"/>
      <c r="C124" s="232"/>
    </row>
    <row r="125" customFormat="false" ht="31.5" hidden="false" customHeight="false" outlineLevel="0" collapsed="false">
      <c r="A125" s="236" t="s">
        <v>182</v>
      </c>
      <c r="B125" s="291" t="s">
        <v>186</v>
      </c>
      <c r="C125" s="238"/>
    </row>
    <row r="126" customFormat="false" ht="15.75" hidden="false" customHeight="false" outlineLevel="0" collapsed="false">
      <c r="A126" s="222" t="s">
        <v>114</v>
      </c>
      <c r="B126" s="288" t="s">
        <v>92</v>
      </c>
      <c r="C126" s="235" t="n">
        <v>5000</v>
      </c>
    </row>
    <row r="127" customFormat="false" ht="15.75" hidden="false" customHeight="false" outlineLevel="0" collapsed="false">
      <c r="A127" s="228"/>
      <c r="B127" s="229"/>
      <c r="C127" s="230"/>
    </row>
    <row r="128" customFormat="false" ht="15.75" hidden="false" customHeight="false" outlineLevel="0" collapsed="false">
      <c r="A128" s="236" t="s">
        <v>182</v>
      </c>
      <c r="B128" s="237" t="s">
        <v>187</v>
      </c>
      <c r="C128" s="292"/>
    </row>
    <row r="129" customFormat="false" ht="15.75" hidden="false" customHeight="false" outlineLevel="0" collapsed="false">
      <c r="A129" s="222" t="s">
        <v>114</v>
      </c>
      <c r="B129" s="288" t="s">
        <v>92</v>
      </c>
      <c r="C129" s="235" t="n">
        <v>1037</v>
      </c>
    </row>
    <row r="130" customFormat="false" ht="15.75" hidden="false" customHeight="false" outlineLevel="0" collapsed="false">
      <c r="A130" s="228"/>
      <c r="B130" s="229"/>
      <c r="C130" s="230"/>
    </row>
    <row r="131" customFormat="false" ht="15.75" hidden="false" customHeight="false" outlineLevel="0" collapsed="false">
      <c r="A131" s="236" t="s">
        <v>182</v>
      </c>
      <c r="B131" s="241" t="s">
        <v>188</v>
      </c>
      <c r="C131" s="292"/>
    </row>
    <row r="132" customFormat="false" ht="15.75" hidden="false" customHeight="false" outlineLevel="0" collapsed="false">
      <c r="A132" s="222" t="s">
        <v>114</v>
      </c>
      <c r="B132" s="288" t="s">
        <v>92</v>
      </c>
      <c r="C132" s="235" t="n">
        <v>1343</v>
      </c>
    </row>
    <row r="133" customFormat="false" ht="15.75" hidden="false" customHeight="false" outlineLevel="0" collapsed="false">
      <c r="A133" s="228"/>
      <c r="B133" s="229"/>
      <c r="C133" s="230"/>
    </row>
    <row r="134" customFormat="false" ht="15.75" hidden="false" customHeight="false" outlineLevel="0" collapsed="false">
      <c r="A134" s="236" t="s">
        <v>182</v>
      </c>
      <c r="B134" s="237" t="s">
        <v>189</v>
      </c>
      <c r="C134" s="292"/>
    </row>
    <row r="135" customFormat="false" ht="15.75" hidden="false" customHeight="false" outlineLevel="0" collapsed="false">
      <c r="A135" s="222" t="s">
        <v>114</v>
      </c>
      <c r="B135" s="288" t="s">
        <v>92</v>
      </c>
      <c r="C135" s="235" t="n">
        <v>2000</v>
      </c>
    </row>
    <row r="136" customFormat="false" ht="15.75" hidden="false" customHeight="false" outlineLevel="0" collapsed="false">
      <c r="A136" s="228"/>
      <c r="B136" s="229"/>
      <c r="C136" s="230"/>
    </row>
    <row r="137" customFormat="false" ht="15.75" hidden="false" customHeight="false" outlineLevel="0" collapsed="false">
      <c r="A137" s="236" t="s">
        <v>182</v>
      </c>
      <c r="B137" s="237" t="s">
        <v>190</v>
      </c>
      <c r="C137" s="292"/>
    </row>
    <row r="138" customFormat="false" ht="15.75" hidden="false" customHeight="false" outlineLevel="0" collapsed="false">
      <c r="A138" s="222" t="s">
        <v>114</v>
      </c>
      <c r="B138" s="288" t="s">
        <v>92</v>
      </c>
      <c r="C138" s="235" t="n">
        <v>508</v>
      </c>
    </row>
    <row r="139" customFormat="false" ht="15.75" hidden="false" customHeight="false" outlineLevel="0" collapsed="false">
      <c r="A139" s="228"/>
      <c r="B139" s="229"/>
      <c r="C139" s="230"/>
    </row>
    <row r="140" customFormat="false" ht="15.75" hidden="false" customHeight="false" outlineLevel="0" collapsed="false">
      <c r="A140" s="236" t="s">
        <v>182</v>
      </c>
      <c r="B140" s="237" t="s">
        <v>191</v>
      </c>
      <c r="C140" s="292"/>
    </row>
    <row r="141" customFormat="false" ht="15.75" hidden="false" customHeight="false" outlineLevel="0" collapsed="false">
      <c r="A141" s="222" t="s">
        <v>114</v>
      </c>
      <c r="B141" s="288" t="s">
        <v>92</v>
      </c>
      <c r="C141" s="235" t="n">
        <v>731</v>
      </c>
    </row>
    <row r="142" customFormat="false" ht="16.5" hidden="false" customHeight="false" outlineLevel="0" collapsed="false">
      <c r="A142" s="228"/>
      <c r="B142" s="280"/>
      <c r="C142" s="293"/>
    </row>
    <row r="143" customFormat="false" ht="16.5" hidden="false" customHeight="false" outlineLevel="0" collapsed="false">
      <c r="A143" s="294" t="s">
        <v>192</v>
      </c>
      <c r="B143" s="220" t="s">
        <v>193</v>
      </c>
      <c r="C143" s="221" t="n">
        <f aca="false">SUM(C144:C145)</f>
        <v>101578</v>
      </c>
    </row>
    <row r="144" customFormat="false" ht="15.75" hidden="false" customHeight="false" outlineLevel="0" collapsed="false">
      <c r="A144" s="222" t="s">
        <v>170</v>
      </c>
      <c r="B144" s="223" t="s">
        <v>28</v>
      </c>
      <c r="C144" s="235" t="n">
        <v>64039</v>
      </c>
    </row>
    <row r="145" customFormat="false" ht="15.75" hidden="false" customHeight="false" outlineLevel="0" collapsed="false">
      <c r="A145" s="225" t="s">
        <v>154</v>
      </c>
      <c r="B145" s="226" t="s">
        <v>29</v>
      </c>
      <c r="C145" s="232" t="n">
        <v>37539</v>
      </c>
    </row>
    <row r="146" customFormat="false" ht="16.5" hidden="false" customHeight="false" outlineLevel="0" collapsed="false">
      <c r="A146" s="228"/>
      <c r="B146" s="229"/>
      <c r="C146" s="233"/>
    </row>
    <row r="147" customFormat="false" ht="16.5" hidden="false" customHeight="false" outlineLevel="0" collapsed="false">
      <c r="A147" s="219" t="s">
        <v>194</v>
      </c>
      <c r="B147" s="220" t="s">
        <v>195</v>
      </c>
      <c r="C147" s="295" t="n">
        <f aca="false">SUM(C148:C149)</f>
        <v>101641</v>
      </c>
    </row>
    <row r="148" customFormat="false" ht="15.75" hidden="false" customHeight="false" outlineLevel="0" collapsed="false">
      <c r="A148" s="222" t="s">
        <v>170</v>
      </c>
      <c r="B148" s="223" t="s">
        <v>28</v>
      </c>
      <c r="C148" s="235" t="n">
        <v>57395</v>
      </c>
    </row>
    <row r="149" customFormat="false" ht="15.75" hidden="false" customHeight="false" outlineLevel="0" collapsed="false">
      <c r="A149" s="225" t="s">
        <v>154</v>
      </c>
      <c r="B149" s="226" t="s">
        <v>29</v>
      </c>
      <c r="C149" s="232" t="n">
        <v>44246</v>
      </c>
    </row>
    <row r="150" customFormat="false" ht="16.5" hidden="false" customHeight="false" outlineLevel="0" collapsed="false">
      <c r="A150" s="228"/>
      <c r="B150" s="229"/>
      <c r="C150" s="230"/>
    </row>
    <row r="151" customFormat="false" ht="16.5" hidden="false" customHeight="false" outlineLevel="0" collapsed="false">
      <c r="A151" s="219" t="s">
        <v>194</v>
      </c>
      <c r="B151" s="220" t="s">
        <v>196</v>
      </c>
      <c r="C151" s="296" t="n">
        <f aca="false">SUM(C152:C152)</f>
        <v>1600</v>
      </c>
    </row>
    <row r="152" customFormat="false" ht="15.75" hidden="false" customHeight="false" outlineLevel="0" collapsed="false">
      <c r="A152" s="225" t="s">
        <v>154</v>
      </c>
      <c r="B152" s="226" t="s">
        <v>29</v>
      </c>
      <c r="C152" s="230" t="n">
        <v>1600</v>
      </c>
    </row>
    <row r="153" customFormat="false" ht="15.75" hidden="false" customHeight="false" outlineLevel="0" collapsed="false">
      <c r="A153" s="225"/>
      <c r="B153" s="226"/>
      <c r="C153" s="230"/>
    </row>
    <row r="154" customFormat="false" ht="15.75" hidden="false" customHeight="false" outlineLevel="0" collapsed="false">
      <c r="A154" s="236" t="s">
        <v>197</v>
      </c>
      <c r="B154" s="237" t="s">
        <v>198</v>
      </c>
      <c r="C154" s="293"/>
    </row>
    <row r="155" customFormat="false" ht="15.75" hidden="false" customHeight="false" outlineLevel="0" collapsed="false">
      <c r="A155" s="228" t="s">
        <v>114</v>
      </c>
      <c r="B155" s="239" t="s">
        <v>92</v>
      </c>
      <c r="C155" s="230" t="n">
        <v>5000</v>
      </c>
    </row>
    <row r="156" customFormat="false" ht="16.5" hidden="false" customHeight="false" outlineLevel="0" collapsed="false">
      <c r="A156" s="228"/>
      <c r="B156" s="229"/>
      <c r="C156" s="293"/>
    </row>
    <row r="157" customFormat="false" ht="16.5" hidden="false" customHeight="false" outlineLevel="0" collapsed="false">
      <c r="A157" s="249" t="s">
        <v>199</v>
      </c>
      <c r="B157" s="263" t="s">
        <v>200</v>
      </c>
      <c r="C157" s="256" t="n">
        <f aca="false">C158+C166+C174+C182+C191+C193+C201+C209+C217+C224+C229+C234+C237+C240+C242+C246+C250</f>
        <v>8982065</v>
      </c>
    </row>
    <row r="158" customFormat="false" ht="16.5" hidden="false" customHeight="false" outlineLevel="0" collapsed="false">
      <c r="A158" s="219" t="s">
        <v>201</v>
      </c>
      <c r="B158" s="220" t="s">
        <v>202</v>
      </c>
      <c r="C158" s="286" t="n">
        <f aca="false">C159+C163</f>
        <v>383973</v>
      </c>
    </row>
    <row r="159" customFormat="false" ht="15.75" hidden="false" customHeight="false" outlineLevel="0" collapsed="false">
      <c r="A159" s="222" t="s">
        <v>170</v>
      </c>
      <c r="B159" s="223" t="s">
        <v>28</v>
      </c>
      <c r="C159" s="297" t="n">
        <f aca="false">C160+C161</f>
        <v>334590</v>
      </c>
    </row>
    <row r="160" customFormat="false" ht="15.75" hidden="false" customHeight="false" outlineLevel="0" collapsed="false">
      <c r="A160" s="222"/>
      <c r="B160" s="226" t="s">
        <v>203</v>
      </c>
      <c r="C160" s="235" t="n">
        <v>304161</v>
      </c>
    </row>
    <row r="161" customFormat="false" ht="15.75" hidden="false" customHeight="false" outlineLevel="0" collapsed="false">
      <c r="A161" s="222"/>
      <c r="B161" s="226" t="s">
        <v>204</v>
      </c>
      <c r="C161" s="243" t="n">
        <v>30429</v>
      </c>
    </row>
    <row r="162" customFormat="false" ht="15.75" hidden="false" customHeight="false" outlineLevel="0" collapsed="false">
      <c r="A162" s="225" t="s">
        <v>154</v>
      </c>
      <c r="B162" s="226" t="s">
        <v>205</v>
      </c>
      <c r="C162" s="232"/>
    </row>
    <row r="163" customFormat="false" ht="15.75" hidden="false" customHeight="false" outlineLevel="0" collapsed="false">
      <c r="A163" s="298"/>
      <c r="B163" s="226" t="s">
        <v>203</v>
      </c>
      <c r="C163" s="240" t="n">
        <v>49383</v>
      </c>
    </row>
    <row r="164" customFormat="false" ht="15.75" hidden="false" customHeight="false" outlineLevel="0" collapsed="false">
      <c r="A164" s="298"/>
      <c r="B164" s="226" t="s">
        <v>204</v>
      </c>
      <c r="C164" s="299" t="n">
        <v>0</v>
      </c>
    </row>
    <row r="165" customFormat="false" ht="16.5" hidden="false" customHeight="false" outlineLevel="0" collapsed="false">
      <c r="A165" s="228"/>
      <c r="B165" s="229"/>
      <c r="C165" s="230"/>
    </row>
    <row r="166" customFormat="false" ht="16.5" hidden="false" customHeight="false" outlineLevel="0" collapsed="false">
      <c r="A166" s="219" t="s">
        <v>201</v>
      </c>
      <c r="B166" s="220" t="s">
        <v>206</v>
      </c>
      <c r="C166" s="286" t="n">
        <f aca="false">C167+C171</f>
        <v>894322</v>
      </c>
    </row>
    <row r="167" customFormat="false" ht="15.75" hidden="false" customHeight="false" outlineLevel="0" collapsed="false">
      <c r="A167" s="222" t="s">
        <v>170</v>
      </c>
      <c r="B167" s="223" t="s">
        <v>28</v>
      </c>
      <c r="C167" s="297" t="n">
        <f aca="false">C168+C169</f>
        <v>780754</v>
      </c>
    </row>
    <row r="168" customFormat="false" ht="15.75" hidden="false" customHeight="false" outlineLevel="0" collapsed="false">
      <c r="A168" s="222"/>
      <c r="B168" s="226" t="s">
        <v>203</v>
      </c>
      <c r="C168" s="235" t="n">
        <v>715136</v>
      </c>
    </row>
    <row r="169" customFormat="false" ht="15.75" hidden="false" customHeight="false" outlineLevel="0" collapsed="false">
      <c r="A169" s="222"/>
      <c r="B169" s="226" t="s">
        <v>204</v>
      </c>
      <c r="C169" s="243" t="n">
        <v>65618</v>
      </c>
    </row>
    <row r="170" customFormat="false" ht="15.75" hidden="false" customHeight="false" outlineLevel="0" collapsed="false">
      <c r="A170" s="225" t="s">
        <v>154</v>
      </c>
      <c r="B170" s="226" t="s">
        <v>205</v>
      </c>
      <c r="C170" s="232"/>
    </row>
    <row r="171" customFormat="false" ht="15.75" hidden="false" customHeight="false" outlineLevel="0" collapsed="false">
      <c r="A171" s="298"/>
      <c r="B171" s="226" t="s">
        <v>203</v>
      </c>
      <c r="C171" s="232" t="n">
        <v>113568</v>
      </c>
    </row>
    <row r="172" customFormat="false" ht="15.75" hidden="false" customHeight="false" outlineLevel="0" collapsed="false">
      <c r="A172" s="298"/>
      <c r="B172" s="226" t="s">
        <v>204</v>
      </c>
      <c r="C172" s="299" t="n">
        <v>0</v>
      </c>
    </row>
    <row r="173" customFormat="false" ht="16.5" hidden="false" customHeight="false" outlineLevel="0" collapsed="false">
      <c r="A173" s="228"/>
      <c r="B173" s="229"/>
      <c r="C173" s="230"/>
    </row>
    <row r="174" customFormat="false" ht="16.5" hidden="false" customHeight="false" outlineLevel="0" collapsed="false">
      <c r="A174" s="219" t="s">
        <v>201</v>
      </c>
      <c r="B174" s="220" t="s">
        <v>207</v>
      </c>
      <c r="C174" s="286" t="n">
        <f aca="false">C175+C179</f>
        <v>968656</v>
      </c>
    </row>
    <row r="175" customFormat="false" ht="15.75" hidden="false" customHeight="false" outlineLevel="0" collapsed="false">
      <c r="A175" s="222" t="s">
        <v>170</v>
      </c>
      <c r="B175" s="223" t="s">
        <v>28</v>
      </c>
      <c r="C175" s="297" t="n">
        <f aca="false">C176+C177</f>
        <v>832700</v>
      </c>
    </row>
    <row r="176" customFormat="false" ht="15.75" hidden="false" customHeight="false" outlineLevel="0" collapsed="false">
      <c r="A176" s="222"/>
      <c r="B176" s="226" t="s">
        <v>203</v>
      </c>
      <c r="C176" s="235" t="n">
        <v>761126</v>
      </c>
    </row>
    <row r="177" customFormat="false" ht="15.75" hidden="false" customHeight="false" outlineLevel="0" collapsed="false">
      <c r="A177" s="222"/>
      <c r="B177" s="226" t="s">
        <v>204</v>
      </c>
      <c r="C177" s="243" t="n">
        <v>71574</v>
      </c>
    </row>
    <row r="178" customFormat="false" ht="15.75" hidden="false" customHeight="false" outlineLevel="0" collapsed="false">
      <c r="A178" s="225" t="s">
        <v>154</v>
      </c>
      <c r="B178" s="226" t="s">
        <v>205</v>
      </c>
      <c r="C178" s="232"/>
    </row>
    <row r="179" customFormat="false" ht="15.75" hidden="false" customHeight="false" outlineLevel="0" collapsed="false">
      <c r="A179" s="298"/>
      <c r="B179" s="226" t="s">
        <v>203</v>
      </c>
      <c r="C179" s="232" t="n">
        <v>135956</v>
      </c>
    </row>
    <row r="180" customFormat="false" ht="15.75" hidden="false" customHeight="false" outlineLevel="0" collapsed="false">
      <c r="A180" s="298"/>
      <c r="B180" s="226" t="s">
        <v>204</v>
      </c>
      <c r="C180" s="299" t="n">
        <v>0</v>
      </c>
    </row>
    <row r="181" customFormat="false" ht="16.5" hidden="false" customHeight="false" outlineLevel="0" collapsed="false">
      <c r="A181" s="228"/>
      <c r="B181" s="229"/>
      <c r="C181" s="230"/>
    </row>
    <row r="182" customFormat="false" ht="16.5" hidden="false" customHeight="false" outlineLevel="0" collapsed="false">
      <c r="A182" s="219" t="s">
        <v>201</v>
      </c>
      <c r="B182" s="220" t="s">
        <v>208</v>
      </c>
      <c r="C182" s="286" t="n">
        <f aca="false">C183+C187</f>
        <v>900356</v>
      </c>
    </row>
    <row r="183" customFormat="false" ht="15.75" hidden="false" customHeight="false" outlineLevel="0" collapsed="false">
      <c r="A183" s="222" t="s">
        <v>170</v>
      </c>
      <c r="B183" s="223" t="s">
        <v>28</v>
      </c>
      <c r="C183" s="297" t="n">
        <f aca="false">C184+C185</f>
        <v>776356</v>
      </c>
    </row>
    <row r="184" customFormat="false" ht="15.75" hidden="false" customHeight="false" outlineLevel="0" collapsed="false">
      <c r="A184" s="222"/>
      <c r="B184" s="226" t="s">
        <v>203</v>
      </c>
      <c r="C184" s="235" t="n">
        <v>711586</v>
      </c>
    </row>
    <row r="185" customFormat="false" ht="15.75" hidden="false" customHeight="false" outlineLevel="0" collapsed="false">
      <c r="A185" s="222"/>
      <c r="B185" s="226" t="s">
        <v>204</v>
      </c>
      <c r="C185" s="243" t="n">
        <v>64770</v>
      </c>
    </row>
    <row r="186" customFormat="false" ht="15.75" hidden="false" customHeight="false" outlineLevel="0" collapsed="false">
      <c r="A186" s="225" t="s">
        <v>154</v>
      </c>
      <c r="B186" s="226" t="s">
        <v>205</v>
      </c>
      <c r="C186" s="232"/>
    </row>
    <row r="187" customFormat="false" ht="15.75" hidden="false" customHeight="false" outlineLevel="0" collapsed="false">
      <c r="A187" s="298"/>
      <c r="B187" s="226" t="s">
        <v>203</v>
      </c>
      <c r="C187" s="232" t="n">
        <v>124000</v>
      </c>
    </row>
    <row r="188" customFormat="false" ht="15.75" hidden="false" customHeight="false" outlineLevel="0" collapsed="false">
      <c r="A188" s="298"/>
      <c r="B188" s="226" t="s">
        <v>204</v>
      </c>
      <c r="C188" s="232" t="n">
        <v>0</v>
      </c>
    </row>
    <row r="189" customFormat="false" ht="15.75" hidden="false" customHeight="false" outlineLevel="0" collapsed="false">
      <c r="A189" s="225"/>
      <c r="B189" s="226"/>
      <c r="C189" s="232"/>
    </row>
    <row r="190" customFormat="false" ht="15.75" hidden="false" customHeight="false" outlineLevel="0" collapsed="false">
      <c r="A190" s="236" t="s">
        <v>201</v>
      </c>
      <c r="B190" s="274" t="s">
        <v>209</v>
      </c>
      <c r="C190" s="238"/>
    </row>
    <row r="191" customFormat="false" ht="15.75" hidden="false" customHeight="false" outlineLevel="0" collapsed="false">
      <c r="A191" s="225" t="s">
        <v>154</v>
      </c>
      <c r="B191" s="226" t="s">
        <v>205</v>
      </c>
      <c r="C191" s="231" t="n">
        <v>108669</v>
      </c>
    </row>
    <row r="192" customFormat="false" ht="16.5" hidden="false" customHeight="false" outlineLevel="0" collapsed="false">
      <c r="A192" s="300"/>
      <c r="B192" s="301"/>
      <c r="C192" s="302"/>
    </row>
    <row r="193" customFormat="false" ht="16.5" hidden="false" customHeight="false" outlineLevel="0" collapsed="false">
      <c r="A193" s="219" t="s">
        <v>210</v>
      </c>
      <c r="B193" s="220" t="s">
        <v>211</v>
      </c>
      <c r="C193" s="286" t="n">
        <f aca="false">C195+C196+C198+C199</f>
        <v>555892</v>
      </c>
    </row>
    <row r="194" customFormat="false" ht="15.75" hidden="false" customHeight="false" outlineLevel="0" collapsed="false">
      <c r="A194" s="222" t="s">
        <v>170</v>
      </c>
      <c r="B194" s="223" t="s">
        <v>212</v>
      </c>
      <c r="C194" s="235"/>
    </row>
    <row r="195" customFormat="false" ht="15.75" hidden="false" customHeight="false" outlineLevel="0" collapsed="false">
      <c r="A195" s="225"/>
      <c r="B195" s="226" t="s">
        <v>203</v>
      </c>
      <c r="C195" s="232" t="n">
        <v>93639</v>
      </c>
    </row>
    <row r="196" customFormat="false" ht="15.75" hidden="false" customHeight="false" outlineLevel="0" collapsed="false">
      <c r="A196" s="225"/>
      <c r="B196" s="226" t="s">
        <v>204</v>
      </c>
      <c r="C196" s="243" t="n">
        <v>398872</v>
      </c>
    </row>
    <row r="197" customFormat="false" ht="15.75" hidden="false" customHeight="false" outlineLevel="0" collapsed="false">
      <c r="A197" s="225" t="s">
        <v>154</v>
      </c>
      <c r="B197" s="226" t="s">
        <v>205</v>
      </c>
      <c r="C197" s="232"/>
    </row>
    <row r="198" customFormat="false" ht="15.75" hidden="false" customHeight="false" outlineLevel="0" collapsed="false">
      <c r="A198" s="298"/>
      <c r="B198" s="226" t="s">
        <v>203</v>
      </c>
      <c r="C198" s="232" t="n">
        <v>54769</v>
      </c>
    </row>
    <row r="199" customFormat="false" ht="15.75" hidden="false" customHeight="false" outlineLevel="0" collapsed="false">
      <c r="A199" s="298"/>
      <c r="B199" s="226" t="s">
        <v>204</v>
      </c>
      <c r="C199" s="227" t="n">
        <v>8612</v>
      </c>
    </row>
    <row r="200" customFormat="false" ht="16.5" hidden="false" customHeight="false" outlineLevel="0" collapsed="false">
      <c r="A200" s="228"/>
      <c r="B200" s="303"/>
      <c r="C200" s="230"/>
    </row>
    <row r="201" customFormat="false" ht="16.5" hidden="false" customHeight="false" outlineLevel="0" collapsed="false">
      <c r="A201" s="219" t="s">
        <v>210</v>
      </c>
      <c r="B201" s="220" t="s">
        <v>213</v>
      </c>
      <c r="C201" s="286" t="n">
        <f aca="false">C203+C204+C206+C207</f>
        <v>1527282</v>
      </c>
    </row>
    <row r="202" customFormat="false" ht="15.75" hidden="false" customHeight="false" outlineLevel="0" collapsed="false">
      <c r="A202" s="222" t="s">
        <v>170</v>
      </c>
      <c r="B202" s="223" t="s">
        <v>212</v>
      </c>
      <c r="C202" s="235"/>
    </row>
    <row r="203" customFormat="false" ht="15.75" hidden="false" customHeight="false" outlineLevel="0" collapsed="false">
      <c r="A203" s="225"/>
      <c r="B203" s="226" t="s">
        <v>203</v>
      </c>
      <c r="C203" s="232" t="n">
        <v>358548</v>
      </c>
    </row>
    <row r="204" customFormat="false" ht="15.75" hidden="false" customHeight="false" outlineLevel="0" collapsed="false">
      <c r="A204" s="225"/>
      <c r="B204" s="226" t="s">
        <v>204</v>
      </c>
      <c r="C204" s="243" t="n">
        <v>1021425</v>
      </c>
    </row>
    <row r="205" customFormat="false" ht="15.75" hidden="false" customHeight="false" outlineLevel="0" collapsed="false">
      <c r="A205" s="225" t="s">
        <v>154</v>
      </c>
      <c r="B205" s="226" t="s">
        <v>205</v>
      </c>
      <c r="C205" s="232"/>
    </row>
    <row r="206" customFormat="false" ht="15.75" hidden="false" customHeight="false" outlineLevel="0" collapsed="false">
      <c r="A206" s="298"/>
      <c r="B206" s="226" t="s">
        <v>203</v>
      </c>
      <c r="C206" s="232" t="n">
        <v>116271</v>
      </c>
    </row>
    <row r="207" customFormat="false" ht="15.75" hidden="false" customHeight="false" outlineLevel="0" collapsed="false">
      <c r="A207" s="298"/>
      <c r="B207" s="226" t="s">
        <v>204</v>
      </c>
      <c r="C207" s="227" t="n">
        <v>31038</v>
      </c>
    </row>
    <row r="208" customFormat="false" ht="16.5" hidden="false" customHeight="false" outlineLevel="0" collapsed="false">
      <c r="A208" s="228"/>
      <c r="B208" s="229"/>
      <c r="C208" s="230"/>
    </row>
    <row r="209" customFormat="false" ht="16.5" hidden="false" customHeight="false" outlineLevel="0" collapsed="false">
      <c r="A209" s="219" t="s">
        <v>210</v>
      </c>
      <c r="B209" s="220" t="s">
        <v>214</v>
      </c>
      <c r="C209" s="286" t="n">
        <f aca="false">C211+C212+C214+C215</f>
        <v>1496842</v>
      </c>
    </row>
    <row r="210" customFormat="false" ht="15.75" hidden="false" customHeight="false" outlineLevel="0" collapsed="false">
      <c r="A210" s="222" t="s">
        <v>170</v>
      </c>
      <c r="B210" s="223" t="s">
        <v>212</v>
      </c>
      <c r="C210" s="235"/>
    </row>
    <row r="211" customFormat="false" ht="15.75" hidden="false" customHeight="false" outlineLevel="0" collapsed="false">
      <c r="A211" s="225"/>
      <c r="B211" s="226" t="s">
        <v>203</v>
      </c>
      <c r="C211" s="232" t="n">
        <v>299281</v>
      </c>
    </row>
    <row r="212" customFormat="false" ht="15.75" hidden="false" customHeight="false" outlineLevel="0" collapsed="false">
      <c r="A212" s="225"/>
      <c r="B212" s="226" t="s">
        <v>204</v>
      </c>
      <c r="C212" s="243" t="n">
        <v>1028186</v>
      </c>
    </row>
    <row r="213" customFormat="false" ht="15.75" hidden="false" customHeight="false" outlineLevel="0" collapsed="false">
      <c r="A213" s="225" t="s">
        <v>154</v>
      </c>
      <c r="B213" s="226" t="s">
        <v>205</v>
      </c>
      <c r="C213" s="232"/>
    </row>
    <row r="214" customFormat="false" ht="15.75" hidden="false" customHeight="false" outlineLevel="0" collapsed="false">
      <c r="A214" s="298"/>
      <c r="B214" s="226" t="s">
        <v>203</v>
      </c>
      <c r="C214" s="232" t="n">
        <v>137760</v>
      </c>
    </row>
    <row r="215" customFormat="false" ht="15.75" hidden="false" customHeight="false" outlineLevel="0" collapsed="false">
      <c r="A215" s="298"/>
      <c r="B215" s="226" t="s">
        <v>204</v>
      </c>
      <c r="C215" s="227" t="n">
        <v>31615</v>
      </c>
    </row>
    <row r="216" customFormat="false" ht="16.5" hidden="false" customHeight="false" outlineLevel="0" collapsed="false">
      <c r="A216" s="228"/>
      <c r="B216" s="229"/>
      <c r="C216" s="230"/>
    </row>
    <row r="217" customFormat="false" ht="16.5" hidden="false" customHeight="false" outlineLevel="0" collapsed="false">
      <c r="A217" s="304" t="s">
        <v>210</v>
      </c>
      <c r="B217" s="305" t="s">
        <v>215</v>
      </c>
      <c r="C217" s="306" t="n">
        <f aca="false">C219+C221+C222</f>
        <v>277983</v>
      </c>
    </row>
    <row r="218" customFormat="false" ht="15.75" hidden="false" customHeight="false" outlineLevel="0" collapsed="false">
      <c r="A218" s="307" t="s">
        <v>170</v>
      </c>
      <c r="B218" s="308" t="s">
        <v>28</v>
      </c>
      <c r="C218" s="309"/>
    </row>
    <row r="219" customFormat="false" ht="15.75" hidden="false" customHeight="false" outlineLevel="0" collapsed="false">
      <c r="A219" s="283"/>
      <c r="B219" s="310" t="s">
        <v>203</v>
      </c>
      <c r="C219" s="243" t="n">
        <v>179194</v>
      </c>
    </row>
    <row r="220" customFormat="false" ht="15.75" hidden="false" customHeight="false" outlineLevel="0" collapsed="false">
      <c r="A220" s="283" t="s">
        <v>154</v>
      </c>
      <c r="B220" s="310" t="s">
        <v>29</v>
      </c>
      <c r="C220" s="240"/>
    </row>
    <row r="221" customFormat="false" ht="15.75" hidden="false" customHeight="false" outlineLevel="0" collapsed="false">
      <c r="A221" s="283"/>
      <c r="B221" s="310" t="s">
        <v>203</v>
      </c>
      <c r="C221" s="240" t="n">
        <v>87265</v>
      </c>
    </row>
    <row r="222" customFormat="false" ht="15.75" hidden="false" customHeight="false" outlineLevel="0" collapsed="false">
      <c r="A222" s="228"/>
      <c r="B222" s="311" t="s">
        <v>204</v>
      </c>
      <c r="C222" s="270" t="n">
        <v>11524</v>
      </c>
    </row>
    <row r="223" customFormat="false" ht="16.5" hidden="false" customHeight="false" outlineLevel="0" collapsed="false">
      <c r="A223" s="228"/>
      <c r="B223" s="311"/>
      <c r="C223" s="270"/>
    </row>
    <row r="224" customFormat="false" ht="16.5" hidden="false" customHeight="false" outlineLevel="0" collapsed="false">
      <c r="A224" s="312" t="s">
        <v>216</v>
      </c>
      <c r="B224" s="313" t="s">
        <v>215</v>
      </c>
      <c r="C224" s="314" t="n">
        <f aca="false">C226+C227</f>
        <v>388098</v>
      </c>
    </row>
    <row r="225" customFormat="false" ht="15.75" hidden="false" customHeight="false" outlineLevel="0" collapsed="false">
      <c r="A225" s="247" t="s">
        <v>170</v>
      </c>
      <c r="B225" s="315" t="s">
        <v>28</v>
      </c>
      <c r="C225" s="316"/>
    </row>
    <row r="226" customFormat="false" ht="15.75" hidden="false" customHeight="false" outlineLevel="0" collapsed="false">
      <c r="A226" s="317"/>
      <c r="B226" s="318" t="s">
        <v>203</v>
      </c>
      <c r="C226" s="227" t="n">
        <v>74655</v>
      </c>
    </row>
    <row r="227" customFormat="false" ht="15.75" hidden="false" customHeight="false" outlineLevel="0" collapsed="false">
      <c r="A227" s="317"/>
      <c r="B227" s="318" t="s">
        <v>204</v>
      </c>
      <c r="C227" s="227" t="n">
        <v>313443</v>
      </c>
    </row>
    <row r="228" customFormat="false" ht="15.75" hidden="false" customHeight="false" outlineLevel="0" collapsed="false">
      <c r="A228" s="222"/>
      <c r="B228" s="319"/>
      <c r="C228" s="235"/>
    </row>
    <row r="229" customFormat="false" ht="15.75" hidden="false" customHeight="false" outlineLevel="0" collapsed="false">
      <c r="A229" s="320" t="s">
        <v>210</v>
      </c>
      <c r="B229" s="321" t="s">
        <v>217</v>
      </c>
      <c r="C229" s="238" t="n">
        <f aca="false">SUM(C230:C231)</f>
        <v>28550</v>
      </c>
    </row>
    <row r="230" customFormat="false" ht="15.75" hidden="false" customHeight="false" outlineLevel="0" collapsed="false">
      <c r="A230" s="322" t="s">
        <v>114</v>
      </c>
      <c r="B230" s="280" t="s">
        <v>92</v>
      </c>
      <c r="C230" s="323" t="n">
        <v>8200</v>
      </c>
    </row>
    <row r="231" customFormat="false" ht="15.75" hidden="false" customHeight="false" outlineLevel="0" collapsed="false">
      <c r="A231" s="225" t="s">
        <v>154</v>
      </c>
      <c r="B231" s="226" t="s">
        <v>29</v>
      </c>
      <c r="C231" s="227" t="n">
        <v>20350</v>
      </c>
    </row>
    <row r="232" customFormat="false" ht="15.75" hidden="false" customHeight="false" outlineLevel="0" collapsed="false">
      <c r="A232" s="324"/>
      <c r="B232" s="321"/>
      <c r="C232" s="232"/>
    </row>
    <row r="233" customFormat="false" ht="15.75" hidden="false" customHeight="false" outlineLevel="0" collapsed="false">
      <c r="A233" s="236" t="s">
        <v>210</v>
      </c>
      <c r="B233" s="274" t="s">
        <v>218</v>
      </c>
      <c r="C233" s="238"/>
    </row>
    <row r="234" customFormat="false" ht="15.75" hidden="false" customHeight="false" outlineLevel="0" collapsed="false">
      <c r="A234" s="225" t="s">
        <v>154</v>
      </c>
      <c r="B234" s="226" t="s">
        <v>29</v>
      </c>
      <c r="C234" s="231" t="n">
        <v>80483</v>
      </c>
    </row>
    <row r="235" customFormat="false" ht="15.75" hidden="false" customHeight="false" outlineLevel="0" collapsed="false">
      <c r="A235" s="228"/>
      <c r="B235" s="229"/>
      <c r="C235" s="293"/>
    </row>
    <row r="236" customFormat="false" ht="15.75" hidden="false" customHeight="false" outlineLevel="0" collapsed="false">
      <c r="A236" s="259" t="s">
        <v>210</v>
      </c>
      <c r="B236" s="241" t="s">
        <v>219</v>
      </c>
      <c r="C236" s="238"/>
    </row>
    <row r="237" customFormat="false" ht="15.75" hidden="false" customHeight="false" outlineLevel="0" collapsed="false">
      <c r="A237" s="283" t="s">
        <v>170</v>
      </c>
      <c r="B237" s="325" t="s">
        <v>28</v>
      </c>
      <c r="C237" s="243" t="n">
        <v>101056</v>
      </c>
    </row>
    <row r="238" customFormat="false" ht="15.75" hidden="false" customHeight="false" outlineLevel="0" collapsed="false">
      <c r="A238" s="283"/>
      <c r="B238" s="325"/>
      <c r="C238" s="243"/>
    </row>
    <row r="239" customFormat="false" ht="15.75" hidden="false" customHeight="false" outlineLevel="0" collapsed="false">
      <c r="A239" s="326" t="s">
        <v>220</v>
      </c>
      <c r="B239" s="327" t="s">
        <v>79</v>
      </c>
      <c r="C239" s="243"/>
    </row>
    <row r="240" customFormat="false" ht="15.75" hidden="false" customHeight="false" outlineLevel="0" collapsed="false">
      <c r="A240" s="328" t="s">
        <v>114</v>
      </c>
      <c r="B240" s="329" t="s">
        <v>92</v>
      </c>
      <c r="C240" s="232" t="n">
        <v>14484</v>
      </c>
    </row>
    <row r="241" customFormat="false" ht="16.5" hidden="false" customHeight="false" outlineLevel="0" collapsed="false">
      <c r="A241" s="330"/>
      <c r="B241" s="331"/>
      <c r="C241" s="332"/>
    </row>
    <row r="242" customFormat="false" ht="16.5" hidden="false" customHeight="false" outlineLevel="0" collapsed="false">
      <c r="A242" s="294" t="s">
        <v>220</v>
      </c>
      <c r="B242" s="220" t="s">
        <v>221</v>
      </c>
      <c r="C242" s="221" t="n">
        <f aca="false">SUM(C243:C244)</f>
        <v>473240</v>
      </c>
    </row>
    <row r="243" customFormat="false" ht="15.75" hidden="false" customHeight="false" outlineLevel="0" collapsed="false">
      <c r="A243" s="333" t="s">
        <v>170</v>
      </c>
      <c r="B243" s="223" t="s">
        <v>28</v>
      </c>
      <c r="C243" s="235" t="n">
        <v>424510</v>
      </c>
    </row>
    <row r="244" customFormat="false" ht="15.75" hidden="false" customHeight="false" outlineLevel="0" collapsed="false">
      <c r="A244" s="283" t="s">
        <v>154</v>
      </c>
      <c r="B244" s="226" t="s">
        <v>29</v>
      </c>
      <c r="C244" s="232" t="n">
        <v>48730</v>
      </c>
    </row>
    <row r="245" customFormat="false" ht="16.5" hidden="false" customHeight="false" outlineLevel="0" collapsed="false">
      <c r="A245" s="283"/>
      <c r="B245" s="226"/>
      <c r="C245" s="232"/>
    </row>
    <row r="246" customFormat="false" ht="16.5" hidden="false" customHeight="false" outlineLevel="0" collapsed="false">
      <c r="A246" s="294" t="s">
        <v>220</v>
      </c>
      <c r="B246" s="220" t="s">
        <v>222</v>
      </c>
      <c r="C246" s="221" t="n">
        <f aca="false">SUM(C247:C248)</f>
        <v>399573</v>
      </c>
    </row>
    <row r="247" customFormat="false" ht="15.75" hidden="false" customHeight="false" outlineLevel="0" collapsed="false">
      <c r="A247" s="222" t="s">
        <v>170</v>
      </c>
      <c r="B247" s="223" t="s">
        <v>28</v>
      </c>
      <c r="C247" s="235" t="n">
        <v>323614</v>
      </c>
    </row>
    <row r="248" customFormat="false" ht="15.75" hidden="false" customHeight="false" outlineLevel="0" collapsed="false">
      <c r="A248" s="225" t="s">
        <v>154</v>
      </c>
      <c r="B248" s="226" t="s">
        <v>29</v>
      </c>
      <c r="C248" s="232" t="n">
        <v>75959</v>
      </c>
    </row>
    <row r="249" customFormat="false" ht="16.5" hidden="false" customHeight="false" outlineLevel="0" collapsed="false">
      <c r="A249" s="225"/>
      <c r="B249" s="226"/>
      <c r="C249" s="232"/>
    </row>
    <row r="250" customFormat="false" ht="16.5" hidden="false" customHeight="false" outlineLevel="0" collapsed="false">
      <c r="A250" s="219" t="s">
        <v>223</v>
      </c>
      <c r="B250" s="334" t="s">
        <v>224</v>
      </c>
      <c r="C250" s="296" t="n">
        <f aca="false">C252+C254+C255</f>
        <v>382606</v>
      </c>
    </row>
    <row r="251" customFormat="false" ht="15.75" hidden="false" customHeight="false" outlineLevel="0" collapsed="false">
      <c r="A251" s="222" t="s">
        <v>170</v>
      </c>
      <c r="B251" s="335" t="s">
        <v>28</v>
      </c>
      <c r="C251" s="235"/>
    </row>
    <row r="252" customFormat="false" ht="15.75" hidden="false" customHeight="false" outlineLevel="0" collapsed="false">
      <c r="A252" s="225"/>
      <c r="B252" s="336" t="s">
        <v>203</v>
      </c>
      <c r="C252" s="227" t="n">
        <v>149721</v>
      </c>
    </row>
    <row r="253" customFormat="false" ht="15.75" hidden="false" customHeight="false" outlineLevel="0" collapsed="false">
      <c r="A253" s="225" t="s">
        <v>154</v>
      </c>
      <c r="B253" s="336" t="s">
        <v>29</v>
      </c>
      <c r="C253" s="232"/>
    </row>
    <row r="254" customFormat="false" ht="15.75" hidden="false" customHeight="false" outlineLevel="0" collapsed="false">
      <c r="A254" s="225"/>
      <c r="B254" s="336" t="s">
        <v>203</v>
      </c>
      <c r="C254" s="243" t="n">
        <v>36535</v>
      </c>
    </row>
    <row r="255" customFormat="false" ht="15.75" hidden="false" customHeight="false" outlineLevel="0" collapsed="false">
      <c r="A255" s="225"/>
      <c r="B255" s="336" t="s">
        <v>204</v>
      </c>
      <c r="C255" s="243" t="n">
        <v>196350</v>
      </c>
    </row>
    <row r="256" customFormat="false" ht="16.5" hidden="false" customHeight="false" outlineLevel="0" collapsed="false">
      <c r="A256" s="275"/>
      <c r="B256" s="337"/>
      <c r="C256" s="233"/>
    </row>
    <row r="257" customFormat="false" ht="16.5" hidden="false" customHeight="false" outlineLevel="0" collapsed="false">
      <c r="A257" s="249" t="s">
        <v>225</v>
      </c>
      <c r="B257" s="263" t="s">
        <v>226</v>
      </c>
      <c r="C257" s="338" t="n">
        <f aca="false">C258+C267+C277+C280+C283+C286+C289+C292+C295+C298+C301+C304</f>
        <v>1986069</v>
      </c>
    </row>
    <row r="258" customFormat="false" ht="16.5" hidden="false" customHeight="false" outlineLevel="0" collapsed="false">
      <c r="A258" s="219" t="s">
        <v>227</v>
      </c>
      <c r="B258" s="220" t="s">
        <v>228</v>
      </c>
      <c r="C258" s="221" t="n">
        <f aca="false">C259+C262+C265</f>
        <v>342780</v>
      </c>
    </row>
    <row r="259" customFormat="false" ht="15.75" hidden="false" customHeight="false" outlineLevel="0" collapsed="false">
      <c r="A259" s="252" t="s">
        <v>170</v>
      </c>
      <c r="B259" s="253" t="s">
        <v>28</v>
      </c>
      <c r="C259" s="339" t="n">
        <f aca="false">SUM(C260:C261)</f>
        <v>262549</v>
      </c>
    </row>
    <row r="260" customFormat="false" ht="15.75" hidden="false" customHeight="false" outlineLevel="0" collapsed="false">
      <c r="A260" s="222"/>
      <c r="B260" s="336" t="s">
        <v>203</v>
      </c>
      <c r="C260" s="297" t="n">
        <v>196540</v>
      </c>
    </row>
    <row r="261" customFormat="false" ht="15.75" hidden="false" customHeight="false" outlineLevel="0" collapsed="false">
      <c r="A261" s="222"/>
      <c r="B261" s="336" t="s">
        <v>204</v>
      </c>
      <c r="C261" s="297" t="n">
        <v>66009</v>
      </c>
    </row>
    <row r="262" customFormat="false" ht="15.75" hidden="false" customHeight="false" outlineLevel="0" collapsed="false">
      <c r="A262" s="236" t="s">
        <v>154</v>
      </c>
      <c r="B262" s="241" t="s">
        <v>29</v>
      </c>
      <c r="C262" s="340" t="n">
        <f aca="false">SUM(C263:C264)</f>
        <v>65885</v>
      </c>
    </row>
    <row r="263" customFormat="false" ht="15.75" hidden="false" customHeight="false" outlineLevel="0" collapsed="false">
      <c r="A263" s="225"/>
      <c r="B263" s="336" t="s">
        <v>203</v>
      </c>
      <c r="C263" s="299" t="n">
        <v>63314</v>
      </c>
    </row>
    <row r="264" customFormat="false" ht="15.75" hidden="false" customHeight="false" outlineLevel="0" collapsed="false">
      <c r="A264" s="225"/>
      <c r="B264" s="336" t="s">
        <v>204</v>
      </c>
      <c r="C264" s="231" t="n">
        <v>2571</v>
      </c>
    </row>
    <row r="265" customFormat="false" ht="15.75" hidden="false" customHeight="false" outlineLevel="0" collapsed="false">
      <c r="A265" s="236" t="s">
        <v>229</v>
      </c>
      <c r="B265" s="241" t="s">
        <v>230</v>
      </c>
      <c r="C265" s="341" t="n">
        <v>14346</v>
      </c>
    </row>
    <row r="266" customFormat="false" ht="16.5" hidden="false" customHeight="false" outlineLevel="0" collapsed="false">
      <c r="A266" s="228"/>
      <c r="B266" s="229"/>
      <c r="C266" s="230"/>
    </row>
    <row r="267" customFormat="false" ht="16.5" hidden="false" customHeight="false" outlineLevel="0" collapsed="false">
      <c r="A267" s="219" t="s">
        <v>231</v>
      </c>
      <c r="B267" s="220" t="s">
        <v>232</v>
      </c>
      <c r="C267" s="342" t="n">
        <f aca="false">C268+C271</f>
        <v>582425</v>
      </c>
    </row>
    <row r="268" customFormat="false" ht="15.75" hidden="false" customHeight="false" outlineLevel="0" collapsed="false">
      <c r="A268" s="252" t="s">
        <v>170</v>
      </c>
      <c r="B268" s="253" t="s">
        <v>28</v>
      </c>
      <c r="C268" s="343" t="n">
        <f aca="false">SUM(C269:C270)</f>
        <v>339084</v>
      </c>
    </row>
    <row r="269" customFormat="false" ht="15.75" hidden="false" customHeight="false" outlineLevel="0" collapsed="false">
      <c r="A269" s="222"/>
      <c r="B269" s="336" t="s">
        <v>204</v>
      </c>
      <c r="C269" s="243" t="n">
        <v>315000</v>
      </c>
    </row>
    <row r="270" customFormat="false" ht="15.75" hidden="false" customHeight="false" outlineLevel="0" collapsed="false">
      <c r="A270" s="222"/>
      <c r="B270" s="344" t="s">
        <v>233</v>
      </c>
      <c r="C270" s="345" t="n">
        <v>24084</v>
      </c>
    </row>
    <row r="271" customFormat="false" ht="15.75" hidden="false" customHeight="false" outlineLevel="0" collapsed="false">
      <c r="A271" s="236" t="s">
        <v>154</v>
      </c>
      <c r="B271" s="241" t="s">
        <v>29</v>
      </c>
      <c r="C271" s="340" t="n">
        <f aca="false">SUM(C272:C274)</f>
        <v>243341</v>
      </c>
    </row>
    <row r="272" customFormat="false" ht="15.75" hidden="false" customHeight="false" outlineLevel="0" collapsed="false">
      <c r="A272" s="225"/>
      <c r="B272" s="336" t="s">
        <v>203</v>
      </c>
      <c r="C272" s="299" t="n">
        <v>3317</v>
      </c>
    </row>
    <row r="273" customFormat="false" ht="15.75" hidden="false" customHeight="false" outlineLevel="0" collapsed="false">
      <c r="A273" s="225"/>
      <c r="B273" s="336" t="s">
        <v>204</v>
      </c>
      <c r="C273" s="243" t="n">
        <v>234600</v>
      </c>
    </row>
    <row r="274" customFormat="false" ht="15.75" hidden="false" customHeight="false" outlineLevel="0" collapsed="false">
      <c r="A274" s="225"/>
      <c r="B274" s="344" t="s">
        <v>233</v>
      </c>
      <c r="C274" s="227" t="n">
        <v>5424</v>
      </c>
    </row>
    <row r="275" customFormat="false" ht="15.75" hidden="false" customHeight="false" outlineLevel="0" collapsed="false">
      <c r="A275" s="225"/>
      <c r="B275" s="226"/>
      <c r="C275" s="232"/>
    </row>
    <row r="276" customFormat="false" ht="15.75" hidden="false" customHeight="false" outlineLevel="0" collapsed="false">
      <c r="A276" s="245" t="s">
        <v>231</v>
      </c>
      <c r="B276" s="287" t="s">
        <v>234</v>
      </c>
      <c r="C276" s="232"/>
    </row>
    <row r="277" customFormat="false" ht="15.75" hidden="false" customHeight="false" outlineLevel="0" collapsed="false">
      <c r="A277" s="317" t="s">
        <v>229</v>
      </c>
      <c r="B277" s="318" t="s">
        <v>230</v>
      </c>
      <c r="C277" s="227" t="n">
        <v>484475</v>
      </c>
    </row>
    <row r="278" customFormat="false" ht="15.75" hidden="false" customHeight="false" outlineLevel="0" collapsed="false">
      <c r="A278" s="225"/>
      <c r="B278" s="226"/>
      <c r="C278" s="232"/>
    </row>
    <row r="279" customFormat="false" ht="15.75" hidden="false" customHeight="false" outlineLevel="0" collapsed="false">
      <c r="A279" s="236" t="s">
        <v>235</v>
      </c>
      <c r="B279" s="241" t="s">
        <v>82</v>
      </c>
      <c r="C279" s="238"/>
    </row>
    <row r="280" customFormat="false" ht="15.75" hidden="false" customHeight="false" outlineLevel="0" collapsed="false">
      <c r="A280" s="225" t="s">
        <v>229</v>
      </c>
      <c r="B280" s="226" t="s">
        <v>230</v>
      </c>
      <c r="C280" s="227" t="n">
        <v>246622</v>
      </c>
    </row>
    <row r="281" customFormat="false" ht="15.75" hidden="false" customHeight="false" outlineLevel="0" collapsed="false">
      <c r="A281" s="225"/>
      <c r="B281" s="226"/>
      <c r="C281" s="238"/>
    </row>
    <row r="282" customFormat="false" ht="15.75" hidden="false" customHeight="false" outlineLevel="0" collapsed="false">
      <c r="A282" s="236" t="s">
        <v>235</v>
      </c>
      <c r="B282" s="241" t="s">
        <v>236</v>
      </c>
      <c r="C282" s="238"/>
    </row>
    <row r="283" customFormat="false" ht="15.75" hidden="false" customHeight="false" outlineLevel="0" collapsed="false">
      <c r="A283" s="225" t="s">
        <v>229</v>
      </c>
      <c r="B283" s="226" t="s">
        <v>230</v>
      </c>
      <c r="C283" s="227" t="n">
        <v>8205</v>
      </c>
    </row>
    <row r="284" customFormat="false" ht="15.75" hidden="false" customHeight="false" outlineLevel="0" collapsed="false">
      <c r="A284" s="236"/>
      <c r="B284" s="241"/>
      <c r="C284" s="232"/>
    </row>
    <row r="285" customFormat="false" ht="15.75" hidden="false" customHeight="false" outlineLevel="0" collapsed="false">
      <c r="A285" s="236" t="s">
        <v>235</v>
      </c>
      <c r="B285" s="241" t="s">
        <v>237</v>
      </c>
      <c r="C285" s="238"/>
    </row>
    <row r="286" customFormat="false" ht="15.75" hidden="false" customHeight="false" outlineLevel="0" collapsed="false">
      <c r="A286" s="225" t="s">
        <v>229</v>
      </c>
      <c r="B286" s="226" t="s">
        <v>230</v>
      </c>
      <c r="C286" s="243" t="n">
        <v>13728</v>
      </c>
    </row>
    <row r="287" customFormat="false" ht="15.75" hidden="false" customHeight="false" outlineLevel="0" collapsed="false">
      <c r="A287" s="236"/>
      <c r="B287" s="226"/>
      <c r="C287" s="232"/>
    </row>
    <row r="288" customFormat="false" ht="15.75" hidden="false" customHeight="false" outlineLevel="0" collapsed="false">
      <c r="A288" s="324" t="s">
        <v>238</v>
      </c>
      <c r="B288" s="321" t="s">
        <v>239</v>
      </c>
      <c r="C288" s="238"/>
    </row>
    <row r="289" customFormat="false" ht="15.75" hidden="false" customHeight="false" outlineLevel="0" collapsed="false">
      <c r="A289" s="225" t="s">
        <v>229</v>
      </c>
      <c r="B289" s="226" t="s">
        <v>230</v>
      </c>
      <c r="C289" s="232" t="n">
        <v>35000</v>
      </c>
    </row>
    <row r="290" customFormat="false" ht="15.75" hidden="false" customHeight="false" outlineLevel="0" collapsed="false">
      <c r="A290" s="225"/>
      <c r="B290" s="226"/>
      <c r="C290" s="238"/>
    </row>
    <row r="291" customFormat="false" ht="15.75" hidden="false" customHeight="false" outlineLevel="0" collapsed="false">
      <c r="A291" s="346" t="s">
        <v>238</v>
      </c>
      <c r="B291" s="347" t="s">
        <v>240</v>
      </c>
      <c r="C291" s="238"/>
    </row>
    <row r="292" customFormat="false" ht="15.75" hidden="false" customHeight="false" outlineLevel="0" collapsed="false">
      <c r="A292" s="348" t="s">
        <v>229</v>
      </c>
      <c r="B292" s="336" t="s">
        <v>230</v>
      </c>
      <c r="C292" s="227" t="n">
        <v>20807</v>
      </c>
    </row>
    <row r="293" customFormat="false" ht="15.75" hidden="false" customHeight="false" outlineLevel="0" collapsed="false">
      <c r="A293" s="225"/>
      <c r="B293" s="226"/>
      <c r="C293" s="232"/>
    </row>
    <row r="294" customFormat="false" ht="15.75" hidden="false" customHeight="false" outlineLevel="0" collapsed="false">
      <c r="A294" s="236" t="s">
        <v>241</v>
      </c>
      <c r="B294" s="241" t="s">
        <v>84</v>
      </c>
      <c r="C294" s="232"/>
    </row>
    <row r="295" customFormat="false" ht="15.75" hidden="false" customHeight="false" outlineLevel="0" collapsed="false">
      <c r="A295" s="225" t="s">
        <v>229</v>
      </c>
      <c r="B295" s="226" t="s">
        <v>230</v>
      </c>
      <c r="C295" s="227" t="n">
        <v>48806</v>
      </c>
    </row>
    <row r="296" customFormat="false" ht="15.75" hidden="false" customHeight="false" outlineLevel="0" collapsed="false">
      <c r="A296" s="225"/>
      <c r="B296" s="239"/>
      <c r="C296" s="232"/>
    </row>
    <row r="297" customFormat="false" ht="15.75" hidden="false" customHeight="false" outlineLevel="0" collapsed="false">
      <c r="A297" s="236" t="s">
        <v>241</v>
      </c>
      <c r="B297" s="241" t="s">
        <v>242</v>
      </c>
      <c r="C297" s="238"/>
    </row>
    <row r="298" customFormat="false" ht="15.75" hidden="false" customHeight="false" outlineLevel="0" collapsed="false">
      <c r="A298" s="225" t="s">
        <v>229</v>
      </c>
      <c r="B298" s="226" t="s">
        <v>230</v>
      </c>
      <c r="C298" s="232" t="n">
        <v>196100</v>
      </c>
    </row>
    <row r="299" customFormat="false" ht="15.75" hidden="false" customHeight="false" outlineLevel="0" collapsed="false">
      <c r="A299" s="236"/>
      <c r="B299" s="241"/>
      <c r="C299" s="238"/>
    </row>
    <row r="300" customFormat="false" ht="15.75" hidden="false" customHeight="false" outlineLevel="0" collapsed="false">
      <c r="A300" s="236" t="s">
        <v>241</v>
      </c>
      <c r="B300" s="241" t="s">
        <v>243</v>
      </c>
      <c r="C300" s="238"/>
    </row>
    <row r="301" customFormat="false" ht="15.75" hidden="false" customHeight="false" outlineLevel="0" collapsed="false">
      <c r="A301" s="225" t="s">
        <v>114</v>
      </c>
      <c r="B301" s="239" t="s">
        <v>92</v>
      </c>
      <c r="C301" s="232" t="n">
        <v>4000</v>
      </c>
    </row>
    <row r="302" customFormat="false" ht="15.75" hidden="false" customHeight="false" outlineLevel="0" collapsed="false">
      <c r="A302" s="225"/>
      <c r="B302" s="239"/>
      <c r="C302" s="238"/>
    </row>
    <row r="303" customFormat="false" ht="15.75" hidden="false" customHeight="false" outlineLevel="0" collapsed="false">
      <c r="A303" s="236" t="s">
        <v>244</v>
      </c>
      <c r="B303" s="237" t="s">
        <v>245</v>
      </c>
      <c r="C303" s="279"/>
    </row>
    <row r="304" customFormat="false" ht="15.75" hidden="false" customHeight="false" outlineLevel="0" collapsed="false">
      <c r="A304" s="225" t="s">
        <v>114</v>
      </c>
      <c r="B304" s="239" t="s">
        <v>92</v>
      </c>
      <c r="C304" s="232" t="n">
        <v>3121</v>
      </c>
    </row>
    <row r="305" customFormat="false" ht="16.5" hidden="false" customHeight="false" outlineLevel="0" collapsed="false">
      <c r="A305" s="228"/>
      <c r="B305" s="276"/>
      <c r="C305" s="230"/>
    </row>
    <row r="306" customFormat="false" ht="16.5" hidden="false" customHeight="false" outlineLevel="0" collapsed="false">
      <c r="A306" s="349"/>
      <c r="B306" s="349" t="s">
        <v>246</v>
      </c>
      <c r="C306" s="350" t="n">
        <f aca="false">C5+C34+C38+C50+C60+C86+C157+C257</f>
        <v>16137713</v>
      </c>
    </row>
    <row r="308" customFormat="false" ht="15" hidden="false" customHeight="false" outlineLevel="0" collapsed="false">
      <c r="C308" s="126"/>
    </row>
    <row r="309" customFormat="false" ht="15" hidden="false" customHeight="false" outlineLevel="0" collapsed="false">
      <c r="C309" s="126"/>
    </row>
    <row r="310" customFormat="false" ht="15" hidden="false" customHeight="false" outlineLevel="0" collapsed="false">
      <c r="C310" s="126"/>
    </row>
    <row r="311" customFormat="false" ht="15" hidden="false" customHeight="false" outlineLevel="0" collapsed="false">
      <c r="C311" s="126"/>
    </row>
    <row r="312" customFormat="false" ht="15" hidden="false" customHeight="false" outlineLevel="0" collapsed="false">
      <c r="C312" s="126"/>
    </row>
    <row r="313" customFormat="false" ht="15" hidden="false" customHeight="false" outlineLevel="0" collapsed="false">
      <c r="C313" s="126"/>
    </row>
    <row r="314" customFormat="false" ht="15" hidden="false" customHeight="false" outlineLevel="0" collapsed="false">
      <c r="C314" s="1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53" activeCellId="0" sqref="B5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14"/>
    <col collapsed="false" customWidth="true" hidden="false" outlineLevel="0" max="3" min="3" style="0" width="12.7"/>
    <col collapsed="false" customWidth="true" hidden="false" outlineLevel="0" max="4" min="4" style="0" width="14.14"/>
    <col collapsed="false" customWidth="true" hidden="false" outlineLevel="0" max="5" min="5" style="0" width="14.28"/>
  </cols>
  <sheetData>
    <row r="2" customFormat="false" ht="15.75" hidden="false" customHeight="false" outlineLevel="0" collapsed="false">
      <c r="A2" s="128"/>
      <c r="B2" s="128" t="s">
        <v>247</v>
      </c>
      <c r="C2" s="130"/>
      <c r="D2" s="130"/>
      <c r="E2" s="130"/>
    </row>
    <row r="3" customFormat="false" ht="15.75" hidden="false" customHeight="false" outlineLevel="0" collapsed="false">
      <c r="A3" s="130"/>
      <c r="B3" s="130"/>
      <c r="C3" s="130"/>
      <c r="D3" s="130"/>
      <c r="E3" s="130"/>
    </row>
    <row r="4" customFormat="false" ht="16.5" hidden="false" customHeight="false" outlineLevel="0" collapsed="false">
      <c r="A4" s="351" t="s">
        <v>248</v>
      </c>
      <c r="B4" s="352"/>
      <c r="C4" s="130"/>
      <c r="D4" s="130"/>
      <c r="E4" s="130"/>
    </row>
    <row r="5" customFormat="false" ht="16.5" hidden="false" customHeight="false" outlineLevel="0" collapsed="false">
      <c r="A5" s="353"/>
      <c r="B5" s="354"/>
      <c r="C5" s="355" t="s">
        <v>249</v>
      </c>
      <c r="D5" s="356"/>
      <c r="E5" s="357" t="s">
        <v>250</v>
      </c>
    </row>
    <row r="6" customFormat="false" ht="16.5" hidden="false" customHeight="false" outlineLevel="0" collapsed="false">
      <c r="A6" s="353"/>
      <c r="B6" s="354"/>
      <c r="C6" s="358" t="s">
        <v>251</v>
      </c>
      <c r="D6" s="358" t="s">
        <v>252</v>
      </c>
      <c r="E6" s="359" t="s">
        <v>253</v>
      </c>
    </row>
    <row r="7" customFormat="false" ht="16.5" hidden="false" customHeight="false" outlineLevel="0" collapsed="false">
      <c r="A7" s="360" t="n">
        <v>381</v>
      </c>
      <c r="B7" s="361" t="s">
        <v>33</v>
      </c>
      <c r="C7" s="362" t="n">
        <f aca="false">C8</f>
        <v>5000</v>
      </c>
      <c r="D7" s="362" t="n">
        <f aca="false">D8</f>
        <v>0</v>
      </c>
      <c r="E7" s="362" t="n">
        <f aca="false">E8</f>
        <v>5000</v>
      </c>
    </row>
    <row r="8" customFormat="false" ht="16.5" hidden="false" customHeight="false" outlineLevel="0" collapsed="false">
      <c r="A8" s="363" t="n">
        <v>1</v>
      </c>
      <c r="B8" s="364" t="s">
        <v>254</v>
      </c>
      <c r="C8" s="365" t="n">
        <v>5000</v>
      </c>
      <c r="D8" s="365" t="n">
        <v>0</v>
      </c>
      <c r="E8" s="365" t="n">
        <v>5000</v>
      </c>
    </row>
    <row r="9" customFormat="false" ht="16.5" hidden="false" customHeight="false" outlineLevel="0" collapsed="false">
      <c r="A9" s="366" t="n">
        <v>15</v>
      </c>
      <c r="B9" s="361" t="s">
        <v>255</v>
      </c>
      <c r="C9" s="367" t="n">
        <f aca="false">C11+C13+C15+C17+C19+C21+C23+C25+C27+C29+C31+C33+C35+C37+C39+C41+C43+C45+C47+C49+C51+C53+C55+C57</f>
        <v>-4806685</v>
      </c>
      <c r="D9" s="368" t="n">
        <f aca="false">D13+D17+D23+D29+D47</f>
        <v>-2898527</v>
      </c>
      <c r="E9" s="367" t="n">
        <f aca="false">E11+E13+E15+E17+E19+E21+E23+E25+E27+E29+E31+E33+E35+E37+E39+E41+E43+E45+E47+E49+E51+E53+E55+E57</f>
        <v>-7705212</v>
      </c>
    </row>
    <row r="10" customFormat="false" ht="15.75" hidden="false" customHeight="false" outlineLevel="0" collapsed="false">
      <c r="A10" s="369"/>
      <c r="B10" s="370"/>
      <c r="C10" s="371"/>
      <c r="D10" s="372"/>
      <c r="E10" s="371"/>
    </row>
    <row r="11" customFormat="false" ht="15.75" hidden="false" customHeight="false" outlineLevel="0" collapsed="false">
      <c r="A11" s="373" t="s">
        <v>256</v>
      </c>
      <c r="B11" s="374" t="s">
        <v>257</v>
      </c>
      <c r="C11" s="375" t="n">
        <v>-30000</v>
      </c>
      <c r="D11" s="376"/>
      <c r="E11" s="375" t="n">
        <f aca="false">C11+D11</f>
        <v>-30000</v>
      </c>
    </row>
    <row r="12" customFormat="false" ht="15.75" hidden="false" customHeight="false" outlineLevel="0" collapsed="false">
      <c r="A12" s="373"/>
      <c r="B12" s="377"/>
      <c r="C12" s="375"/>
      <c r="D12" s="376"/>
      <c r="E12" s="375"/>
    </row>
    <row r="13" customFormat="false" ht="15.75" hidden="false" customHeight="false" outlineLevel="0" collapsed="false">
      <c r="A13" s="373" t="s">
        <v>258</v>
      </c>
      <c r="B13" s="378" t="s">
        <v>259</v>
      </c>
      <c r="C13" s="375" t="n">
        <v>-2098123</v>
      </c>
      <c r="D13" s="376" t="n">
        <v>-817000</v>
      </c>
      <c r="E13" s="375" t="n">
        <f aca="false">C13+D13</f>
        <v>-2915123</v>
      </c>
    </row>
    <row r="14" customFormat="false" ht="15.75" hidden="false" customHeight="false" outlineLevel="0" collapsed="false">
      <c r="A14" s="373"/>
      <c r="B14" s="377"/>
      <c r="C14" s="375"/>
      <c r="D14" s="376"/>
      <c r="E14" s="375"/>
    </row>
    <row r="15" customFormat="false" ht="30.75" hidden="false" customHeight="false" outlineLevel="0" collapsed="false">
      <c r="A15" s="373" t="s">
        <v>260</v>
      </c>
      <c r="B15" s="377" t="s">
        <v>261</v>
      </c>
      <c r="C15" s="375" t="n">
        <v>-20000</v>
      </c>
      <c r="D15" s="376"/>
      <c r="E15" s="375" t="n">
        <f aca="false">C15+D15</f>
        <v>-20000</v>
      </c>
    </row>
    <row r="16" customFormat="false" ht="15.75" hidden="false" customHeight="false" outlineLevel="0" collapsed="false">
      <c r="A16" s="373"/>
      <c r="B16" s="377"/>
      <c r="C16" s="375"/>
      <c r="D16" s="376"/>
      <c r="E16" s="375"/>
    </row>
    <row r="17" customFormat="false" ht="15.75" hidden="false" customHeight="false" outlineLevel="0" collapsed="false">
      <c r="A17" s="373" t="s">
        <v>262</v>
      </c>
      <c r="B17" s="374" t="s">
        <v>263</v>
      </c>
      <c r="C17" s="375" t="n">
        <v>-1446193</v>
      </c>
      <c r="D17" s="376" t="n">
        <v>-1612917</v>
      </c>
      <c r="E17" s="375" t="n">
        <f aca="false">C17+D17</f>
        <v>-3059110</v>
      </c>
    </row>
    <row r="18" customFormat="false" ht="15.75" hidden="false" customHeight="false" outlineLevel="0" collapsed="false">
      <c r="A18" s="373"/>
      <c r="B18" s="374"/>
      <c r="C18" s="375"/>
      <c r="D18" s="376"/>
      <c r="E18" s="375"/>
    </row>
    <row r="19" customFormat="false" ht="15.75" hidden="false" customHeight="false" outlineLevel="0" collapsed="false">
      <c r="A19" s="373" t="s">
        <v>264</v>
      </c>
      <c r="B19" s="377" t="s">
        <v>265</v>
      </c>
      <c r="C19" s="379" t="n">
        <v>-65000</v>
      </c>
      <c r="D19" s="380"/>
      <c r="E19" s="375" t="n">
        <f aca="false">C19+D19</f>
        <v>-65000</v>
      </c>
    </row>
    <row r="20" customFormat="false" ht="15.75" hidden="false" customHeight="false" outlineLevel="0" collapsed="false">
      <c r="A20" s="373"/>
      <c r="B20" s="377"/>
      <c r="C20" s="375"/>
      <c r="D20" s="376"/>
      <c r="E20" s="375"/>
    </row>
    <row r="21" customFormat="false" ht="45.75" hidden="false" customHeight="false" outlineLevel="0" collapsed="false">
      <c r="A21" s="373" t="s">
        <v>266</v>
      </c>
      <c r="B21" s="381" t="s">
        <v>267</v>
      </c>
      <c r="C21" s="375" t="n">
        <v>-9831</v>
      </c>
      <c r="D21" s="376"/>
      <c r="E21" s="375" t="n">
        <f aca="false">C21+D21</f>
        <v>-9831</v>
      </c>
    </row>
    <row r="22" customFormat="false" ht="15.75" hidden="false" customHeight="false" outlineLevel="0" collapsed="false">
      <c r="A22" s="373"/>
      <c r="B22" s="381"/>
      <c r="C22" s="375"/>
      <c r="D22" s="376"/>
      <c r="E22" s="375"/>
    </row>
    <row r="23" customFormat="false" ht="15.75" hidden="false" customHeight="false" outlineLevel="0" collapsed="false">
      <c r="A23" s="373" t="s">
        <v>268</v>
      </c>
      <c r="B23" s="381" t="s">
        <v>269</v>
      </c>
      <c r="C23" s="375" t="n">
        <v>-17750</v>
      </c>
      <c r="D23" s="376" t="n">
        <v>-53250</v>
      </c>
      <c r="E23" s="375" t="n">
        <f aca="false">C23+D23</f>
        <v>-71000</v>
      </c>
    </row>
    <row r="24" customFormat="false" ht="15.75" hidden="false" customHeight="false" outlineLevel="0" collapsed="false">
      <c r="A24" s="373"/>
      <c r="B24" s="381"/>
      <c r="C24" s="375"/>
      <c r="D24" s="376"/>
      <c r="E24" s="375"/>
    </row>
    <row r="25" customFormat="false" ht="30.75" hidden="false" customHeight="false" outlineLevel="0" collapsed="false">
      <c r="A25" s="373" t="s">
        <v>270</v>
      </c>
      <c r="B25" s="381" t="s">
        <v>271</v>
      </c>
      <c r="C25" s="382" t="n">
        <v>-49050</v>
      </c>
      <c r="D25" s="376"/>
      <c r="E25" s="375" t="n">
        <f aca="false">C25+D25</f>
        <v>-49050</v>
      </c>
    </row>
    <row r="26" customFormat="false" ht="15.75" hidden="false" customHeight="false" outlineLevel="0" collapsed="false">
      <c r="A26" s="373"/>
      <c r="B26" s="377"/>
      <c r="C26" s="375"/>
      <c r="D26" s="376"/>
      <c r="E26" s="375"/>
    </row>
    <row r="27" customFormat="false" ht="30.75" hidden="false" customHeight="false" outlineLevel="0" collapsed="false">
      <c r="A27" s="373" t="s">
        <v>272</v>
      </c>
      <c r="B27" s="377" t="s">
        <v>273</v>
      </c>
      <c r="C27" s="375" t="n">
        <v>-53000</v>
      </c>
      <c r="D27" s="376"/>
      <c r="E27" s="375" t="n">
        <f aca="false">C27+D27</f>
        <v>-53000</v>
      </c>
    </row>
    <row r="28" customFormat="false" ht="15.75" hidden="false" customHeight="false" outlineLevel="0" collapsed="false">
      <c r="A28" s="373"/>
      <c r="B28" s="377"/>
      <c r="C28" s="375"/>
      <c r="D28" s="376"/>
      <c r="E28" s="375"/>
    </row>
    <row r="29" customFormat="false" ht="30.75" hidden="false" customHeight="false" outlineLevel="0" collapsed="false">
      <c r="A29" s="373" t="s">
        <v>274</v>
      </c>
      <c r="B29" s="377" t="s">
        <v>275</v>
      </c>
      <c r="C29" s="375" t="n">
        <v>-26000</v>
      </c>
      <c r="D29" s="376" t="n">
        <v>-74000</v>
      </c>
      <c r="E29" s="375" t="n">
        <f aca="false">C29+D29</f>
        <v>-100000</v>
      </c>
    </row>
    <row r="30" customFormat="false" ht="15.75" hidden="false" customHeight="false" outlineLevel="0" collapsed="false">
      <c r="A30" s="373"/>
      <c r="B30" s="377"/>
      <c r="C30" s="375"/>
      <c r="D30" s="376"/>
      <c r="E30" s="375"/>
    </row>
    <row r="31" customFormat="false" ht="45.75" hidden="false" customHeight="false" outlineLevel="0" collapsed="false">
      <c r="A31" s="373" t="s">
        <v>276</v>
      </c>
      <c r="B31" s="383" t="s">
        <v>277</v>
      </c>
      <c r="C31" s="375" t="n">
        <v>-15000</v>
      </c>
      <c r="D31" s="376"/>
      <c r="E31" s="375" t="n">
        <f aca="false">C31+D31</f>
        <v>-15000</v>
      </c>
    </row>
    <row r="32" customFormat="false" ht="15.75" hidden="false" customHeight="false" outlineLevel="0" collapsed="false">
      <c r="A32" s="373"/>
      <c r="B32" s="377"/>
      <c r="C32" s="375"/>
      <c r="D32" s="384"/>
      <c r="E32" s="385"/>
    </row>
    <row r="33" customFormat="false" ht="30.75" hidden="false" customHeight="false" outlineLevel="0" collapsed="false">
      <c r="A33" s="373" t="s">
        <v>278</v>
      </c>
      <c r="B33" s="377" t="s">
        <v>279</v>
      </c>
      <c r="C33" s="375" t="n">
        <v>-50000</v>
      </c>
      <c r="D33" s="376"/>
      <c r="E33" s="375" t="n">
        <f aca="false">C33+D33</f>
        <v>-50000</v>
      </c>
    </row>
    <row r="34" customFormat="false" ht="15.75" hidden="false" customHeight="false" outlineLevel="0" collapsed="false">
      <c r="A34" s="373"/>
      <c r="B34" s="377"/>
      <c r="C34" s="375"/>
      <c r="D34" s="376"/>
      <c r="E34" s="375"/>
    </row>
    <row r="35" customFormat="false" ht="45.75" hidden="false" customHeight="false" outlineLevel="0" collapsed="false">
      <c r="A35" s="373" t="s">
        <v>280</v>
      </c>
      <c r="B35" s="381" t="s">
        <v>281</v>
      </c>
      <c r="C35" s="382" t="n">
        <v>-23832</v>
      </c>
      <c r="D35" s="376"/>
      <c r="E35" s="375" t="n">
        <f aca="false">C35+D35</f>
        <v>-23832</v>
      </c>
    </row>
    <row r="36" customFormat="false" ht="15.75" hidden="false" customHeight="false" outlineLevel="0" collapsed="false">
      <c r="A36" s="373"/>
      <c r="B36" s="377"/>
      <c r="C36" s="375"/>
      <c r="D36" s="376"/>
      <c r="E36" s="375"/>
    </row>
    <row r="37" customFormat="false" ht="45.75" hidden="false" customHeight="false" outlineLevel="0" collapsed="false">
      <c r="A37" s="373" t="s">
        <v>282</v>
      </c>
      <c r="B37" s="377" t="s">
        <v>283</v>
      </c>
      <c r="C37" s="375" t="n">
        <v>-200000</v>
      </c>
      <c r="D37" s="376"/>
      <c r="E37" s="375" t="n">
        <f aca="false">C37+D37</f>
        <v>-200000</v>
      </c>
    </row>
    <row r="38" customFormat="false" ht="15.75" hidden="false" customHeight="false" outlineLevel="0" collapsed="false">
      <c r="A38" s="373"/>
      <c r="B38" s="377"/>
      <c r="C38" s="375"/>
      <c r="D38" s="376"/>
      <c r="E38" s="375"/>
    </row>
    <row r="39" customFormat="false" ht="30.75" hidden="false" customHeight="false" outlineLevel="0" collapsed="false">
      <c r="A39" s="373" t="s">
        <v>284</v>
      </c>
      <c r="B39" s="381" t="s">
        <v>285</v>
      </c>
      <c r="C39" s="375" t="n">
        <v>-20000</v>
      </c>
      <c r="D39" s="376"/>
      <c r="E39" s="375" t="n">
        <f aca="false">C39+D39</f>
        <v>-20000</v>
      </c>
    </row>
    <row r="40" customFormat="false" ht="15.75" hidden="false" customHeight="false" outlineLevel="0" collapsed="false">
      <c r="A40" s="373"/>
      <c r="B40" s="381"/>
      <c r="C40" s="375"/>
      <c r="D40" s="376"/>
      <c r="E40" s="375"/>
    </row>
    <row r="41" customFormat="false" ht="30.75" hidden="false" customHeight="false" outlineLevel="0" collapsed="false">
      <c r="A41" s="373" t="s">
        <v>286</v>
      </c>
      <c r="B41" s="381" t="s">
        <v>287</v>
      </c>
      <c r="C41" s="375" t="n">
        <v>-15000</v>
      </c>
      <c r="D41" s="376"/>
      <c r="E41" s="375" t="n">
        <f aca="false">C41+D41</f>
        <v>-15000</v>
      </c>
    </row>
    <row r="42" customFormat="false" ht="15.75" hidden="false" customHeight="false" outlineLevel="0" collapsed="false">
      <c r="A42" s="373"/>
      <c r="B42" s="381"/>
      <c r="C42" s="375"/>
      <c r="D42" s="376"/>
      <c r="E42" s="375"/>
    </row>
    <row r="43" customFormat="false" ht="45" hidden="false" customHeight="false" outlineLevel="0" collapsed="false">
      <c r="A43" s="373" t="s">
        <v>288</v>
      </c>
      <c r="B43" s="386" t="s">
        <v>289</v>
      </c>
      <c r="C43" s="375" t="n">
        <v>-7170</v>
      </c>
      <c r="D43" s="376"/>
      <c r="E43" s="375" t="n">
        <f aca="false">C43+D43</f>
        <v>-7170</v>
      </c>
    </row>
    <row r="44" customFormat="false" ht="15.75" hidden="false" customHeight="false" outlineLevel="0" collapsed="false">
      <c r="A44" s="373"/>
      <c r="B44" s="387"/>
      <c r="C44" s="375"/>
      <c r="D44" s="376"/>
      <c r="E44" s="375"/>
    </row>
    <row r="45" customFormat="false" ht="60.75" hidden="false" customHeight="false" outlineLevel="0" collapsed="false">
      <c r="A45" s="373" t="s">
        <v>290</v>
      </c>
      <c r="B45" s="387" t="s">
        <v>291</v>
      </c>
      <c r="C45" s="382" t="n">
        <v>-22800</v>
      </c>
      <c r="D45" s="376"/>
      <c r="E45" s="375" t="n">
        <f aca="false">C45+D45</f>
        <v>-22800</v>
      </c>
    </row>
    <row r="46" customFormat="false" ht="15.75" hidden="false" customHeight="false" outlineLevel="0" collapsed="false">
      <c r="A46" s="373"/>
      <c r="B46" s="377"/>
      <c r="C46" s="375"/>
      <c r="D46" s="376"/>
      <c r="E46" s="375"/>
    </row>
    <row r="47" customFormat="false" ht="30.75" hidden="false" customHeight="false" outlineLevel="0" collapsed="false">
      <c r="A47" s="373" t="s">
        <v>292</v>
      </c>
      <c r="B47" s="381" t="s">
        <v>293</v>
      </c>
      <c r="C47" s="375" t="n">
        <v>-315662</v>
      </c>
      <c r="D47" s="376" t="n">
        <v>-341360</v>
      </c>
      <c r="E47" s="375" t="n">
        <f aca="false">C47+D47</f>
        <v>-657022</v>
      </c>
    </row>
    <row r="48" customFormat="false" ht="15.75" hidden="false" customHeight="false" outlineLevel="0" collapsed="false">
      <c r="A48" s="373"/>
      <c r="B48" s="381"/>
      <c r="C48" s="375"/>
      <c r="D48" s="376"/>
      <c r="E48" s="375"/>
    </row>
    <row r="49" customFormat="false" ht="60.75" hidden="false" customHeight="false" outlineLevel="0" collapsed="false">
      <c r="A49" s="373" t="s">
        <v>294</v>
      </c>
      <c r="B49" s="381" t="s">
        <v>295</v>
      </c>
      <c r="C49" s="375" t="n">
        <v>-80000</v>
      </c>
      <c r="D49" s="376"/>
      <c r="E49" s="375" t="n">
        <f aca="false">C49+D49</f>
        <v>-80000</v>
      </c>
    </row>
    <row r="50" customFormat="false" ht="15.75" hidden="false" customHeight="false" outlineLevel="0" collapsed="false">
      <c r="A50" s="373"/>
      <c r="B50" s="381"/>
      <c r="C50" s="375"/>
      <c r="D50" s="376"/>
      <c r="E50" s="375"/>
    </row>
    <row r="51" customFormat="false" ht="60.75" hidden="false" customHeight="false" outlineLevel="0" collapsed="false">
      <c r="A51" s="373" t="s">
        <v>296</v>
      </c>
      <c r="B51" s="381" t="s">
        <v>297</v>
      </c>
      <c r="C51" s="382" t="n">
        <v>-20838</v>
      </c>
      <c r="D51" s="376"/>
      <c r="E51" s="375" t="n">
        <f aca="false">C51+D51</f>
        <v>-20838</v>
      </c>
    </row>
    <row r="52" customFormat="false" ht="15.75" hidden="false" customHeight="false" outlineLevel="0" collapsed="false">
      <c r="A52" s="373"/>
      <c r="B52" s="381"/>
      <c r="C52" s="382"/>
      <c r="D52" s="376"/>
      <c r="E52" s="375"/>
    </row>
    <row r="53" customFormat="false" ht="45.75" hidden="false" customHeight="false" outlineLevel="0" collapsed="false">
      <c r="A53" s="373" t="s">
        <v>298</v>
      </c>
      <c r="B53" s="381" t="s">
        <v>299</v>
      </c>
      <c r="C53" s="382" t="n">
        <v>-9436</v>
      </c>
      <c r="D53" s="376"/>
      <c r="E53" s="375" t="n">
        <f aca="false">C53+D53</f>
        <v>-9436</v>
      </c>
    </row>
    <row r="54" customFormat="false" ht="15.75" hidden="false" customHeight="false" outlineLevel="0" collapsed="false">
      <c r="A54" s="373"/>
      <c r="B54" s="377"/>
      <c r="C54" s="375"/>
      <c r="D54" s="376"/>
      <c r="E54" s="375"/>
    </row>
    <row r="55" customFormat="false" ht="30" hidden="false" customHeight="false" outlineLevel="0" collapsed="false">
      <c r="A55" s="373" t="s">
        <v>300</v>
      </c>
      <c r="B55" s="386" t="s">
        <v>301</v>
      </c>
      <c r="C55" s="375" t="n">
        <v>-12000</v>
      </c>
      <c r="D55" s="376"/>
      <c r="E55" s="375" t="n">
        <f aca="false">C55+D55</f>
        <v>-12000</v>
      </c>
    </row>
    <row r="56" customFormat="false" ht="15.75" hidden="false" customHeight="false" outlineLevel="0" collapsed="false">
      <c r="A56" s="373"/>
      <c r="B56" s="377"/>
      <c r="C56" s="375"/>
      <c r="D56" s="376"/>
      <c r="E56" s="375"/>
    </row>
    <row r="57" customFormat="false" ht="30.75" hidden="false" customHeight="false" outlineLevel="0" collapsed="false">
      <c r="A57" s="373" t="s">
        <v>302</v>
      </c>
      <c r="B57" s="388" t="s">
        <v>303</v>
      </c>
      <c r="C57" s="375" t="n">
        <v>-200000</v>
      </c>
      <c r="D57" s="376"/>
      <c r="E57" s="375" t="n">
        <f aca="false">C57+D57</f>
        <v>-200000</v>
      </c>
    </row>
    <row r="58" customFormat="false" ht="16.5" hidden="false" customHeight="false" outlineLevel="0" collapsed="false">
      <c r="A58" s="389"/>
      <c r="B58" s="390"/>
      <c r="C58" s="391"/>
      <c r="D58" s="392"/>
      <c r="E58" s="393"/>
    </row>
    <row r="59" customFormat="false" ht="31.5" hidden="false" customHeight="false" outlineLevel="0" collapsed="false">
      <c r="A59" s="394" t="n">
        <v>3502</v>
      </c>
      <c r="B59" s="395" t="s">
        <v>304</v>
      </c>
      <c r="C59" s="396" t="n">
        <f aca="false">C60+C62+C64+C66+C68</f>
        <v>0</v>
      </c>
      <c r="D59" s="396" t="n">
        <f aca="false">D60+D62+D64+D66+D68</f>
        <v>2898527</v>
      </c>
      <c r="E59" s="396" t="n">
        <f aca="false">E60+E62+E64+E66+E68</f>
        <v>2898527</v>
      </c>
    </row>
    <row r="60" customFormat="false" ht="60.75" hidden="false" customHeight="false" outlineLevel="0" collapsed="false">
      <c r="A60" s="373" t="s">
        <v>256</v>
      </c>
      <c r="B60" s="381" t="s">
        <v>305</v>
      </c>
      <c r="C60" s="375" t="n">
        <v>0</v>
      </c>
      <c r="D60" s="375" t="n">
        <v>817000</v>
      </c>
      <c r="E60" s="375" t="n">
        <v>817000</v>
      </c>
    </row>
    <row r="61" customFormat="false" ht="15.75" hidden="false" customHeight="false" outlineLevel="0" collapsed="false">
      <c r="A61" s="373"/>
      <c r="B61" s="377"/>
      <c r="C61" s="375"/>
      <c r="D61" s="375"/>
      <c r="E61" s="375"/>
    </row>
    <row r="62" customFormat="false" ht="30.75" hidden="false" customHeight="false" outlineLevel="0" collapsed="false">
      <c r="A62" s="373" t="s">
        <v>258</v>
      </c>
      <c r="B62" s="397" t="s">
        <v>306</v>
      </c>
      <c r="C62" s="375" t="n">
        <v>0</v>
      </c>
      <c r="D62" s="375" t="n">
        <v>1612917</v>
      </c>
      <c r="E62" s="375" t="n">
        <v>1612917</v>
      </c>
    </row>
    <row r="63" customFormat="false" ht="15.75" hidden="false" customHeight="false" outlineLevel="0" collapsed="false">
      <c r="A63" s="373"/>
      <c r="B63" s="377"/>
      <c r="C63" s="375"/>
      <c r="D63" s="375"/>
      <c r="E63" s="375"/>
    </row>
    <row r="64" customFormat="false" ht="45.75" hidden="false" customHeight="false" outlineLevel="0" collapsed="false">
      <c r="A64" s="398" t="s">
        <v>260</v>
      </c>
      <c r="B64" s="397" t="s">
        <v>307</v>
      </c>
      <c r="C64" s="399" t="n">
        <v>0</v>
      </c>
      <c r="D64" s="375" t="n">
        <v>74000</v>
      </c>
      <c r="E64" s="399" t="n">
        <v>74000</v>
      </c>
    </row>
    <row r="65" customFormat="false" ht="15.75" hidden="false" customHeight="false" outlineLevel="0" collapsed="false">
      <c r="A65" s="398"/>
      <c r="B65" s="383"/>
      <c r="C65" s="399"/>
      <c r="D65" s="382"/>
      <c r="E65" s="399"/>
    </row>
    <row r="66" customFormat="false" ht="60.75" hidden="false" customHeight="false" outlineLevel="0" collapsed="false">
      <c r="A66" s="398" t="s">
        <v>262</v>
      </c>
      <c r="B66" s="397" t="s">
        <v>308</v>
      </c>
      <c r="C66" s="399" t="n">
        <v>0</v>
      </c>
      <c r="D66" s="375" t="n">
        <v>341360</v>
      </c>
      <c r="E66" s="399" t="n">
        <v>341360</v>
      </c>
    </row>
    <row r="67" customFormat="false" ht="15.75" hidden="false" customHeight="false" outlineLevel="0" collapsed="false">
      <c r="A67" s="398"/>
      <c r="B67" s="383"/>
      <c r="C67" s="399"/>
      <c r="D67" s="382"/>
      <c r="E67" s="399"/>
    </row>
    <row r="68" customFormat="false" ht="15.75" hidden="false" customHeight="false" outlineLevel="0" collapsed="false">
      <c r="A68" s="398" t="s">
        <v>264</v>
      </c>
      <c r="B68" s="397" t="s">
        <v>309</v>
      </c>
      <c r="C68" s="399" t="n">
        <v>0</v>
      </c>
      <c r="D68" s="375" t="n">
        <v>53250</v>
      </c>
      <c r="E68" s="399" t="n">
        <v>53250</v>
      </c>
    </row>
    <row r="69" customFormat="false" ht="16.5" hidden="false" customHeight="false" outlineLevel="0" collapsed="false">
      <c r="A69" s="400"/>
      <c r="B69" s="401"/>
      <c r="C69" s="402"/>
      <c r="D69" s="393"/>
      <c r="E69" s="402"/>
    </row>
    <row r="70" customFormat="false" ht="31.5" hidden="false" customHeight="false" outlineLevel="0" collapsed="false">
      <c r="A70" s="403" t="n">
        <v>4502</v>
      </c>
      <c r="B70" s="404" t="s">
        <v>310</v>
      </c>
      <c r="C70" s="396" t="n">
        <f aca="false">C71</f>
        <v>-10000</v>
      </c>
      <c r="D70" s="396" t="n">
        <v>0</v>
      </c>
      <c r="E70" s="396" t="n">
        <f aca="false">C70+D70</f>
        <v>-10000</v>
      </c>
    </row>
    <row r="71" customFormat="false" ht="30.75" hidden="false" customHeight="false" outlineLevel="0" collapsed="false">
      <c r="A71" s="369" t="s">
        <v>256</v>
      </c>
      <c r="B71" s="105" t="s">
        <v>311</v>
      </c>
      <c r="C71" s="405" t="n">
        <v>-10000</v>
      </c>
      <c r="D71" s="406" t="n">
        <v>0</v>
      </c>
      <c r="E71" s="405" t="n">
        <v>-10000</v>
      </c>
    </row>
    <row r="72" customFormat="false" ht="16.5" hidden="false" customHeight="false" outlineLevel="0" collapsed="false">
      <c r="A72" s="407"/>
      <c r="B72" s="408"/>
      <c r="C72" s="402"/>
      <c r="D72" s="409"/>
      <c r="E72" s="402"/>
    </row>
    <row r="73" customFormat="false" ht="16.5" hidden="false" customHeight="false" outlineLevel="0" collapsed="false">
      <c r="A73" s="410" t="n">
        <v>655</v>
      </c>
      <c r="B73" s="411" t="s">
        <v>37</v>
      </c>
      <c r="C73" s="412" t="n">
        <v>15000</v>
      </c>
      <c r="D73" s="412" t="n">
        <v>0</v>
      </c>
      <c r="E73" s="413" t="n">
        <f aca="false">C73+D73</f>
        <v>15000</v>
      </c>
    </row>
    <row r="74" customFormat="false" ht="16.5" hidden="false" customHeight="false" outlineLevel="0" collapsed="false">
      <c r="A74" s="410" t="n">
        <v>650</v>
      </c>
      <c r="B74" s="411" t="s">
        <v>38</v>
      </c>
      <c r="C74" s="412" t="n">
        <v>-40811</v>
      </c>
      <c r="D74" s="412" t="n">
        <v>0</v>
      </c>
      <c r="E74" s="413" t="n">
        <f aca="false">C74+D74</f>
        <v>-40811</v>
      </c>
    </row>
    <row r="75" customFormat="false" ht="16.5" hidden="false" customHeight="false" outlineLevel="0" collapsed="false">
      <c r="A75" s="414"/>
      <c r="B75" s="415"/>
      <c r="C75" s="416"/>
      <c r="D75" s="416"/>
      <c r="E75" s="416"/>
    </row>
    <row r="76" customFormat="false" ht="32.25" hidden="false" customHeight="false" outlineLevel="0" collapsed="false">
      <c r="A76" s="417"/>
      <c r="B76" s="418" t="s">
        <v>312</v>
      </c>
      <c r="C76" s="412" t="n">
        <f aca="false">C7+C9+C59+C70+C73+C74</f>
        <v>-4837496</v>
      </c>
      <c r="D76" s="412" t="n">
        <f aca="false">D7+D9+D59+D70+D73+D74</f>
        <v>0</v>
      </c>
      <c r="E76" s="412" t="n">
        <f aca="false">E7+E9+E59+E70+E73+E74</f>
        <v>-4837496</v>
      </c>
    </row>
  </sheetData>
  <mergeCells count="2">
    <mergeCell ref="A5:A6"/>
    <mergeCell ref="B5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0T14:50:23Z</dcterms:created>
  <dc:creator>Tatjana</dc:creator>
  <dc:description/>
  <dc:language>en-US</dc:language>
  <cp:lastModifiedBy>Admin</cp:lastModifiedBy>
  <cp:lastPrinted>2020-01-21T12:28:49Z</cp:lastPrinted>
  <dcterms:modified xsi:type="dcterms:W3CDTF">2020-02-04T06:42:49Z</dcterms:modified>
  <cp:revision>0</cp:revision>
  <dc:subject/>
  <dc:title/>
</cp:coreProperties>
</file>