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illamäe linna 2020. a eelarve" sheetId="1" state="visible" r:id="rId2"/>
    <sheet name="Põhitegevuse tulud Lisa 1" sheetId="2" state="visible" r:id="rId3"/>
    <sheet name="Põhitegevuse kulud Lisa 2" sheetId="3" state="visible" r:id="rId4"/>
    <sheet name="Investeerimistegevus Lisa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67">
  <si>
    <t xml:space="preserve">                                                                                    Lisa</t>
  </si>
  <si>
    <t xml:space="preserve">                                                                                    Sillamäe Linnavolikogu</t>
  </si>
  <si>
    <t xml:space="preserve">                                                                   29. oktoobri 2020. a määrusele nr 65</t>
  </si>
  <si>
    <t xml:space="preserve">SILLAMÄE LINNA 2020. AASTA IV LISAEELARVE</t>
  </si>
  <si>
    <t xml:space="preserve">Kood</t>
  </si>
  <si>
    <t xml:space="preserve">                           Kirje nimetus</t>
  </si>
  <si>
    <t xml:space="preserve">Eelarve (tekkepõhine) eurodes</t>
  </si>
  <si>
    <t xml:space="preserve">Muutmine</t>
  </si>
  <si>
    <t xml:space="preserve">Täpsust. eelarve 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Reklaamimaks</t>
  </si>
  <si>
    <t xml:space="preserve">Tulud kaupade ja teenuste müügist</t>
  </si>
  <si>
    <t xml:space="preserve">Saadavad toetused tegevuskuludeks</t>
  </si>
  <si>
    <t xml:space="preserve">Sh tasandusfond (lg 1)</t>
  </si>
  <si>
    <t xml:space="preserve">Sh toetusfond (lg 2)</t>
  </si>
  <si>
    <t xml:space="preserve">Sh muud saadud toetused tegevuskuludeks</t>
  </si>
  <si>
    <t xml:space="preserve">Muud tegevustulud </t>
  </si>
  <si>
    <t xml:space="preserve">Sh laekumine vee erikasutusest</t>
  </si>
  <si>
    <t xml:space="preserve">Sh trahvid</t>
  </si>
  <si>
    <t xml:space="preserve">Sh keskkonnale tekitatud kahju hüvitis</t>
  </si>
  <si>
    <t xml:space="preserve">Sh segalaadilised tulud</t>
  </si>
  <si>
    <t xml:space="preserve">PÕHITEGEVUSE KULUD KOKKU</t>
  </si>
  <si>
    <t xml:space="preserve">Antavad toetused tegevuskuludeks</t>
  </si>
  <si>
    <t xml:space="preserve">Sotsiaaltoetused füüsilistele isikutele</t>
  </si>
  <si>
    <t xml:space="preserve">Sihtotstarbelised toetused tegevuskuludeks</t>
  </si>
  <si>
    <t xml:space="preserve">Tegevustoetused</t>
  </si>
  <si>
    <t xml:space="preserve">Muud tegevuskulud</t>
  </si>
  <si>
    <t xml:space="preserve">Personalikulud</t>
  </si>
  <si>
    <t xml:space="preserve">Majandamiskulud</t>
  </si>
  <si>
    <t xml:space="preserve">Muud kulud (s.h. reservfond)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(+) </t>
  </si>
  <si>
    <t xml:space="preserve">Põhivara soetuseks antav sihtfinantseerimine(-) </t>
  </si>
  <si>
    <t xml:space="preserve">Finantstulud (+)</t>
  </si>
  <si>
    <t xml:space="preserve">Finantskulud (-)</t>
  </si>
  <si>
    <t xml:space="preserve">EELARVE TULEM (ÜLEJÄÄK (+) / PUUDUJÄÄK (-))</t>
  </si>
  <si>
    <t xml:space="preserve">FINANTSEERIMISTEGEVUS</t>
  </si>
  <si>
    <t xml:space="preserve">Kohustuste võtmine (+) </t>
  </si>
  <si>
    <t xml:space="preserve">Kohustuste tasumine (-)</t>
  </si>
  <si>
    <t xml:space="preserve">LIKVIIDSETE VARADE MUUTUS (+ suurenemine, - vähenemine)</t>
  </si>
  <si>
    <t xml:space="preserve">Raha ja raha ekvivalentide muutus</t>
  </si>
  <si>
    <t xml:space="preserve">Nõuete ja kohustuste saldode muutus(tekkepõhise e/a korral) (+ suurenemine/- vähenemine)</t>
  </si>
  <si>
    <t xml:space="preserve">                                                                                                            Sillamäe linna 2020. aasta  IV lisaeelarve Lisa 1                                                                    </t>
  </si>
  <si>
    <t xml:space="preserve">Tulu nimetus</t>
  </si>
  <si>
    <t xml:space="preserve">Täpsustat. eelarve </t>
  </si>
  <si>
    <t xml:space="preserve">320</t>
  </si>
  <si>
    <t xml:space="preserve">Riigilõiv - ehitusluba</t>
  </si>
  <si>
    <t xml:space="preserve">3220</t>
  </si>
  <si>
    <t xml:space="preserve">Laekumised omavalitsusasutustelt</t>
  </si>
  <si>
    <t xml:space="preserve">Laekumised haridusasutuste majandustegevusest </t>
  </si>
  <si>
    <t xml:space="preserve">Laekumised muusikakooli majandustegevusest </t>
  </si>
  <si>
    <t xml:space="preserve">Laekumised spordi- ja huvialakoolide tegevusest (Ulei)</t>
  </si>
  <si>
    <t xml:space="preserve">3221</t>
  </si>
  <si>
    <t xml:space="preserve">Laekumised kultuuri- ja kunstiasutuste majandustegevusest</t>
  </si>
  <si>
    <t xml:space="preserve">3222</t>
  </si>
  <si>
    <t xml:space="preserve">Laekumised spordi- ja puhkealasest tegevusest (laste laagrid)</t>
  </si>
  <si>
    <t xml:space="preserve">3224</t>
  </si>
  <si>
    <t xml:space="preserve">Hoolekandeasutuse "Sügis" tulud</t>
  </si>
  <si>
    <t xml:space="preserve">3233</t>
  </si>
  <si>
    <t xml:space="preserve">Üüri- ja renditulud </t>
  </si>
  <si>
    <t xml:space="preserve">Muud saadud toetused tegevuskuludeks</t>
  </si>
  <si>
    <t xml:space="preserve">3500</t>
  </si>
  <si>
    <t xml:space="preserve">Sihtotstarbelised toetused</t>
  </si>
  <si>
    <t xml:space="preserve">Segalaadilised tulud</t>
  </si>
  <si>
    <t xml:space="preserve">PÕHITEGEVUSE  TULUD  KOKKU</t>
  </si>
  <si>
    <t xml:space="preserve">Sillamäe linna 2020. aasta  IV lisaeelarve                                                                  </t>
  </si>
  <si>
    <t xml:space="preserve">Lisa 2</t>
  </si>
  <si>
    <t xml:space="preserve">Kulu nimetus</t>
  </si>
  <si>
    <t xml:space="preserve">01</t>
  </si>
  <si>
    <t xml:space="preserve">Üldised valitsussektori teenused</t>
  </si>
  <si>
    <t xml:space="preserve">01114</t>
  </si>
  <si>
    <t xml:space="preserve">Reservfond   </t>
  </si>
  <si>
    <t xml:space="preserve">60</t>
  </si>
  <si>
    <t xml:space="preserve">Muud kulud</t>
  </si>
  <si>
    <t xml:space="preserve">04</t>
  </si>
  <si>
    <t xml:space="preserve">Majandus</t>
  </si>
  <si>
    <t xml:space="preserve">04510</t>
  </si>
  <si>
    <t xml:space="preserve">Auguremont - tänavate korrashoid</t>
  </si>
  <si>
    <t xml:space="preserve">04512</t>
  </si>
  <si>
    <t xml:space="preserve">Reisijate veo toetus</t>
  </si>
  <si>
    <t xml:space="preserve">45</t>
  </si>
  <si>
    <t xml:space="preserve">04900</t>
  </si>
  <si>
    <t xml:space="preserve">Ülalnimetamata kulud </t>
  </si>
  <si>
    <t xml:space="preserve">06</t>
  </si>
  <si>
    <t xml:space="preserve">Elamu- ja kommunaalmajandus</t>
  </si>
  <si>
    <t xml:space="preserve">06300</t>
  </si>
  <si>
    <t xml:space="preserve">Veevarustus</t>
  </si>
  <si>
    <t xml:space="preserve">55</t>
  </si>
  <si>
    <t xml:space="preserve">08</t>
  </si>
  <si>
    <t xml:space="preserve">Vaba aeg ja kultuur</t>
  </si>
  <si>
    <t xml:space="preserve">08102</t>
  </si>
  <si>
    <t xml:space="preserve">Spordikompleks Kalev</t>
  </si>
  <si>
    <t xml:space="preserve">08107</t>
  </si>
  <si>
    <t xml:space="preserve">Laste ja noorte laagrid</t>
  </si>
  <si>
    <t xml:space="preserve">08201</t>
  </si>
  <si>
    <t xml:space="preserve">Sillamäe Raamatukogu</t>
  </si>
  <si>
    <t xml:space="preserve">08202</t>
  </si>
  <si>
    <t xml:space="preserve">Kultuurikeskus (Kesk 24, Tškalovi 25) </t>
  </si>
  <si>
    <t xml:space="preserve">08203</t>
  </si>
  <si>
    <t xml:space="preserve">Linna Muuseum</t>
  </si>
  <si>
    <t xml:space="preserve">08207</t>
  </si>
  <si>
    <t xml:space="preserve">Muinsuskaitse</t>
  </si>
  <si>
    <t xml:space="preserve">09</t>
  </si>
  <si>
    <t xml:space="preserve">Haridus</t>
  </si>
  <si>
    <t xml:space="preserve">09110</t>
  </si>
  <si>
    <t xml:space="preserve">Lasteaed Pääsupesa</t>
  </si>
  <si>
    <t xml:space="preserve">Majandamiskulud </t>
  </si>
  <si>
    <t xml:space="preserve">             linnaeelarvest</t>
  </si>
  <si>
    <t xml:space="preserve">Lasteaed Rukkilill</t>
  </si>
  <si>
    <t xml:space="preserve">Lasteaed Päikseke</t>
  </si>
  <si>
    <t xml:space="preserve">Lasteaed Jaaniussike</t>
  </si>
  <si>
    <t xml:space="preserve">09212</t>
  </si>
  <si>
    <t xml:space="preserve">Eesti Põhikool</t>
  </si>
  <si>
    <t xml:space="preserve">Vanalinna Kool</t>
  </si>
  <si>
    <t xml:space="preserve">Kannuka Kool</t>
  </si>
  <si>
    <t xml:space="preserve">Sillamäe Gümnaasium</t>
  </si>
  <si>
    <t xml:space="preserve">09213</t>
  </si>
  <si>
    <t xml:space="preserve">50</t>
  </si>
  <si>
    <t xml:space="preserve">09510</t>
  </si>
  <si>
    <t xml:space="preserve">Muusikakool</t>
  </si>
  <si>
    <t xml:space="preserve">Sillamäe Huvi- ja Noortekeskus Ulei</t>
  </si>
  <si>
    <t xml:space="preserve">09601</t>
  </si>
  <si>
    <t xml:space="preserve">Koolitoit</t>
  </si>
  <si>
    <t xml:space="preserve">10</t>
  </si>
  <si>
    <t xml:space="preserve">Sotsiaalne kaitse</t>
  </si>
  <si>
    <t xml:space="preserve">10200</t>
  </si>
  <si>
    <t xml:space="preserve">Hoolekandeasutus "Sügis"</t>
  </si>
  <si>
    <t xml:space="preserve">             riigieelarvest</t>
  </si>
  <si>
    <t xml:space="preserve">10400</t>
  </si>
  <si>
    <t xml:space="preserve">Laste Hoolekande Asutus Lootus</t>
  </si>
  <si>
    <t xml:space="preserve">            MTÜ Päikesekiir</t>
  </si>
  <si>
    <t xml:space="preserve">10402</t>
  </si>
  <si>
    <t xml:space="preserve">Toetus linna sotsiaalhoolekande üritusteks</t>
  </si>
  <si>
    <t xml:space="preserve">PÕHITEGEVUSE  KULUD  KOKKU</t>
  </si>
  <si>
    <t xml:space="preserve">                                                                      Sillamäe linna 2020. aasta IV lisaeelarve                                                                     </t>
  </si>
  <si>
    <t xml:space="preserve">Lisa 3</t>
  </si>
  <si>
    <t xml:space="preserve">INVESTEERIMISTEGEVUS</t>
  </si>
  <si>
    <t xml:space="preserve">1.</t>
  </si>
  <si>
    <t xml:space="preserve">Korterid</t>
  </si>
  <si>
    <t xml:space="preserve">Põhivara soetus (-) sh</t>
  </si>
  <si>
    <t xml:space="preserve">2.</t>
  </si>
  <si>
    <t xml:space="preserve">Teede remont </t>
  </si>
  <si>
    <t xml:space="preserve">10.</t>
  </si>
  <si>
    <t xml:space="preserve">Tänavavalgustuse taristu projekteerimine ja renoveerimine </t>
  </si>
  <si>
    <t xml:space="preserve">12.</t>
  </si>
  <si>
    <t xml:space="preserve">Sillamäe kergejõustiku- ja jalgpallistaadioni projekteerimine</t>
  </si>
  <si>
    <t xml:space="preserve">13.</t>
  </si>
  <si>
    <t xml:space="preserve">Sillamäe Kultuurikeskuse (Kesk tn 24) territooriumi heakorrastus - ja parkimisplatsi projekteerimine</t>
  </si>
  <si>
    <t xml:space="preserve">16.</t>
  </si>
  <si>
    <t xml:space="preserve">Sillamäe Raamatukogu katuse remont</t>
  </si>
  <si>
    <t xml:space="preserve">Sillamäe Muuseumi rõdupiirde taastamine (Päästeameti ettekirjutuse täitmine)</t>
  </si>
  <si>
    <t xml:space="preserve">Sillamäe Vanalinna Kooli hoone projekteerimine ja ehitamine</t>
  </si>
  <si>
    <t xml:space="preserve">Sillamäe Vanalinna Kool. V.Tskalovi tn 25 hoone ruumide ümberehitamine söökla- ja söögiruumiks</t>
  </si>
  <si>
    <t xml:space="preserve">Põhivara soetuseks saadav sihtfinantseerimine(+) sh</t>
  </si>
  <si>
    <t xml:space="preserve">SA Keskkonnainvesteeringute Keskus, Euroopa Liidu Ühtekuuluvusfond</t>
  </si>
  <si>
    <t xml:space="preserve">SA Innove, Põhikoolivõrgu korrastamine perioodil 2014–2020, Euroopa Liidu Ühtekuuluvusfond</t>
  </si>
  <si>
    <t xml:space="preserve">Rahandusministeerium</t>
  </si>
  <si>
    <t xml:space="preserve">Põhivara soetuseks antav sihtfinantseerimine(-)</t>
  </si>
  <si>
    <t xml:space="preserve">SA Sillamäe Haigla juurdepääsutee remont</t>
  </si>
  <si>
    <t xml:space="preserve">Narva-Jõesuu Linnavalitsus. Väiketraktori soetamine Sillamäe-Sinimäe terviseraja hooldamiseks ja vahendite sihtotstarbeliseks kasutamiseks.</t>
  </si>
  <si>
    <t xml:space="preserve">INVESTEERIMISTEGEVUS  KOKKU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name val="Arial"/>
      <family val="2"/>
      <charset val="204"/>
    </font>
    <font>
      <sz val="10"/>
      <color rgb="FF000000"/>
      <name val="Times New Roman"/>
      <family val="1"/>
      <charset val="186"/>
    </font>
    <font>
      <sz val="12"/>
      <color rgb="FF000000"/>
      <name val="Arial Baltic"/>
      <family val="0"/>
      <charset val="186"/>
    </font>
    <font>
      <sz val="12"/>
      <name val="Arial Baltic"/>
      <family val="0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1"/>
      <name val="Arial"/>
      <family val="2"/>
      <charset val="186"/>
    </font>
    <font>
      <b val="true"/>
      <i val="true"/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i val="true"/>
      <sz val="11"/>
      <name val="Arial"/>
      <family val="2"/>
      <charset val="186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8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3" borderId="2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3" borderId="29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2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2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4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3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3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3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3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3" borderId="4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5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5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1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1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3" borderId="2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3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2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3" borderId="2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2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3" borderId="2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25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3" borderId="2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25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3" borderId="29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29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3" borderId="2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3" borderId="2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2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3" borderId="2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5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2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0" borderId="3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3" borderId="1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3" borderId="2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29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2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3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3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3" borderId="2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3" borderId="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2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2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3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3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3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3" borderId="3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3" borderId="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3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7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3" borderId="11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16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_Sheet1 2" xfId="22"/>
    <cellStyle name="Обычный_2005.a.PROJEKT-1 lugemine" xfId="23"/>
    <cellStyle name="Обычный_2005.a.PROJEKT-1 lugemine 2" xfId="24"/>
    <cellStyle name="Обычный_LvK Sillamae linna 2012.aasta eelarve Lisa" xfId="25"/>
    <cellStyle name="Обычный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3.32"/>
    <col collapsed="false" customWidth="true" hidden="false" outlineLevel="0" max="3" min="3" style="0" width="38.1"/>
    <col collapsed="false" customWidth="true" hidden="false" outlineLevel="0" max="4" min="4" style="0" width="15.32"/>
    <col collapsed="false" customWidth="true" hidden="false" outlineLevel="0" max="5" min="5" style="0" width="10.32"/>
    <col collapsed="false" customWidth="true" hidden="false" outlineLevel="0" max="6" min="6" style="0" width="11.87"/>
  </cols>
  <sheetData>
    <row r="1" customFormat="false" ht="14.4" hidden="false" customHeight="false" outlineLevel="0" collapsed="false">
      <c r="A1" s="1"/>
      <c r="B1" s="1"/>
      <c r="C1" s="2" t="s">
        <v>0</v>
      </c>
      <c r="D1" s="2"/>
      <c r="E1" s="1"/>
      <c r="F1" s="1"/>
    </row>
    <row r="2" customFormat="false" ht="14.4" hidden="false" customHeight="false" outlineLevel="0" collapsed="false">
      <c r="A2" s="1"/>
      <c r="B2" s="1"/>
      <c r="C2" s="2" t="s">
        <v>1</v>
      </c>
      <c r="D2" s="2"/>
      <c r="E2" s="1"/>
      <c r="F2" s="1"/>
    </row>
    <row r="3" customFormat="false" ht="14.4" hidden="false" customHeight="false" outlineLevel="0" collapsed="false">
      <c r="A3" s="1"/>
      <c r="B3" s="1"/>
      <c r="C3" s="2" t="s">
        <v>2</v>
      </c>
      <c r="D3" s="2"/>
      <c r="E3" s="1"/>
      <c r="F3" s="1"/>
    </row>
    <row r="4" customFormat="false" ht="15" hidden="false" customHeight="false" outlineLevel="0" collapsed="false">
      <c r="A4" s="3" t="s">
        <v>3</v>
      </c>
      <c r="B4" s="3"/>
      <c r="C4" s="3"/>
      <c r="D4" s="1"/>
      <c r="E4" s="1"/>
      <c r="F4" s="1"/>
    </row>
    <row r="5" customFormat="false" ht="41.4" hidden="false" customHeight="false" outlineLevel="0" collapsed="false">
      <c r="A5" s="4" t="s">
        <v>4</v>
      </c>
      <c r="B5" s="5" t="s">
        <v>5</v>
      </c>
      <c r="C5" s="6"/>
      <c r="D5" s="7" t="s">
        <v>6</v>
      </c>
      <c r="E5" s="8" t="s">
        <v>7</v>
      </c>
      <c r="F5" s="9" t="s">
        <v>8</v>
      </c>
    </row>
    <row r="6" customFormat="false" ht="15" hidden="false" customHeight="false" outlineLevel="0" collapsed="false">
      <c r="A6" s="10"/>
      <c r="B6" s="11"/>
      <c r="C6" s="12"/>
      <c r="D6" s="13"/>
      <c r="E6" s="14"/>
      <c r="F6" s="15"/>
    </row>
    <row r="7" customFormat="false" ht="15" hidden="false" customHeight="false" outlineLevel="0" collapsed="false">
      <c r="A7" s="16" t="s">
        <v>9</v>
      </c>
      <c r="B7" s="17"/>
      <c r="C7" s="18"/>
      <c r="D7" s="19" t="n">
        <f aca="false">D8+D13+D15+D20</f>
        <v>16872870</v>
      </c>
      <c r="E7" s="20" t="n">
        <f aca="false">SUM(E8,E13,E15,E20)</f>
        <v>14402</v>
      </c>
      <c r="F7" s="21" t="n">
        <f aca="false">SUM(D7:E7)</f>
        <v>16887272</v>
      </c>
    </row>
    <row r="8" customFormat="false" ht="14.4" hidden="false" customHeight="false" outlineLevel="0" collapsed="false">
      <c r="A8" s="22" t="n">
        <v>30</v>
      </c>
      <c r="B8" s="23" t="s">
        <v>10</v>
      </c>
      <c r="C8" s="24"/>
      <c r="D8" s="25" t="n">
        <f aca="false">SUM(D9:D11)</f>
        <v>8255833</v>
      </c>
      <c r="E8" s="26" t="n">
        <f aca="false">SUM(E9:E11)</f>
        <v>-153664</v>
      </c>
      <c r="F8" s="27" t="n">
        <f aca="false">SUM(F9:F11)</f>
        <v>8102169</v>
      </c>
    </row>
    <row r="9" customFormat="false" ht="14.4" hidden="false" customHeight="false" outlineLevel="0" collapsed="false">
      <c r="A9" s="28"/>
      <c r="B9" s="29"/>
      <c r="C9" s="30" t="s">
        <v>11</v>
      </c>
      <c r="D9" s="31" t="n">
        <v>8166333</v>
      </c>
      <c r="E9" s="32" t="n">
        <v>-153664</v>
      </c>
      <c r="F9" s="33" t="n">
        <f aca="false">SUM(D9:E9)</f>
        <v>8012669</v>
      </c>
    </row>
    <row r="10" customFormat="false" ht="14.4" hidden="false" customHeight="false" outlineLevel="0" collapsed="false">
      <c r="A10" s="28"/>
      <c r="B10" s="29"/>
      <c r="C10" s="30" t="s">
        <v>12</v>
      </c>
      <c r="D10" s="31" t="n">
        <v>84500</v>
      </c>
      <c r="E10" s="32" t="n">
        <v>0</v>
      </c>
      <c r="F10" s="33" t="n">
        <f aca="false">SUM(D10:E10)</f>
        <v>84500</v>
      </c>
    </row>
    <row r="11" customFormat="false" ht="14.4" hidden="false" customHeight="false" outlineLevel="0" collapsed="false">
      <c r="A11" s="34"/>
      <c r="B11" s="35"/>
      <c r="C11" s="30" t="s">
        <v>13</v>
      </c>
      <c r="D11" s="36" t="n">
        <v>5000</v>
      </c>
      <c r="E11" s="37" t="n">
        <v>0</v>
      </c>
      <c r="F11" s="33" t="n">
        <f aca="false">SUM(D11:E11)</f>
        <v>5000</v>
      </c>
    </row>
    <row r="12" customFormat="false" ht="15" hidden="false" customHeight="false" outlineLevel="0" collapsed="false">
      <c r="A12" s="38"/>
      <c r="B12" s="39"/>
      <c r="C12" s="40"/>
      <c r="D12" s="41"/>
      <c r="E12" s="42"/>
      <c r="F12" s="15"/>
    </row>
    <row r="13" customFormat="false" ht="15" hidden="false" customHeight="false" outlineLevel="0" collapsed="false">
      <c r="A13" s="43" t="n">
        <v>32</v>
      </c>
      <c r="B13" s="44" t="s">
        <v>14</v>
      </c>
      <c r="C13" s="45"/>
      <c r="D13" s="46" t="n">
        <v>1810328</v>
      </c>
      <c r="E13" s="47" t="n">
        <v>64514</v>
      </c>
      <c r="F13" s="48" t="n">
        <f aca="false">SUM(D13:E13)</f>
        <v>1874842</v>
      </c>
    </row>
    <row r="14" customFormat="false" ht="15" hidden="false" customHeight="false" outlineLevel="0" collapsed="false">
      <c r="A14" s="49"/>
      <c r="B14" s="50"/>
      <c r="C14" s="51"/>
      <c r="D14" s="52"/>
      <c r="E14" s="53"/>
      <c r="F14" s="54"/>
    </row>
    <row r="15" customFormat="false" ht="15" hidden="false" customHeight="false" outlineLevel="0" collapsed="false">
      <c r="A15" s="43" t="n">
        <v>35</v>
      </c>
      <c r="B15" s="44" t="s">
        <v>15</v>
      </c>
      <c r="C15" s="45"/>
      <c r="D15" s="46" t="n">
        <f aca="false">SUM(D16:D18)</f>
        <v>6699632</v>
      </c>
      <c r="E15" s="55" t="n">
        <f aca="false">SUM(E16,E17,E18)</f>
        <v>102952</v>
      </c>
      <c r="F15" s="56" t="n">
        <f aca="false">SUM(F16:F18)</f>
        <v>6802584</v>
      </c>
    </row>
    <row r="16" customFormat="false" ht="14.4" hidden="false" customHeight="false" outlineLevel="0" collapsed="false">
      <c r="A16" s="57"/>
      <c r="B16" s="58"/>
      <c r="C16" s="59" t="s">
        <v>16</v>
      </c>
      <c r="D16" s="60" t="n">
        <v>1893755</v>
      </c>
      <c r="E16" s="61" t="n">
        <v>0</v>
      </c>
      <c r="F16" s="62" t="n">
        <f aca="false">SUM(D16:E16)</f>
        <v>1893755</v>
      </c>
    </row>
    <row r="17" customFormat="false" ht="14.4" hidden="false" customHeight="false" outlineLevel="0" collapsed="false">
      <c r="A17" s="28"/>
      <c r="B17" s="29"/>
      <c r="C17" s="63" t="s">
        <v>17</v>
      </c>
      <c r="D17" s="64" t="n">
        <v>4305080</v>
      </c>
      <c r="E17" s="65" t="n">
        <v>0</v>
      </c>
      <c r="F17" s="33" t="n">
        <f aca="false">SUM(D17:E17)</f>
        <v>4305080</v>
      </c>
    </row>
    <row r="18" customFormat="false" ht="28.2" hidden="false" customHeight="false" outlineLevel="0" collapsed="false">
      <c r="A18" s="66"/>
      <c r="B18" s="67"/>
      <c r="C18" s="68" t="s">
        <v>18</v>
      </c>
      <c r="D18" s="69" t="n">
        <v>500797</v>
      </c>
      <c r="E18" s="70" t="n">
        <v>102952</v>
      </c>
      <c r="F18" s="71" t="n">
        <f aca="false">SUM(D18:E18)</f>
        <v>603749</v>
      </c>
    </row>
    <row r="19" customFormat="false" ht="15" hidden="false" customHeight="false" outlineLevel="0" collapsed="false">
      <c r="A19" s="72"/>
      <c r="B19" s="73"/>
      <c r="C19" s="74"/>
      <c r="D19" s="75"/>
      <c r="E19" s="76"/>
      <c r="F19" s="77"/>
    </row>
    <row r="20" customFormat="false" ht="15" hidden="false" customHeight="false" outlineLevel="0" collapsed="false">
      <c r="A20" s="43" t="n">
        <v>38</v>
      </c>
      <c r="B20" s="78" t="s">
        <v>19</v>
      </c>
      <c r="C20" s="79"/>
      <c r="D20" s="46" t="n">
        <f aca="false">SUM(D21:D24)</f>
        <v>107077</v>
      </c>
      <c r="E20" s="55" t="n">
        <f aca="false">SUM(E21:E24)</f>
        <v>600</v>
      </c>
      <c r="F20" s="56" t="n">
        <f aca="false">SUM(F21:F24)</f>
        <v>107677</v>
      </c>
    </row>
    <row r="21" customFormat="false" ht="14.4" hidden="false" customHeight="false" outlineLevel="0" collapsed="false">
      <c r="A21" s="22"/>
      <c r="B21" s="80"/>
      <c r="C21" s="81" t="s">
        <v>20</v>
      </c>
      <c r="D21" s="82" t="n">
        <v>45658</v>
      </c>
      <c r="E21" s="83" t="n">
        <v>0</v>
      </c>
      <c r="F21" s="84" t="n">
        <f aca="false">SUM(D21:E21)</f>
        <v>45658</v>
      </c>
    </row>
    <row r="22" customFormat="false" ht="14.4" hidden="false" customHeight="false" outlineLevel="0" collapsed="false">
      <c r="A22" s="28"/>
      <c r="B22" s="67"/>
      <c r="C22" s="85" t="s">
        <v>21</v>
      </c>
      <c r="D22" s="69" t="n">
        <v>6420</v>
      </c>
      <c r="E22" s="86" t="n">
        <v>0</v>
      </c>
      <c r="F22" s="71" t="n">
        <f aca="false">SUM(D22:E22)</f>
        <v>6420</v>
      </c>
    </row>
    <row r="23" customFormat="false" ht="14.4" hidden="false" customHeight="false" outlineLevel="0" collapsed="false">
      <c r="A23" s="28"/>
      <c r="B23" s="67"/>
      <c r="C23" s="87" t="s">
        <v>22</v>
      </c>
      <c r="D23" s="69" t="n">
        <v>7000</v>
      </c>
      <c r="E23" s="88" t="n">
        <v>0</v>
      </c>
      <c r="F23" s="71" t="n">
        <f aca="false">SUM(D23:E23)</f>
        <v>7000</v>
      </c>
    </row>
    <row r="24" customFormat="false" ht="14.4" hidden="false" customHeight="false" outlineLevel="0" collapsed="false">
      <c r="A24" s="28"/>
      <c r="B24" s="89"/>
      <c r="C24" s="87" t="s">
        <v>23</v>
      </c>
      <c r="D24" s="69" t="n">
        <v>47999</v>
      </c>
      <c r="E24" s="86" t="n">
        <v>600</v>
      </c>
      <c r="F24" s="71" t="n">
        <f aca="false">SUM(D24:E24)</f>
        <v>48599</v>
      </c>
    </row>
    <row r="25" customFormat="false" ht="15" hidden="false" customHeight="false" outlineLevel="0" collapsed="false">
      <c r="A25" s="38"/>
      <c r="B25" s="90"/>
      <c r="C25" s="91"/>
      <c r="D25" s="92"/>
      <c r="E25" s="76"/>
      <c r="F25" s="77"/>
    </row>
    <row r="26" customFormat="false" ht="15" hidden="false" customHeight="false" outlineLevel="0" collapsed="false">
      <c r="A26" s="16" t="s">
        <v>24</v>
      </c>
      <c r="B26" s="93"/>
      <c r="C26" s="94"/>
      <c r="D26" s="19" t="n">
        <f aca="false">D27+D32</f>
        <v>16155481</v>
      </c>
      <c r="E26" s="20" t="n">
        <f aca="false">E27+E32</f>
        <v>85400</v>
      </c>
      <c r="F26" s="21" t="n">
        <f aca="false">F27+F32</f>
        <v>16240881</v>
      </c>
    </row>
    <row r="27" customFormat="false" ht="15" hidden="false" customHeight="false" outlineLevel="0" collapsed="false">
      <c r="A27" s="43" t="n">
        <v>4</v>
      </c>
      <c r="B27" s="78" t="s">
        <v>25</v>
      </c>
      <c r="C27" s="79"/>
      <c r="D27" s="46" t="n">
        <f aca="false">SUM(D28:D30)</f>
        <v>1163259</v>
      </c>
      <c r="E27" s="55" t="n">
        <f aca="false">SUM(E28:E30)</f>
        <v>73392</v>
      </c>
      <c r="F27" s="56" t="n">
        <f aca="false">SUM(F28:F30)</f>
        <v>1236651</v>
      </c>
    </row>
    <row r="28" customFormat="false" ht="14.4" hidden="false" customHeight="false" outlineLevel="0" collapsed="false">
      <c r="A28" s="57"/>
      <c r="B28" s="95" t="n">
        <v>41</v>
      </c>
      <c r="C28" s="96" t="s">
        <v>26</v>
      </c>
      <c r="D28" s="97" t="n">
        <v>582128</v>
      </c>
      <c r="E28" s="98" t="n">
        <v>0</v>
      </c>
      <c r="F28" s="84" t="n">
        <f aca="false">SUM(D28:E28)</f>
        <v>582128</v>
      </c>
    </row>
    <row r="29" customFormat="false" ht="28.2" hidden="false" customHeight="false" outlineLevel="0" collapsed="false">
      <c r="A29" s="99"/>
      <c r="B29" s="67" t="n">
        <v>45</v>
      </c>
      <c r="C29" s="100" t="s">
        <v>27</v>
      </c>
      <c r="D29" s="69" t="n">
        <v>554385</v>
      </c>
      <c r="E29" s="101" t="n">
        <v>73392</v>
      </c>
      <c r="F29" s="71" t="n">
        <f aca="false">SUM(D29:E29)</f>
        <v>627777</v>
      </c>
    </row>
    <row r="30" customFormat="false" ht="14.4" hidden="false" customHeight="false" outlineLevel="0" collapsed="false">
      <c r="A30" s="28"/>
      <c r="B30" s="102" t="n">
        <v>452</v>
      </c>
      <c r="C30" s="85" t="s">
        <v>28</v>
      </c>
      <c r="D30" s="64" t="n">
        <v>26746</v>
      </c>
      <c r="E30" s="101" t="n">
        <v>0</v>
      </c>
      <c r="F30" s="71" t="n">
        <f aca="false">SUM(D30:E30)</f>
        <v>26746</v>
      </c>
    </row>
    <row r="31" customFormat="false" ht="15" hidden="false" customHeight="false" outlineLevel="0" collapsed="false">
      <c r="A31" s="72"/>
      <c r="B31" s="103"/>
      <c r="C31" s="104"/>
      <c r="D31" s="105"/>
      <c r="E31" s="106"/>
      <c r="F31" s="77"/>
    </row>
    <row r="32" customFormat="false" ht="15" hidden="false" customHeight="false" outlineLevel="0" collapsed="false">
      <c r="A32" s="43" t="n">
        <v>5.6</v>
      </c>
      <c r="B32" s="78" t="s">
        <v>29</v>
      </c>
      <c r="C32" s="79"/>
      <c r="D32" s="46" t="n">
        <f aca="false">SUM(D33:D35)</f>
        <v>14992222</v>
      </c>
      <c r="E32" s="107" t="n">
        <f aca="false">SUM(E33:E35)</f>
        <v>12008</v>
      </c>
      <c r="F32" s="56" t="n">
        <f aca="false">SUM(F33:F35)</f>
        <v>15004230</v>
      </c>
    </row>
    <row r="33" customFormat="false" ht="14.4" hidden="false" customHeight="false" outlineLevel="0" collapsed="false">
      <c r="A33" s="108"/>
      <c r="B33" s="109"/>
      <c r="C33" s="110" t="s">
        <v>30</v>
      </c>
      <c r="D33" s="111" t="n">
        <v>10334734</v>
      </c>
      <c r="E33" s="112" t="n">
        <v>41435</v>
      </c>
      <c r="F33" s="113" t="n">
        <f aca="false">SUM(D33:E33)</f>
        <v>10376169</v>
      </c>
    </row>
    <row r="34" customFormat="false" ht="14.4" hidden="false" customHeight="false" outlineLevel="0" collapsed="false">
      <c r="A34" s="28"/>
      <c r="B34" s="67"/>
      <c r="C34" s="87" t="s">
        <v>31</v>
      </c>
      <c r="D34" s="69" t="n">
        <v>4642384</v>
      </c>
      <c r="E34" s="101" t="n">
        <v>-47679</v>
      </c>
      <c r="F34" s="71" t="n">
        <f aca="false">SUM(D34:E34)</f>
        <v>4594705</v>
      </c>
    </row>
    <row r="35" customFormat="false" ht="14.4" hidden="false" customHeight="false" outlineLevel="0" collapsed="false">
      <c r="A35" s="114"/>
      <c r="B35" s="89"/>
      <c r="C35" s="87" t="s">
        <v>32</v>
      </c>
      <c r="D35" s="64" t="n">
        <v>15104</v>
      </c>
      <c r="E35" s="101" t="n">
        <v>18252</v>
      </c>
      <c r="F35" s="71" t="n">
        <f aca="false">SUM(D35:E35)</f>
        <v>33356</v>
      </c>
    </row>
    <row r="36" customFormat="false" ht="15" hidden="false" customHeight="false" outlineLevel="0" collapsed="false">
      <c r="A36" s="115"/>
      <c r="B36" s="116"/>
      <c r="C36" s="117"/>
      <c r="D36" s="118"/>
      <c r="E36" s="119"/>
      <c r="F36" s="120"/>
    </row>
    <row r="37" customFormat="false" ht="15" hidden="false" customHeight="false" outlineLevel="0" collapsed="false">
      <c r="A37" s="121" t="s">
        <v>33</v>
      </c>
      <c r="B37" s="122"/>
      <c r="C37" s="123"/>
      <c r="D37" s="124" t="n">
        <f aca="false">D7-D26</f>
        <v>717389</v>
      </c>
      <c r="E37" s="125" t="n">
        <f aca="false">E7-E26</f>
        <v>-70998</v>
      </c>
      <c r="F37" s="126" t="n">
        <f aca="false">F7-F26</f>
        <v>646391</v>
      </c>
    </row>
    <row r="38" customFormat="false" ht="15" hidden="false" customHeight="false" outlineLevel="0" collapsed="false">
      <c r="A38" s="49"/>
      <c r="B38" s="127"/>
      <c r="C38" s="128"/>
      <c r="D38" s="129"/>
      <c r="E38" s="130"/>
      <c r="F38" s="131"/>
    </row>
    <row r="39" customFormat="false" ht="15" hidden="false" customHeight="false" outlineLevel="0" collapsed="false">
      <c r="A39" s="132" t="s">
        <v>34</v>
      </c>
      <c r="B39" s="133"/>
      <c r="C39" s="134"/>
      <c r="D39" s="124" t="n">
        <f aca="false">D40+D41+D42+D43+D44+D45</f>
        <v>-3772069</v>
      </c>
      <c r="E39" s="125" t="n">
        <f aca="false">E40+E41+E42+E43+E44+E45</f>
        <v>70998</v>
      </c>
      <c r="F39" s="126" t="n">
        <f aca="false">F40+F41+F42+F43+F44+F45</f>
        <v>-3701071</v>
      </c>
    </row>
    <row r="40" customFormat="false" ht="14.4" hidden="false" customHeight="false" outlineLevel="0" collapsed="false">
      <c r="A40" s="57"/>
      <c r="B40" s="95"/>
      <c r="C40" s="81" t="s">
        <v>35</v>
      </c>
      <c r="D40" s="82" t="n">
        <v>10000</v>
      </c>
      <c r="E40" s="98" t="n">
        <v>5000</v>
      </c>
      <c r="F40" s="84" t="n">
        <f aca="false">SUM(D40:E40)</f>
        <v>15000</v>
      </c>
    </row>
    <row r="41" customFormat="false" ht="14.4" hidden="false" customHeight="false" outlineLevel="0" collapsed="false">
      <c r="A41" s="28"/>
      <c r="B41" s="67"/>
      <c r="C41" s="87" t="s">
        <v>36</v>
      </c>
      <c r="D41" s="64" t="n">
        <v>-7560785</v>
      </c>
      <c r="E41" s="88" t="n">
        <v>14575</v>
      </c>
      <c r="F41" s="71" t="n">
        <f aca="false">SUM(D41:E41)</f>
        <v>-7546210</v>
      </c>
    </row>
    <row r="42" customFormat="false" ht="28.2" hidden="false" customHeight="false" outlineLevel="0" collapsed="false">
      <c r="A42" s="66"/>
      <c r="B42" s="67"/>
      <c r="C42" s="100" t="s">
        <v>37</v>
      </c>
      <c r="D42" s="69" t="n">
        <v>3819527</v>
      </c>
      <c r="E42" s="88" t="n">
        <v>51423</v>
      </c>
      <c r="F42" s="71" t="n">
        <f aca="false">SUM(D42:E42)</f>
        <v>3870950</v>
      </c>
    </row>
    <row r="43" customFormat="false" ht="28.2" hidden="false" customHeight="false" outlineLevel="0" collapsed="false">
      <c r="A43" s="66"/>
      <c r="B43" s="67"/>
      <c r="C43" s="100" t="s">
        <v>38</v>
      </c>
      <c r="D43" s="69" t="n">
        <v>-15000</v>
      </c>
      <c r="E43" s="88" t="n">
        <v>0</v>
      </c>
      <c r="F43" s="71" t="n">
        <f aca="false">SUM(D43:E43)</f>
        <v>-15000</v>
      </c>
    </row>
    <row r="44" customFormat="false" ht="14.4" hidden="false" customHeight="false" outlineLevel="0" collapsed="false">
      <c r="A44" s="28"/>
      <c r="B44" s="135"/>
      <c r="C44" s="87" t="s">
        <v>39</v>
      </c>
      <c r="D44" s="136" t="n">
        <v>15000</v>
      </c>
      <c r="E44" s="88" t="n">
        <v>0</v>
      </c>
      <c r="F44" s="71" t="n">
        <f aca="false">SUM(D44:E44)</f>
        <v>15000</v>
      </c>
    </row>
    <row r="45" customFormat="false" ht="14.4" hidden="false" customHeight="false" outlineLevel="0" collapsed="false">
      <c r="A45" s="28"/>
      <c r="B45" s="67"/>
      <c r="C45" s="87" t="s">
        <v>40</v>
      </c>
      <c r="D45" s="64" t="n">
        <v>-40811</v>
      </c>
      <c r="E45" s="88" t="n">
        <v>0</v>
      </c>
      <c r="F45" s="71" t="n">
        <f aca="false">SUM(D45:E45)</f>
        <v>-40811</v>
      </c>
    </row>
    <row r="46" customFormat="false" ht="15" hidden="false" customHeight="false" outlineLevel="0" collapsed="false">
      <c r="A46" s="38"/>
      <c r="B46" s="90"/>
      <c r="C46" s="91"/>
      <c r="D46" s="92"/>
      <c r="E46" s="76"/>
      <c r="F46" s="77"/>
    </row>
    <row r="47" customFormat="false" ht="15" hidden="false" customHeight="false" outlineLevel="0" collapsed="false">
      <c r="A47" s="16" t="s">
        <v>41</v>
      </c>
      <c r="B47" s="93"/>
      <c r="C47" s="94"/>
      <c r="D47" s="124" t="n">
        <f aca="false">D37+D39</f>
        <v>-3054680</v>
      </c>
      <c r="E47" s="125" t="n">
        <f aca="false">E37+E39</f>
        <v>0</v>
      </c>
      <c r="F47" s="126" t="n">
        <f aca="false">F37+F39</f>
        <v>-3054680</v>
      </c>
    </row>
    <row r="48" customFormat="false" ht="15" hidden="false" customHeight="false" outlineLevel="0" collapsed="false">
      <c r="A48" s="137"/>
      <c r="B48" s="138"/>
      <c r="C48" s="139"/>
      <c r="D48" s="140"/>
      <c r="E48" s="130"/>
      <c r="F48" s="131"/>
    </row>
    <row r="49" customFormat="false" ht="15" hidden="false" customHeight="false" outlineLevel="0" collapsed="false">
      <c r="A49" s="141" t="s">
        <v>42</v>
      </c>
      <c r="B49" s="142"/>
      <c r="C49" s="143"/>
      <c r="D49" s="144" t="n">
        <f aca="false">D50+D52</f>
        <v>1030155</v>
      </c>
      <c r="E49" s="145" t="n">
        <f aca="false">E50+E52</f>
        <v>0</v>
      </c>
      <c r="F49" s="146" t="n">
        <f aca="false">F50+F52</f>
        <v>1030155</v>
      </c>
    </row>
    <row r="50" customFormat="false" ht="14.4" hidden="false" customHeight="false" outlineLevel="0" collapsed="false">
      <c r="A50" s="57"/>
      <c r="B50" s="147" t="s">
        <v>43</v>
      </c>
      <c r="C50" s="148"/>
      <c r="D50" s="149" t="n">
        <v>1628144</v>
      </c>
      <c r="E50" s="150" t="n">
        <v>0</v>
      </c>
      <c r="F50" s="151" t="n">
        <f aca="false">SUM(D50:E50)</f>
        <v>1628144</v>
      </c>
    </row>
    <row r="51" customFormat="false" ht="14.4" hidden="false" customHeight="false" outlineLevel="0" collapsed="false">
      <c r="A51" s="28"/>
      <c r="B51" s="67"/>
      <c r="C51" s="87"/>
      <c r="D51" s="136"/>
      <c r="E51" s="88"/>
      <c r="F51" s="152"/>
    </row>
    <row r="52" customFormat="false" ht="14.4" hidden="false" customHeight="false" outlineLevel="0" collapsed="false">
      <c r="A52" s="28"/>
      <c r="B52" s="89" t="s">
        <v>44</v>
      </c>
      <c r="C52" s="87"/>
      <c r="D52" s="153" t="n">
        <v>-597989</v>
      </c>
      <c r="E52" s="154" t="n">
        <v>0</v>
      </c>
      <c r="F52" s="155" t="n">
        <f aca="false">SUM(D52:E52)</f>
        <v>-597989</v>
      </c>
    </row>
    <row r="53" customFormat="false" ht="15" hidden="false" customHeight="false" outlineLevel="0" collapsed="false">
      <c r="A53" s="72"/>
      <c r="B53" s="73"/>
      <c r="C53" s="156"/>
      <c r="D53" s="157"/>
      <c r="E53" s="76"/>
      <c r="F53" s="77"/>
    </row>
    <row r="54" customFormat="false" ht="15" hidden="false" customHeight="false" outlineLevel="0" collapsed="false">
      <c r="A54" s="158" t="s">
        <v>45</v>
      </c>
      <c r="B54" s="159"/>
      <c r="C54" s="160"/>
      <c r="D54" s="161"/>
      <c r="E54" s="162"/>
      <c r="F54" s="163"/>
    </row>
    <row r="55" customFormat="false" ht="14.4" hidden="false" customHeight="false" outlineLevel="0" collapsed="false">
      <c r="A55" s="164"/>
      <c r="B55" s="165"/>
      <c r="C55" s="166" t="s">
        <v>46</v>
      </c>
      <c r="D55" s="167" t="n">
        <v>-2205963</v>
      </c>
      <c r="E55" s="150" t="n">
        <v>0</v>
      </c>
      <c r="F55" s="151" t="n">
        <f aca="false">SUM(D55:E55)</f>
        <v>-2205963</v>
      </c>
    </row>
    <row r="56" customFormat="false" ht="47.4" hidden="false" customHeight="true" outlineLevel="0" collapsed="false">
      <c r="A56" s="168"/>
      <c r="B56" s="169"/>
      <c r="C56" s="170" t="s">
        <v>47</v>
      </c>
      <c r="D56" s="171" t="n">
        <v>-181438</v>
      </c>
      <c r="E56" s="172" t="n">
        <v>0</v>
      </c>
      <c r="F56" s="173" t="n">
        <f aca="false">SUM(D56:E56)</f>
        <v>-1814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1.32"/>
    <col collapsed="false" customWidth="true" hidden="false" outlineLevel="0" max="3" min="3" style="0" width="14.33"/>
    <col collapsed="false" customWidth="true" hidden="false" outlineLevel="0" max="4" min="4" style="0" width="11.55"/>
    <col collapsed="false" customWidth="true" hidden="false" outlineLevel="0" max="5" min="5" style="0" width="11.32"/>
  </cols>
  <sheetData>
    <row r="1" customFormat="false" ht="14.4" hidden="false" customHeight="false" outlineLevel="0" collapsed="false">
      <c r="A1" s="174"/>
      <c r="B1" s="175" t="s">
        <v>48</v>
      </c>
      <c r="C1" s="174"/>
      <c r="D1" s="174"/>
      <c r="E1" s="174"/>
    </row>
    <row r="2" customFormat="false" ht="15" hidden="false" customHeight="false" outlineLevel="0" collapsed="false">
      <c r="A2" s="174"/>
      <c r="B2" s="174"/>
      <c r="C2" s="174"/>
      <c r="D2" s="174"/>
      <c r="E2" s="174"/>
    </row>
    <row r="3" customFormat="false" ht="42" hidden="false" customHeight="false" outlineLevel="0" collapsed="false">
      <c r="A3" s="176" t="s">
        <v>4</v>
      </c>
      <c r="B3" s="177" t="s">
        <v>49</v>
      </c>
      <c r="C3" s="178" t="s">
        <v>6</v>
      </c>
      <c r="D3" s="178" t="s">
        <v>7</v>
      </c>
      <c r="E3" s="179" t="s">
        <v>50</v>
      </c>
    </row>
    <row r="4" customFormat="false" ht="15" hidden="false" customHeight="false" outlineLevel="0" collapsed="false">
      <c r="A4" s="180" t="n">
        <v>30</v>
      </c>
      <c r="B4" s="180" t="s">
        <v>10</v>
      </c>
      <c r="C4" s="181" t="n">
        <v>8255833</v>
      </c>
      <c r="D4" s="181" t="n">
        <f aca="false">D5</f>
        <v>-153664</v>
      </c>
      <c r="E4" s="181" t="n">
        <f aca="false">SUM(C4:D4)</f>
        <v>8102169</v>
      </c>
    </row>
    <row r="5" customFormat="false" ht="15" hidden="false" customHeight="false" outlineLevel="0" collapsed="false">
      <c r="A5" s="182" t="n">
        <v>3000</v>
      </c>
      <c r="B5" s="183" t="s">
        <v>11</v>
      </c>
      <c r="C5" s="184" t="n">
        <v>8166333</v>
      </c>
      <c r="D5" s="185" t="n">
        <v>-153664</v>
      </c>
      <c r="E5" s="184" t="n">
        <f aca="false">SUM(C5:D5)</f>
        <v>8012669</v>
      </c>
    </row>
    <row r="6" customFormat="false" ht="15" hidden="false" customHeight="false" outlineLevel="0" collapsed="false">
      <c r="A6" s="186" t="n">
        <v>32</v>
      </c>
      <c r="B6" s="187" t="s">
        <v>14</v>
      </c>
      <c r="C6" s="181" t="n">
        <v>1810328</v>
      </c>
      <c r="D6" s="181" t="n">
        <f aca="false">SUM(D7,D8,D9,D10,D11,D12,D13,D14,D15)</f>
        <v>64514</v>
      </c>
      <c r="E6" s="181" t="n">
        <f aca="false">SUM(C6:D6)</f>
        <v>1874842</v>
      </c>
    </row>
    <row r="7" customFormat="false" ht="14.4" hidden="false" customHeight="false" outlineLevel="0" collapsed="false">
      <c r="A7" s="188" t="s">
        <v>51</v>
      </c>
      <c r="B7" s="189" t="s">
        <v>52</v>
      </c>
      <c r="C7" s="190" t="n">
        <v>4000</v>
      </c>
      <c r="D7" s="190" t="n">
        <v>1000</v>
      </c>
      <c r="E7" s="190" t="n">
        <f aca="false">SUM(C7:D7)</f>
        <v>5000</v>
      </c>
    </row>
    <row r="8" customFormat="false" ht="14.4" hidden="false" customHeight="false" outlineLevel="0" collapsed="false">
      <c r="A8" s="191" t="s">
        <v>53</v>
      </c>
      <c r="B8" s="192" t="s">
        <v>54</v>
      </c>
      <c r="C8" s="193" t="n">
        <v>443910</v>
      </c>
      <c r="D8" s="193" t="n">
        <v>60000</v>
      </c>
      <c r="E8" s="193" t="n">
        <f aca="false">SUM(C8:D8)</f>
        <v>503910</v>
      </c>
    </row>
    <row r="9" customFormat="false" ht="28.2" hidden="false" customHeight="false" outlineLevel="0" collapsed="false">
      <c r="A9" s="194" t="s">
        <v>53</v>
      </c>
      <c r="B9" s="195" t="s">
        <v>55</v>
      </c>
      <c r="C9" s="193" t="n">
        <v>360</v>
      </c>
      <c r="D9" s="193" t="n">
        <v>207</v>
      </c>
      <c r="E9" s="193" t="n">
        <f aca="false">SUM(C9:D9)</f>
        <v>567</v>
      </c>
    </row>
    <row r="10" customFormat="false" ht="28.2" hidden="false" customHeight="false" outlineLevel="0" collapsed="false">
      <c r="A10" s="196" t="s">
        <v>53</v>
      </c>
      <c r="B10" s="195" t="s">
        <v>56</v>
      </c>
      <c r="C10" s="193" t="n">
        <v>29727</v>
      </c>
      <c r="D10" s="193" t="n">
        <v>-2200</v>
      </c>
      <c r="E10" s="193" t="n">
        <f aca="false">SUM(C10:D10)</f>
        <v>27527</v>
      </c>
    </row>
    <row r="11" customFormat="false" ht="28.2" hidden="false" customHeight="false" outlineLevel="0" collapsed="false">
      <c r="A11" s="196" t="s">
        <v>53</v>
      </c>
      <c r="B11" s="195" t="s">
        <v>57</v>
      </c>
      <c r="C11" s="193" t="n">
        <v>27478</v>
      </c>
      <c r="D11" s="193" t="n">
        <v>2960</v>
      </c>
      <c r="E11" s="193" t="n">
        <f aca="false">SUM(C11:D11)</f>
        <v>30438</v>
      </c>
    </row>
    <row r="12" customFormat="false" ht="28.2" hidden="false" customHeight="false" outlineLevel="0" collapsed="false">
      <c r="A12" s="196" t="s">
        <v>58</v>
      </c>
      <c r="B12" s="195" t="s">
        <v>59</v>
      </c>
      <c r="C12" s="193" t="n">
        <v>15818</v>
      </c>
      <c r="D12" s="193" t="n">
        <v>1620</v>
      </c>
      <c r="E12" s="193" t="n">
        <f aca="false">SUM(C12:D12)</f>
        <v>17438</v>
      </c>
    </row>
    <row r="13" customFormat="false" ht="28.2" hidden="false" customHeight="false" outlineLevel="0" collapsed="false">
      <c r="A13" s="196" t="s">
        <v>60</v>
      </c>
      <c r="B13" s="195" t="s">
        <v>61</v>
      </c>
      <c r="C13" s="193" t="n">
        <v>10000</v>
      </c>
      <c r="D13" s="193" t="n">
        <v>2674</v>
      </c>
      <c r="E13" s="193" t="n">
        <f aca="false">SUM(C13:D13)</f>
        <v>12674</v>
      </c>
    </row>
    <row r="14" customFormat="false" ht="14.4" hidden="false" customHeight="false" outlineLevel="0" collapsed="false">
      <c r="A14" s="191" t="s">
        <v>62</v>
      </c>
      <c r="B14" s="197" t="s">
        <v>63</v>
      </c>
      <c r="C14" s="193" t="n">
        <v>96993</v>
      </c>
      <c r="D14" s="193" t="n">
        <v>8162</v>
      </c>
      <c r="E14" s="193" t="n">
        <f aca="false">SUM(C14:D14)</f>
        <v>105155</v>
      </c>
    </row>
    <row r="15" customFormat="false" ht="15" hidden="false" customHeight="false" outlineLevel="0" collapsed="false">
      <c r="A15" s="198" t="s">
        <v>64</v>
      </c>
      <c r="B15" s="199" t="s">
        <v>65</v>
      </c>
      <c r="C15" s="200" t="n">
        <v>106732</v>
      </c>
      <c r="D15" s="200" t="n">
        <v>-9909</v>
      </c>
      <c r="E15" s="200" t="n">
        <f aca="false">SUM(C15:D15)</f>
        <v>96823</v>
      </c>
    </row>
    <row r="16" customFormat="false" ht="15" hidden="false" customHeight="false" outlineLevel="0" collapsed="false">
      <c r="A16" s="186" t="n">
        <v>3500.352</v>
      </c>
      <c r="B16" s="187" t="s">
        <v>15</v>
      </c>
      <c r="C16" s="181" t="n">
        <v>6699632</v>
      </c>
      <c r="D16" s="181" t="n">
        <f aca="false">D17</f>
        <v>102952</v>
      </c>
      <c r="E16" s="181" t="n">
        <f aca="false">SUM(C16:D16)</f>
        <v>6802584</v>
      </c>
    </row>
    <row r="17" customFormat="false" ht="15" hidden="false" customHeight="false" outlineLevel="0" collapsed="false">
      <c r="A17" s="201" t="n">
        <v>3500</v>
      </c>
      <c r="B17" s="202" t="s">
        <v>66</v>
      </c>
      <c r="C17" s="203" t="n">
        <v>287478</v>
      </c>
      <c r="D17" s="203" t="n">
        <f aca="false">D18</f>
        <v>102952</v>
      </c>
      <c r="E17" s="203" t="n">
        <f aca="false">SUM(C17:D17)</f>
        <v>390430</v>
      </c>
    </row>
    <row r="18" customFormat="false" ht="15" hidden="false" customHeight="false" outlineLevel="0" collapsed="false">
      <c r="A18" s="204" t="s">
        <v>67</v>
      </c>
      <c r="B18" s="205" t="s">
        <v>68</v>
      </c>
      <c r="C18" s="184" t="n">
        <v>220652</v>
      </c>
      <c r="D18" s="206" t="n">
        <v>102952</v>
      </c>
      <c r="E18" s="184" t="n">
        <f aca="false">SUM(C18:D18)</f>
        <v>323604</v>
      </c>
    </row>
    <row r="19" customFormat="false" ht="15" hidden="false" customHeight="false" outlineLevel="0" collapsed="false">
      <c r="A19" s="186" t="n">
        <v>3825.388</v>
      </c>
      <c r="B19" s="187" t="s">
        <v>19</v>
      </c>
      <c r="C19" s="181" t="n">
        <v>107077</v>
      </c>
      <c r="D19" s="181" t="n">
        <f aca="false">D20</f>
        <v>600</v>
      </c>
      <c r="E19" s="181" t="n">
        <f aca="false">SUM(C19:D19)</f>
        <v>107677</v>
      </c>
    </row>
    <row r="20" customFormat="false" ht="15" hidden="false" customHeight="false" outlineLevel="0" collapsed="false">
      <c r="A20" s="182" t="n">
        <v>3888</v>
      </c>
      <c r="B20" s="205" t="s">
        <v>69</v>
      </c>
      <c r="C20" s="184" t="n">
        <v>47999</v>
      </c>
      <c r="D20" s="184" t="n">
        <v>600</v>
      </c>
      <c r="E20" s="207" t="n">
        <f aca="false">SUM(C20:D20)</f>
        <v>48599</v>
      </c>
    </row>
    <row r="21" customFormat="false" ht="15" hidden="false" customHeight="false" outlineLevel="0" collapsed="false">
      <c r="A21" s="208"/>
      <c r="B21" s="209" t="s">
        <v>70</v>
      </c>
      <c r="C21" s="181" t="n">
        <v>16872870</v>
      </c>
      <c r="D21" s="181" t="n">
        <f aca="false">SUM(D4,D6,D16,D19)</f>
        <v>14402</v>
      </c>
      <c r="E21" s="210" t="n">
        <f aca="false">SUM(C21:D21)</f>
        <v>168872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28" activeCellId="0" sqref="K2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1.55"/>
    <col collapsed="false" customWidth="true" hidden="false" outlineLevel="0" max="3" min="3" style="0" width="14.43"/>
    <col collapsed="false" customWidth="true" hidden="false" outlineLevel="0" max="4" min="4" style="0" width="10.99"/>
    <col collapsed="false" customWidth="true" hidden="false" outlineLevel="0" max="5" min="5" style="0" width="11.55"/>
  </cols>
  <sheetData>
    <row r="1" customFormat="false" ht="14.4" hidden="false" customHeight="false" outlineLevel="0" collapsed="false">
      <c r="A1" s="211"/>
      <c r="B1" s="212" t="s">
        <v>71</v>
      </c>
      <c r="C1" s="211"/>
      <c r="D1" s="211"/>
      <c r="E1" s="211"/>
    </row>
    <row r="2" customFormat="false" ht="14.4" hidden="false" customHeight="false" outlineLevel="0" collapsed="false">
      <c r="A2" s="211"/>
      <c r="B2" s="213" t="s">
        <v>72</v>
      </c>
      <c r="C2" s="211"/>
      <c r="D2" s="211"/>
      <c r="E2" s="211"/>
    </row>
    <row r="3" customFormat="false" ht="15" hidden="false" customHeight="false" outlineLevel="0" collapsed="false">
      <c r="A3" s="211"/>
      <c r="B3" s="211"/>
      <c r="C3" s="211"/>
      <c r="D3" s="211"/>
      <c r="E3" s="211"/>
    </row>
    <row r="4" customFormat="false" ht="42" hidden="false" customHeight="false" outlineLevel="0" collapsed="false">
      <c r="A4" s="214" t="s">
        <v>4</v>
      </c>
      <c r="B4" s="215" t="s">
        <v>73</v>
      </c>
      <c r="C4" s="216" t="s">
        <v>6</v>
      </c>
      <c r="D4" s="217" t="s">
        <v>7</v>
      </c>
      <c r="E4" s="218" t="s">
        <v>50</v>
      </c>
    </row>
    <row r="5" customFormat="false" ht="15" hidden="false" customHeight="false" outlineLevel="0" collapsed="false">
      <c r="A5" s="219" t="s">
        <v>74</v>
      </c>
      <c r="B5" s="220" t="s">
        <v>75</v>
      </c>
      <c r="C5" s="221" t="n">
        <v>1466578</v>
      </c>
      <c r="D5" s="222" t="n">
        <f aca="false">D7</f>
        <v>18252</v>
      </c>
      <c r="E5" s="223" t="n">
        <f aca="false">SUM(C5:D5)</f>
        <v>1484830</v>
      </c>
    </row>
    <row r="6" customFormat="false" ht="14.4" hidden="false" customHeight="false" outlineLevel="0" collapsed="false">
      <c r="A6" s="224" t="s">
        <v>76</v>
      </c>
      <c r="B6" s="225" t="s">
        <v>77</v>
      </c>
      <c r="C6" s="226"/>
      <c r="D6" s="227"/>
      <c r="E6" s="228"/>
    </row>
    <row r="7" customFormat="false" ht="15" hidden="false" customHeight="false" outlineLevel="0" collapsed="false">
      <c r="A7" s="229" t="s">
        <v>78</v>
      </c>
      <c r="B7" s="230" t="s">
        <v>79</v>
      </c>
      <c r="C7" s="231" t="n">
        <v>11830</v>
      </c>
      <c r="D7" s="232" t="n">
        <v>18252</v>
      </c>
      <c r="E7" s="233" t="n">
        <f aca="false">SUM(C7:D7)</f>
        <v>30082</v>
      </c>
    </row>
    <row r="8" customFormat="false" ht="15" hidden="false" customHeight="false" outlineLevel="0" collapsed="false">
      <c r="A8" s="219" t="s">
        <v>80</v>
      </c>
      <c r="B8" s="220" t="s">
        <v>81</v>
      </c>
      <c r="C8" s="221" t="n">
        <v>302244</v>
      </c>
      <c r="D8" s="222" t="n">
        <f aca="false">SUM(D10,D13,D14,D17)</f>
        <v>6917</v>
      </c>
      <c r="E8" s="223" t="n">
        <f aca="false">SUM(C8:D8)</f>
        <v>309161</v>
      </c>
    </row>
    <row r="9" customFormat="false" ht="14.4" hidden="false" customHeight="false" outlineLevel="0" collapsed="false">
      <c r="A9" s="234" t="s">
        <v>82</v>
      </c>
      <c r="B9" s="235" t="s">
        <v>83</v>
      </c>
      <c r="C9" s="226"/>
      <c r="D9" s="227"/>
      <c r="E9" s="228"/>
    </row>
    <row r="10" customFormat="false" ht="14.4" hidden="false" customHeight="false" outlineLevel="0" collapsed="false">
      <c r="A10" s="236" t="n">
        <v>55</v>
      </c>
      <c r="B10" s="237" t="s">
        <v>31</v>
      </c>
      <c r="C10" s="238" t="n">
        <v>60388</v>
      </c>
      <c r="D10" s="239" t="n">
        <v>3168</v>
      </c>
      <c r="E10" s="240" t="n">
        <f aca="false">SUM(C10:D10)</f>
        <v>63556</v>
      </c>
    </row>
    <row r="11" customFormat="false" ht="14.4" hidden="false" customHeight="false" outlineLevel="0" collapsed="false">
      <c r="A11" s="241"/>
      <c r="B11" s="239"/>
      <c r="C11" s="238"/>
      <c r="D11" s="239"/>
      <c r="E11" s="240"/>
    </row>
    <row r="12" customFormat="false" ht="14.4" hidden="false" customHeight="false" outlineLevel="0" collapsed="false">
      <c r="A12" s="242" t="s">
        <v>84</v>
      </c>
      <c r="B12" s="243" t="s">
        <v>85</v>
      </c>
      <c r="C12" s="238"/>
      <c r="D12" s="239"/>
      <c r="E12" s="240"/>
    </row>
    <row r="13" customFormat="false" ht="14.4" hidden="false" customHeight="false" outlineLevel="0" collapsed="false">
      <c r="A13" s="244" t="s">
        <v>86</v>
      </c>
      <c r="B13" s="245" t="s">
        <v>68</v>
      </c>
      <c r="C13" s="238" t="n">
        <v>0</v>
      </c>
      <c r="D13" s="246" t="n">
        <v>33575</v>
      </c>
      <c r="E13" s="240" t="n">
        <f aca="false">SUM(C13:D13)</f>
        <v>33575</v>
      </c>
    </row>
    <row r="14" customFormat="false" ht="14.4" hidden="false" customHeight="false" outlineLevel="0" collapsed="false">
      <c r="A14" s="247" t="n">
        <v>55</v>
      </c>
      <c r="B14" s="248" t="s">
        <v>31</v>
      </c>
      <c r="C14" s="238" t="n">
        <v>172993</v>
      </c>
      <c r="D14" s="246" t="n">
        <v>-30426</v>
      </c>
      <c r="E14" s="240" t="n">
        <f aca="false">SUM(C14:D14)</f>
        <v>142567</v>
      </c>
    </row>
    <row r="15" customFormat="false" ht="14.4" hidden="false" customHeight="false" outlineLevel="0" collapsed="false">
      <c r="A15" s="241"/>
      <c r="B15" s="239"/>
      <c r="C15" s="238"/>
      <c r="D15" s="239"/>
      <c r="E15" s="240"/>
    </row>
    <row r="16" customFormat="false" ht="14.4" hidden="false" customHeight="false" outlineLevel="0" collapsed="false">
      <c r="A16" s="249" t="s">
        <v>87</v>
      </c>
      <c r="B16" s="250" t="s">
        <v>88</v>
      </c>
      <c r="C16" s="238"/>
      <c r="D16" s="239"/>
      <c r="E16" s="240"/>
    </row>
    <row r="17" customFormat="false" ht="14.4" hidden="false" customHeight="false" outlineLevel="0" collapsed="false">
      <c r="A17" s="247" t="n">
        <v>55</v>
      </c>
      <c r="B17" s="248" t="s">
        <v>31</v>
      </c>
      <c r="C17" s="238" t="n">
        <v>48863</v>
      </c>
      <c r="D17" s="239" t="n">
        <v>600</v>
      </c>
      <c r="E17" s="240" t="n">
        <f aca="false">SUM(C17:D17)</f>
        <v>49463</v>
      </c>
    </row>
    <row r="18" customFormat="false" ht="15" hidden="false" customHeight="false" outlineLevel="0" collapsed="false">
      <c r="A18" s="251"/>
      <c r="B18" s="252"/>
      <c r="C18" s="231"/>
      <c r="D18" s="252"/>
      <c r="E18" s="233"/>
    </row>
    <row r="19" customFormat="false" ht="15" hidden="false" customHeight="false" outlineLevel="0" collapsed="false">
      <c r="A19" s="219" t="s">
        <v>89</v>
      </c>
      <c r="B19" s="253" t="s">
        <v>90</v>
      </c>
      <c r="C19" s="221" t="n">
        <v>464395</v>
      </c>
      <c r="D19" s="222" t="n">
        <f aca="false">D21+D22</f>
        <v>0</v>
      </c>
      <c r="E19" s="223" t="n">
        <f aca="false">SUM(C19:D19)</f>
        <v>464395</v>
      </c>
    </row>
    <row r="20" customFormat="false" ht="14.4" hidden="false" customHeight="false" outlineLevel="0" collapsed="false">
      <c r="A20" s="254" t="s">
        <v>91</v>
      </c>
      <c r="B20" s="255" t="s">
        <v>92</v>
      </c>
      <c r="C20" s="231"/>
      <c r="D20" s="252"/>
      <c r="E20" s="233"/>
    </row>
    <row r="21" customFormat="false" ht="14.4" hidden="false" customHeight="false" outlineLevel="0" collapsed="false">
      <c r="A21" s="244" t="s">
        <v>86</v>
      </c>
      <c r="B21" s="245" t="s">
        <v>68</v>
      </c>
      <c r="C21" s="231" t="n">
        <v>0</v>
      </c>
      <c r="D21" s="256" t="n">
        <v>39246</v>
      </c>
      <c r="E21" s="240" t="n">
        <f aca="false">SUM(C21:D21)</f>
        <v>39246</v>
      </c>
    </row>
    <row r="22" customFormat="false" ht="14.4" hidden="false" customHeight="false" outlineLevel="0" collapsed="false">
      <c r="A22" s="244" t="s">
        <v>93</v>
      </c>
      <c r="B22" s="257" t="s">
        <v>31</v>
      </c>
      <c r="C22" s="238" t="n">
        <v>39747</v>
      </c>
      <c r="D22" s="258" t="n">
        <v>-39246</v>
      </c>
      <c r="E22" s="240" t="n">
        <f aca="false">SUM(C22:D22)</f>
        <v>501</v>
      </c>
    </row>
    <row r="23" customFormat="false" ht="15" hidden="false" customHeight="false" outlineLevel="0" collapsed="false">
      <c r="A23" s="259"/>
      <c r="B23" s="260"/>
      <c r="C23" s="211"/>
      <c r="D23" s="261"/>
      <c r="E23" s="262"/>
    </row>
    <row r="24" customFormat="false" ht="15" hidden="false" customHeight="false" outlineLevel="0" collapsed="false">
      <c r="A24" s="219" t="s">
        <v>94</v>
      </c>
      <c r="B24" s="253" t="s">
        <v>95</v>
      </c>
      <c r="C24" s="221" t="n">
        <v>1882985</v>
      </c>
      <c r="D24" s="222" t="n">
        <f aca="false">SUM(D25,D29,D31,D34,D37,D41)</f>
        <v>37884</v>
      </c>
      <c r="E24" s="223" t="n">
        <f aca="false">SUM(C24:D24)</f>
        <v>1920869</v>
      </c>
    </row>
    <row r="25" customFormat="false" ht="15" hidden="false" customHeight="false" outlineLevel="0" collapsed="false">
      <c r="A25" s="263" t="s">
        <v>96</v>
      </c>
      <c r="B25" s="264" t="s">
        <v>97</v>
      </c>
      <c r="C25" s="265" t="n">
        <v>529863</v>
      </c>
      <c r="D25" s="266" t="n">
        <f aca="false">D26</f>
        <v>-8000</v>
      </c>
      <c r="E25" s="267" t="n">
        <f aca="false">SUM(C25:D25)</f>
        <v>521863</v>
      </c>
    </row>
    <row r="26" customFormat="false" ht="14.4" hidden="false" customHeight="false" outlineLevel="0" collapsed="false">
      <c r="A26" s="268" t="s">
        <v>93</v>
      </c>
      <c r="B26" s="269" t="s">
        <v>31</v>
      </c>
      <c r="C26" s="226" t="n">
        <v>211465</v>
      </c>
      <c r="D26" s="227" t="n">
        <v>-8000</v>
      </c>
      <c r="E26" s="228" t="n">
        <f aca="false">SUM(C26:D26)</f>
        <v>203465</v>
      </c>
    </row>
    <row r="27" customFormat="false" ht="14.4" hidden="false" customHeight="false" outlineLevel="0" collapsed="false">
      <c r="A27" s="241"/>
      <c r="B27" s="239"/>
      <c r="C27" s="238"/>
      <c r="D27" s="239"/>
      <c r="E27" s="240"/>
    </row>
    <row r="28" customFormat="false" ht="14.4" hidden="false" customHeight="false" outlineLevel="0" collapsed="false">
      <c r="A28" s="249" t="s">
        <v>98</v>
      </c>
      <c r="B28" s="270" t="s">
        <v>99</v>
      </c>
      <c r="C28" s="238"/>
      <c r="D28" s="239"/>
      <c r="E28" s="240"/>
    </row>
    <row r="29" customFormat="false" ht="14.4" hidden="false" customHeight="false" outlineLevel="0" collapsed="false">
      <c r="A29" s="271" t="s">
        <v>86</v>
      </c>
      <c r="B29" s="272" t="s">
        <v>68</v>
      </c>
      <c r="C29" s="238" t="n">
        <v>15700</v>
      </c>
      <c r="D29" s="239" t="n">
        <v>2316</v>
      </c>
      <c r="E29" s="240" t="n">
        <f aca="false">SUM(C29:D29)</f>
        <v>18016</v>
      </c>
    </row>
    <row r="30" customFormat="false" ht="15" hidden="false" customHeight="false" outlineLevel="0" collapsed="false">
      <c r="A30" s="251"/>
      <c r="B30" s="252"/>
      <c r="C30" s="231"/>
      <c r="D30" s="252"/>
      <c r="E30" s="233"/>
    </row>
    <row r="31" customFormat="false" ht="15" hidden="false" customHeight="false" outlineLevel="0" collapsed="false">
      <c r="A31" s="263" t="s">
        <v>100</v>
      </c>
      <c r="B31" s="264" t="s">
        <v>101</v>
      </c>
      <c r="C31" s="265" t="n">
        <v>306281</v>
      </c>
      <c r="D31" s="266" t="n">
        <f aca="false">D32</f>
        <v>-6210</v>
      </c>
      <c r="E31" s="267" t="n">
        <f aca="false">SUM(C31:D31)</f>
        <v>300071</v>
      </c>
    </row>
    <row r="32" customFormat="false" ht="14.4" hidden="false" customHeight="false" outlineLevel="0" collapsed="false">
      <c r="A32" s="268" t="s">
        <v>93</v>
      </c>
      <c r="B32" s="269" t="s">
        <v>31</v>
      </c>
      <c r="C32" s="226" t="n">
        <v>95999</v>
      </c>
      <c r="D32" s="227" t="n">
        <v>-6210</v>
      </c>
      <c r="E32" s="228" t="n">
        <f aca="false">SUM(C32:D32)</f>
        <v>89789</v>
      </c>
    </row>
    <row r="33" customFormat="false" ht="15" hidden="false" customHeight="false" outlineLevel="0" collapsed="false">
      <c r="A33" s="251"/>
      <c r="B33" s="252"/>
      <c r="C33" s="231"/>
      <c r="D33" s="252"/>
      <c r="E33" s="233"/>
    </row>
    <row r="34" customFormat="false" ht="15" hidden="false" customHeight="false" outlineLevel="0" collapsed="false">
      <c r="A34" s="263" t="s">
        <v>102</v>
      </c>
      <c r="B34" s="264" t="s">
        <v>103</v>
      </c>
      <c r="C34" s="265" t="n">
        <v>460242</v>
      </c>
      <c r="D34" s="266" t="n">
        <f aca="false">D35</f>
        <v>-8000</v>
      </c>
      <c r="E34" s="267" t="n">
        <f aca="false">SUM(C34:D34)</f>
        <v>452242</v>
      </c>
    </row>
    <row r="35" customFormat="false" ht="14.4" hidden="false" customHeight="false" outlineLevel="0" collapsed="false">
      <c r="A35" s="268" t="s">
        <v>93</v>
      </c>
      <c r="B35" s="269" t="s">
        <v>31</v>
      </c>
      <c r="C35" s="226" t="n">
        <v>132462</v>
      </c>
      <c r="D35" s="227" t="n">
        <v>-8000</v>
      </c>
      <c r="E35" s="228" t="n">
        <f aca="false">SUM(C35:D35)</f>
        <v>124462</v>
      </c>
    </row>
    <row r="36" customFormat="false" ht="15" hidden="false" customHeight="false" outlineLevel="0" collapsed="false">
      <c r="A36" s="251"/>
      <c r="B36" s="252"/>
      <c r="C36" s="231"/>
      <c r="D36" s="252"/>
      <c r="E36" s="233"/>
    </row>
    <row r="37" customFormat="false" ht="15" hidden="false" customHeight="false" outlineLevel="0" collapsed="false">
      <c r="A37" s="263" t="s">
        <v>104</v>
      </c>
      <c r="B37" s="264" t="s">
        <v>105</v>
      </c>
      <c r="C37" s="265" t="n">
        <v>99850</v>
      </c>
      <c r="D37" s="266" t="n">
        <f aca="false">D38</f>
        <v>2398</v>
      </c>
      <c r="E37" s="267" t="n">
        <f aca="false">SUM(C37:D37)</f>
        <v>102248</v>
      </c>
    </row>
    <row r="38" customFormat="false" ht="14.4" hidden="false" customHeight="false" outlineLevel="0" collapsed="false">
      <c r="A38" s="268" t="s">
        <v>93</v>
      </c>
      <c r="B38" s="269" t="s">
        <v>31</v>
      </c>
      <c r="C38" s="226" t="n">
        <v>35981</v>
      </c>
      <c r="D38" s="227" t="n">
        <v>2398</v>
      </c>
      <c r="E38" s="228" t="n">
        <f aca="false">SUM(C38:D38)</f>
        <v>38379</v>
      </c>
    </row>
    <row r="39" customFormat="false" ht="14.4" hidden="false" customHeight="false" outlineLevel="0" collapsed="false">
      <c r="A39" s="241"/>
      <c r="B39" s="239"/>
      <c r="C39" s="238"/>
      <c r="D39" s="239"/>
      <c r="E39" s="240"/>
    </row>
    <row r="40" customFormat="false" ht="14.4" hidden="false" customHeight="false" outlineLevel="0" collapsed="false">
      <c r="A40" s="273" t="s">
        <v>106</v>
      </c>
      <c r="B40" s="270" t="s">
        <v>107</v>
      </c>
      <c r="C40" s="238"/>
      <c r="D40" s="239"/>
      <c r="E40" s="240"/>
    </row>
    <row r="41" customFormat="false" ht="14.4" hidden="false" customHeight="false" outlineLevel="0" collapsed="false">
      <c r="A41" s="268" t="s">
        <v>93</v>
      </c>
      <c r="B41" s="269" t="s">
        <v>31</v>
      </c>
      <c r="C41" s="238" t="n">
        <v>36660</v>
      </c>
      <c r="D41" s="239" t="n">
        <v>55380</v>
      </c>
      <c r="E41" s="240" t="n">
        <f aca="false">SUM(C41:D41)</f>
        <v>92040</v>
      </c>
    </row>
    <row r="42" customFormat="false" ht="15" hidden="false" customHeight="false" outlineLevel="0" collapsed="false">
      <c r="A42" s="251"/>
      <c r="B42" s="252"/>
      <c r="C42" s="231"/>
      <c r="D42" s="252"/>
      <c r="E42" s="233"/>
    </row>
    <row r="43" customFormat="false" ht="15" hidden="false" customHeight="false" outlineLevel="0" collapsed="false">
      <c r="A43" s="219" t="s">
        <v>108</v>
      </c>
      <c r="B43" s="220" t="s">
        <v>109</v>
      </c>
      <c r="C43" s="221" t="n">
        <v>9124617</v>
      </c>
      <c r="D43" s="222" t="n">
        <f aca="false">SUM(D44,D48,D52,D56,D60,D64,D68,D72,D76,D80,D83,D86)</f>
        <v>11848</v>
      </c>
      <c r="E43" s="223" t="n">
        <f aca="false">SUM(C43:D43)</f>
        <v>9136465</v>
      </c>
    </row>
    <row r="44" customFormat="false" ht="15" hidden="false" customHeight="false" outlineLevel="0" collapsed="false">
      <c r="A44" s="274" t="s">
        <v>110</v>
      </c>
      <c r="B44" s="275" t="s">
        <v>111</v>
      </c>
      <c r="C44" s="265" t="n">
        <v>383111</v>
      </c>
      <c r="D44" s="266" t="n">
        <f aca="false">D46</f>
        <v>447</v>
      </c>
      <c r="E44" s="267" t="n">
        <f aca="false">SUM(C44:D44)</f>
        <v>383558</v>
      </c>
    </row>
    <row r="45" customFormat="false" ht="14.4" hidden="false" customHeight="false" outlineLevel="0" collapsed="false">
      <c r="A45" s="268" t="s">
        <v>93</v>
      </c>
      <c r="B45" s="269" t="s">
        <v>112</v>
      </c>
      <c r="C45" s="226"/>
      <c r="D45" s="227"/>
      <c r="E45" s="228"/>
    </row>
    <row r="46" customFormat="false" ht="14.4" hidden="false" customHeight="false" outlineLevel="0" collapsed="false">
      <c r="A46" s="276"/>
      <c r="B46" s="248" t="s">
        <v>113</v>
      </c>
      <c r="C46" s="238" t="n">
        <v>46155</v>
      </c>
      <c r="D46" s="239" t="n">
        <v>447</v>
      </c>
      <c r="E46" s="240" t="n">
        <f aca="false">SUM(C46:D46)</f>
        <v>46602</v>
      </c>
    </row>
    <row r="47" customFormat="false" ht="15" hidden="false" customHeight="false" outlineLevel="0" collapsed="false">
      <c r="A47" s="241"/>
      <c r="B47" s="252"/>
      <c r="C47" s="231"/>
      <c r="D47" s="252"/>
      <c r="E47" s="233"/>
    </row>
    <row r="48" customFormat="false" ht="15" hidden="false" customHeight="false" outlineLevel="0" collapsed="false">
      <c r="A48" s="274" t="s">
        <v>110</v>
      </c>
      <c r="B48" s="275" t="s">
        <v>114</v>
      </c>
      <c r="C48" s="265" t="n">
        <v>924234</v>
      </c>
      <c r="D48" s="266" t="n">
        <f aca="false">D50</f>
        <v>-2200</v>
      </c>
      <c r="E48" s="267" t="n">
        <f aca="false">SUM(C48:D48)</f>
        <v>922034</v>
      </c>
    </row>
    <row r="49" customFormat="false" ht="14.4" hidden="false" customHeight="false" outlineLevel="0" collapsed="false">
      <c r="A49" s="247" t="s">
        <v>93</v>
      </c>
      <c r="B49" s="269" t="s">
        <v>112</v>
      </c>
      <c r="C49" s="226"/>
      <c r="D49" s="227"/>
      <c r="E49" s="228"/>
    </row>
    <row r="50" customFormat="false" ht="14.4" hidden="false" customHeight="false" outlineLevel="0" collapsed="false">
      <c r="A50" s="276"/>
      <c r="B50" s="248" t="s">
        <v>113</v>
      </c>
      <c r="C50" s="238" t="n">
        <v>108374</v>
      </c>
      <c r="D50" s="239" t="n">
        <v>-2200</v>
      </c>
      <c r="E50" s="240" t="n">
        <f aca="false">SUM(C50:D50)</f>
        <v>106174</v>
      </c>
    </row>
    <row r="51" customFormat="false" ht="15" hidden="false" customHeight="false" outlineLevel="0" collapsed="false">
      <c r="A51" s="251"/>
      <c r="B51" s="252"/>
      <c r="C51" s="231"/>
      <c r="D51" s="252"/>
      <c r="E51" s="233"/>
    </row>
    <row r="52" customFormat="false" ht="15" hidden="false" customHeight="false" outlineLevel="0" collapsed="false">
      <c r="A52" s="274" t="s">
        <v>110</v>
      </c>
      <c r="B52" s="264" t="s">
        <v>115</v>
      </c>
      <c r="C52" s="265" t="n">
        <v>986674</v>
      </c>
      <c r="D52" s="266" t="n">
        <f aca="false">D54</f>
        <v>-4000</v>
      </c>
      <c r="E52" s="267" t="n">
        <f aca="false">SUM(C52:D52)</f>
        <v>982674</v>
      </c>
    </row>
    <row r="53" customFormat="false" ht="14.4" hidden="false" customHeight="false" outlineLevel="0" collapsed="false">
      <c r="A53" s="268" t="s">
        <v>93</v>
      </c>
      <c r="B53" s="269" t="s">
        <v>112</v>
      </c>
      <c r="C53" s="226"/>
      <c r="D53" s="227"/>
      <c r="E53" s="228"/>
    </row>
    <row r="54" customFormat="false" ht="14.4" hidden="false" customHeight="false" outlineLevel="0" collapsed="false">
      <c r="A54" s="276"/>
      <c r="B54" s="248" t="s">
        <v>113</v>
      </c>
      <c r="C54" s="238" t="n">
        <v>128310</v>
      </c>
      <c r="D54" s="239" t="n">
        <v>-4000</v>
      </c>
      <c r="E54" s="240" t="n">
        <f aca="false">SUM(C54:D54)</f>
        <v>124310</v>
      </c>
    </row>
    <row r="55" customFormat="false" ht="15" hidden="false" customHeight="false" outlineLevel="0" collapsed="false">
      <c r="A55" s="241"/>
      <c r="B55" s="252"/>
      <c r="C55" s="231"/>
      <c r="D55" s="252"/>
      <c r="E55" s="233"/>
    </row>
    <row r="56" customFormat="false" ht="15" hidden="false" customHeight="false" outlineLevel="0" collapsed="false">
      <c r="A56" s="274" t="s">
        <v>110</v>
      </c>
      <c r="B56" s="275" t="s">
        <v>116</v>
      </c>
      <c r="C56" s="265" t="n">
        <v>928572</v>
      </c>
      <c r="D56" s="266" t="n">
        <f aca="false">D58</f>
        <v>-3000</v>
      </c>
      <c r="E56" s="267" t="n">
        <f aca="false">SUM(C56:D56)</f>
        <v>925572</v>
      </c>
    </row>
    <row r="57" customFormat="false" ht="14.4" hidden="false" customHeight="false" outlineLevel="0" collapsed="false">
      <c r="A57" s="247" t="s">
        <v>93</v>
      </c>
      <c r="B57" s="269" t="s">
        <v>112</v>
      </c>
      <c r="C57" s="226"/>
      <c r="D57" s="227"/>
      <c r="E57" s="228"/>
    </row>
    <row r="58" customFormat="false" ht="14.4" hidden="false" customHeight="false" outlineLevel="0" collapsed="false">
      <c r="A58" s="276"/>
      <c r="B58" s="248" t="s">
        <v>113</v>
      </c>
      <c r="C58" s="238" t="n">
        <v>100249</v>
      </c>
      <c r="D58" s="239" t="n">
        <v>-3000</v>
      </c>
      <c r="E58" s="240" t="n">
        <f aca="false">SUM(C58:D58)</f>
        <v>97249</v>
      </c>
    </row>
    <row r="59" customFormat="false" ht="15" hidden="false" customHeight="false" outlineLevel="0" collapsed="false">
      <c r="A59" s="241"/>
      <c r="B59" s="252"/>
      <c r="C59" s="231"/>
      <c r="D59" s="252"/>
      <c r="E59" s="233"/>
    </row>
    <row r="60" customFormat="false" ht="15" hidden="false" customHeight="false" outlineLevel="0" collapsed="false">
      <c r="A60" s="274" t="s">
        <v>117</v>
      </c>
      <c r="B60" s="275" t="s">
        <v>118</v>
      </c>
      <c r="C60" s="265" t="n">
        <v>623013</v>
      </c>
      <c r="D60" s="266" t="n">
        <f aca="false">D62</f>
        <v>694</v>
      </c>
      <c r="E60" s="267" t="n">
        <f aca="false">SUM(C60:D60)</f>
        <v>623707</v>
      </c>
    </row>
    <row r="61" customFormat="false" ht="14.4" hidden="false" customHeight="false" outlineLevel="0" collapsed="false">
      <c r="A61" s="247" t="s">
        <v>93</v>
      </c>
      <c r="B61" s="269" t="s">
        <v>112</v>
      </c>
      <c r="C61" s="226"/>
      <c r="D61" s="227"/>
      <c r="E61" s="228"/>
    </row>
    <row r="62" customFormat="false" ht="14.4" hidden="false" customHeight="false" outlineLevel="0" collapsed="false">
      <c r="A62" s="276"/>
      <c r="B62" s="248" t="s">
        <v>113</v>
      </c>
      <c r="C62" s="238" t="n">
        <v>76169</v>
      </c>
      <c r="D62" s="239" t="n">
        <v>694</v>
      </c>
      <c r="E62" s="240" t="n">
        <f aca="false">SUM(C62:D62)</f>
        <v>76863</v>
      </c>
    </row>
    <row r="63" customFormat="false" ht="15" hidden="false" customHeight="false" outlineLevel="0" collapsed="false">
      <c r="A63" s="241"/>
      <c r="B63" s="252"/>
      <c r="C63" s="231"/>
      <c r="D63" s="252"/>
      <c r="E63" s="233"/>
    </row>
    <row r="64" customFormat="false" ht="15" hidden="false" customHeight="false" outlineLevel="0" collapsed="false">
      <c r="A64" s="263" t="s">
        <v>117</v>
      </c>
      <c r="B64" s="264" t="s">
        <v>119</v>
      </c>
      <c r="C64" s="265" t="n">
        <v>1587935</v>
      </c>
      <c r="D64" s="266" t="n">
        <f aca="false">D66</f>
        <v>2354</v>
      </c>
      <c r="E64" s="267" t="n">
        <f aca="false">SUM(C64:D64)</f>
        <v>1590289</v>
      </c>
    </row>
    <row r="65" customFormat="false" ht="14.4" hidden="false" customHeight="false" outlineLevel="0" collapsed="false">
      <c r="A65" s="268" t="s">
        <v>93</v>
      </c>
      <c r="B65" s="269" t="s">
        <v>112</v>
      </c>
      <c r="C65" s="226"/>
      <c r="D65" s="227"/>
      <c r="E65" s="228"/>
    </row>
    <row r="66" customFormat="false" ht="14.4" hidden="false" customHeight="false" outlineLevel="0" collapsed="false">
      <c r="A66" s="277"/>
      <c r="B66" s="248" t="s">
        <v>113</v>
      </c>
      <c r="C66" s="238" t="n">
        <v>197288</v>
      </c>
      <c r="D66" s="239" t="n">
        <v>2354</v>
      </c>
      <c r="E66" s="240" t="n">
        <f aca="false">SUM(C66:D66)</f>
        <v>199642</v>
      </c>
    </row>
    <row r="67" customFormat="false" ht="15" hidden="false" customHeight="false" outlineLevel="0" collapsed="false">
      <c r="A67" s="241"/>
      <c r="B67" s="252"/>
      <c r="C67" s="231"/>
      <c r="D67" s="252"/>
      <c r="E67" s="233"/>
    </row>
    <row r="68" customFormat="false" ht="15" hidden="false" customHeight="false" outlineLevel="0" collapsed="false">
      <c r="A68" s="263" t="s">
        <v>117</v>
      </c>
      <c r="B68" s="264" t="s">
        <v>120</v>
      </c>
      <c r="C68" s="265" t="n">
        <v>1493856</v>
      </c>
      <c r="D68" s="266" t="n">
        <f aca="false">D70</f>
        <v>2000</v>
      </c>
      <c r="E68" s="267" t="n">
        <f aca="false">SUM(C68:D68)</f>
        <v>1495856</v>
      </c>
    </row>
    <row r="69" customFormat="false" ht="14.4" hidden="false" customHeight="false" outlineLevel="0" collapsed="false">
      <c r="A69" s="247" t="s">
        <v>93</v>
      </c>
      <c r="B69" s="269" t="s">
        <v>112</v>
      </c>
      <c r="C69" s="226"/>
      <c r="D69" s="227"/>
      <c r="E69" s="228"/>
    </row>
    <row r="70" customFormat="false" ht="14.4" hidden="false" customHeight="false" outlineLevel="0" collapsed="false">
      <c r="A70" s="276"/>
      <c r="B70" s="248" t="s">
        <v>113</v>
      </c>
      <c r="C70" s="238" t="n">
        <v>173353</v>
      </c>
      <c r="D70" s="239" t="n">
        <v>2000</v>
      </c>
      <c r="E70" s="240" t="n">
        <f aca="false">SUM(C70:D70)</f>
        <v>175353</v>
      </c>
    </row>
    <row r="71" customFormat="false" ht="15" hidden="false" customHeight="false" outlineLevel="0" collapsed="false">
      <c r="A71" s="241"/>
      <c r="B71" s="252"/>
      <c r="C71" s="231"/>
      <c r="D71" s="252"/>
      <c r="E71" s="233"/>
    </row>
    <row r="72" customFormat="false" ht="15" hidden="false" customHeight="false" outlineLevel="0" collapsed="false">
      <c r="A72" s="263" t="s">
        <v>117</v>
      </c>
      <c r="B72" s="278" t="s">
        <v>121</v>
      </c>
      <c r="C72" s="265" t="n">
        <v>279961</v>
      </c>
      <c r="D72" s="266" t="n">
        <f aca="false">D74</f>
        <v>-14274</v>
      </c>
      <c r="E72" s="267" t="n">
        <f aca="false">SUM(C72:D72)</f>
        <v>265687</v>
      </c>
    </row>
    <row r="73" customFormat="false" ht="14.4" hidden="false" customHeight="false" outlineLevel="0" collapsed="false">
      <c r="A73" s="279" t="s">
        <v>93</v>
      </c>
      <c r="B73" s="280" t="s">
        <v>31</v>
      </c>
      <c r="C73" s="226"/>
      <c r="D73" s="227"/>
      <c r="E73" s="228"/>
    </row>
    <row r="74" customFormat="false" ht="14.4" hidden="false" customHeight="false" outlineLevel="0" collapsed="false">
      <c r="A74" s="279"/>
      <c r="B74" s="281" t="s">
        <v>113</v>
      </c>
      <c r="C74" s="238" t="n">
        <v>89014</v>
      </c>
      <c r="D74" s="239" t="n">
        <v>-14274</v>
      </c>
      <c r="E74" s="240" t="n">
        <f aca="false">SUM(C74:D74)</f>
        <v>74740</v>
      </c>
    </row>
    <row r="75" customFormat="false" ht="15" hidden="false" customHeight="false" outlineLevel="0" collapsed="false">
      <c r="A75" s="241"/>
      <c r="B75" s="252"/>
      <c r="C75" s="231"/>
      <c r="D75" s="252"/>
      <c r="E75" s="233"/>
    </row>
    <row r="76" customFormat="false" ht="15" hidden="false" customHeight="false" outlineLevel="0" collapsed="false">
      <c r="A76" s="274" t="s">
        <v>122</v>
      </c>
      <c r="B76" s="275" t="s">
        <v>121</v>
      </c>
      <c r="C76" s="265" t="n">
        <v>434013</v>
      </c>
      <c r="D76" s="266" t="n">
        <f aca="false">D78</f>
        <v>33078</v>
      </c>
      <c r="E76" s="267" t="n">
        <f aca="false">SUM(C76:D76)</f>
        <v>467091</v>
      </c>
    </row>
    <row r="77" customFormat="false" ht="14.4" hidden="false" customHeight="false" outlineLevel="0" collapsed="false">
      <c r="A77" s="268" t="s">
        <v>123</v>
      </c>
      <c r="B77" s="269" t="s">
        <v>30</v>
      </c>
      <c r="C77" s="226"/>
      <c r="D77" s="227"/>
      <c r="E77" s="228"/>
    </row>
    <row r="78" customFormat="false" ht="14.4" hidden="false" customHeight="false" outlineLevel="0" collapsed="false">
      <c r="A78" s="247"/>
      <c r="B78" s="248" t="s">
        <v>113</v>
      </c>
      <c r="C78" s="238" t="n">
        <v>47517</v>
      </c>
      <c r="D78" s="239" t="n">
        <v>33078</v>
      </c>
      <c r="E78" s="240" t="n">
        <f aca="false">SUM(C78:D78)</f>
        <v>80595</v>
      </c>
    </row>
    <row r="79" customFormat="false" ht="15" hidden="false" customHeight="false" outlineLevel="0" collapsed="false">
      <c r="A79" s="251"/>
      <c r="B79" s="252"/>
      <c r="C79" s="231"/>
      <c r="D79" s="252"/>
      <c r="E79" s="233"/>
    </row>
    <row r="80" customFormat="false" ht="15" hidden="false" customHeight="false" outlineLevel="0" collapsed="false">
      <c r="A80" s="263" t="s">
        <v>124</v>
      </c>
      <c r="B80" s="264" t="s">
        <v>125</v>
      </c>
      <c r="C80" s="265" t="n">
        <v>466097</v>
      </c>
      <c r="D80" s="266" t="n">
        <f aca="false">D81</f>
        <v>-5000</v>
      </c>
      <c r="E80" s="267" t="n">
        <f aca="false">SUM(C80:D80)</f>
        <v>461097</v>
      </c>
    </row>
    <row r="81" customFormat="false" ht="14.4" hidden="false" customHeight="false" outlineLevel="0" collapsed="false">
      <c r="A81" s="268" t="s">
        <v>93</v>
      </c>
      <c r="B81" s="269" t="s">
        <v>112</v>
      </c>
      <c r="C81" s="238" t="n">
        <v>41587</v>
      </c>
      <c r="D81" s="239" t="n">
        <v>-5000</v>
      </c>
      <c r="E81" s="240" t="n">
        <f aca="false">SUM(C81:D81)</f>
        <v>36587</v>
      </c>
    </row>
    <row r="82" customFormat="false" ht="15" hidden="false" customHeight="false" outlineLevel="0" collapsed="false">
      <c r="A82" s="251"/>
      <c r="B82" s="252"/>
      <c r="C82" s="231"/>
      <c r="D82" s="252"/>
      <c r="E82" s="233"/>
    </row>
    <row r="83" customFormat="false" ht="15" hidden="false" customHeight="false" outlineLevel="0" collapsed="false">
      <c r="A83" s="263" t="s">
        <v>124</v>
      </c>
      <c r="B83" s="264" t="s">
        <v>126</v>
      </c>
      <c r="C83" s="265" t="n">
        <v>410219</v>
      </c>
      <c r="D83" s="266" t="n">
        <f aca="false">D84</f>
        <v>-2376</v>
      </c>
      <c r="E83" s="267" t="n">
        <f aca="false">SUM(C83:D83)</f>
        <v>407843</v>
      </c>
    </row>
    <row r="84" customFormat="false" ht="14.4" hidden="false" customHeight="false" outlineLevel="0" collapsed="false">
      <c r="A84" s="268" t="s">
        <v>93</v>
      </c>
      <c r="B84" s="269" t="s">
        <v>112</v>
      </c>
      <c r="C84" s="238" t="n">
        <v>89480</v>
      </c>
      <c r="D84" s="239" t="n">
        <v>-2376</v>
      </c>
      <c r="E84" s="240" t="n">
        <f aca="false">SUM(C84:D84)</f>
        <v>87104</v>
      </c>
    </row>
    <row r="85" customFormat="false" ht="15" hidden="false" customHeight="false" outlineLevel="0" collapsed="false">
      <c r="A85" s="241"/>
      <c r="B85" s="252"/>
      <c r="C85" s="231"/>
      <c r="D85" s="252"/>
      <c r="E85" s="233"/>
    </row>
    <row r="86" customFormat="false" ht="15" hidden="false" customHeight="false" outlineLevel="0" collapsed="false">
      <c r="A86" s="263" t="s">
        <v>127</v>
      </c>
      <c r="B86" s="275" t="s">
        <v>128</v>
      </c>
      <c r="C86" s="265" t="n">
        <v>382606</v>
      </c>
      <c r="D86" s="266" t="n">
        <f aca="false">SUM(D88,D90)</f>
        <v>4125</v>
      </c>
      <c r="E86" s="267" t="n">
        <f aca="false">SUM(C86:D86)</f>
        <v>386731</v>
      </c>
    </row>
    <row r="87" customFormat="false" ht="14.4" hidden="false" customHeight="false" outlineLevel="0" collapsed="false">
      <c r="A87" s="282" t="s">
        <v>123</v>
      </c>
      <c r="B87" s="283" t="s">
        <v>30</v>
      </c>
      <c r="C87" s="226"/>
      <c r="D87" s="227"/>
      <c r="E87" s="228"/>
    </row>
    <row r="88" customFormat="false" ht="14.4" hidden="false" customHeight="false" outlineLevel="0" collapsed="false">
      <c r="A88" s="284"/>
      <c r="B88" s="248" t="s">
        <v>113</v>
      </c>
      <c r="C88" s="238" t="n">
        <v>149721</v>
      </c>
      <c r="D88" s="239" t="n">
        <v>3125</v>
      </c>
      <c r="E88" s="240" t="n">
        <f aca="false">SUM(C88:D88)</f>
        <v>152846</v>
      </c>
    </row>
    <row r="89" customFormat="false" ht="14.4" hidden="false" customHeight="false" outlineLevel="0" collapsed="false">
      <c r="A89" s="247" t="s">
        <v>93</v>
      </c>
      <c r="B89" s="248" t="s">
        <v>31</v>
      </c>
      <c r="C89" s="238"/>
      <c r="D89" s="239"/>
      <c r="E89" s="240"/>
    </row>
    <row r="90" customFormat="false" ht="14.4" hidden="false" customHeight="false" outlineLevel="0" collapsed="false">
      <c r="A90" s="284"/>
      <c r="B90" s="248" t="s">
        <v>113</v>
      </c>
      <c r="C90" s="238" t="n">
        <v>36535</v>
      </c>
      <c r="D90" s="239" t="n">
        <v>1000</v>
      </c>
      <c r="E90" s="240" t="n">
        <f aca="false">SUM(C90:D90)</f>
        <v>37535</v>
      </c>
    </row>
    <row r="91" customFormat="false" ht="15" hidden="false" customHeight="false" outlineLevel="0" collapsed="false">
      <c r="A91" s="251"/>
      <c r="B91" s="252"/>
      <c r="C91" s="231"/>
      <c r="D91" s="252"/>
      <c r="E91" s="233"/>
    </row>
    <row r="92" customFormat="false" ht="15" hidden="false" customHeight="false" outlineLevel="0" collapsed="false">
      <c r="A92" s="219" t="s">
        <v>129</v>
      </c>
      <c r="B92" s="220" t="s">
        <v>130</v>
      </c>
      <c r="C92" s="221" t="n">
        <v>2016649</v>
      </c>
      <c r="D92" s="222" t="n">
        <f aca="false">SUM(D93,D100,D105)</f>
        <v>10499</v>
      </c>
      <c r="E92" s="223" t="n">
        <f aca="false">SUM(C92:D92)</f>
        <v>2027148</v>
      </c>
    </row>
    <row r="93" customFormat="false" ht="15" hidden="false" customHeight="false" outlineLevel="0" collapsed="false">
      <c r="A93" s="285" t="s">
        <v>131</v>
      </c>
      <c r="B93" s="286" t="s">
        <v>132</v>
      </c>
      <c r="C93" s="265" t="n">
        <v>376504</v>
      </c>
      <c r="D93" s="266" t="n">
        <f aca="false">SUM(D95,D97,D98)</f>
        <v>11012</v>
      </c>
      <c r="E93" s="267" t="n">
        <f aca="false">SUM(C93:D93)</f>
        <v>387516</v>
      </c>
    </row>
    <row r="94" customFormat="false" ht="14.4" hidden="false" customHeight="false" outlineLevel="0" collapsed="false">
      <c r="A94" s="224" t="s">
        <v>123</v>
      </c>
      <c r="B94" s="225" t="s">
        <v>30</v>
      </c>
      <c r="C94" s="226"/>
      <c r="D94" s="227"/>
      <c r="E94" s="228"/>
    </row>
    <row r="95" customFormat="false" ht="14.4" hidden="false" customHeight="false" outlineLevel="0" collapsed="false">
      <c r="A95" s="241"/>
      <c r="B95" s="248" t="s">
        <v>133</v>
      </c>
      <c r="C95" s="238" t="n">
        <v>93182</v>
      </c>
      <c r="D95" s="239" t="n">
        <v>4000</v>
      </c>
      <c r="E95" s="240" t="n">
        <f aca="false">SUM(C95:D95)</f>
        <v>97182</v>
      </c>
    </row>
    <row r="96" customFormat="false" ht="14.4" hidden="false" customHeight="false" outlineLevel="0" collapsed="false">
      <c r="A96" s="234" t="s">
        <v>93</v>
      </c>
      <c r="B96" s="235" t="s">
        <v>31</v>
      </c>
      <c r="C96" s="238"/>
      <c r="D96" s="239"/>
      <c r="E96" s="240"/>
    </row>
    <row r="97" customFormat="false" ht="14.4" hidden="false" customHeight="false" outlineLevel="0" collapsed="false">
      <c r="A97" s="236"/>
      <c r="B97" s="248" t="s">
        <v>113</v>
      </c>
      <c r="C97" s="238" t="n">
        <v>68625</v>
      </c>
      <c r="D97" s="239" t="n">
        <v>2850</v>
      </c>
      <c r="E97" s="240" t="n">
        <f aca="false">SUM(C97:D97)</f>
        <v>71475</v>
      </c>
    </row>
    <row r="98" customFormat="false" ht="14.4" hidden="false" customHeight="false" outlineLevel="0" collapsed="false">
      <c r="A98" s="236"/>
      <c r="B98" s="248" t="s">
        <v>133</v>
      </c>
      <c r="C98" s="238" t="n">
        <v>3811</v>
      </c>
      <c r="D98" s="239" t="n">
        <v>4162</v>
      </c>
      <c r="E98" s="240" t="n">
        <f aca="false">SUM(C98:D98)</f>
        <v>7973</v>
      </c>
    </row>
    <row r="99" customFormat="false" ht="15" hidden="false" customHeight="false" outlineLevel="0" collapsed="false">
      <c r="A99" s="241"/>
      <c r="B99" s="252"/>
      <c r="C99" s="231"/>
      <c r="D99" s="252"/>
      <c r="E99" s="233"/>
    </row>
    <row r="100" customFormat="false" ht="15" hidden="false" customHeight="false" outlineLevel="0" collapsed="false">
      <c r="A100" s="274" t="s">
        <v>134</v>
      </c>
      <c r="B100" s="275" t="s">
        <v>135</v>
      </c>
      <c r="C100" s="265" t="n">
        <v>583463</v>
      </c>
      <c r="D100" s="266" t="n">
        <f aca="false">D102</f>
        <v>1232</v>
      </c>
      <c r="E100" s="267" t="n">
        <f aca="false">SUM(C100:D100)</f>
        <v>584695</v>
      </c>
    </row>
    <row r="101" customFormat="false" ht="14.4" hidden="false" customHeight="false" outlineLevel="0" collapsed="false">
      <c r="A101" s="287" t="s">
        <v>123</v>
      </c>
      <c r="B101" s="269" t="s">
        <v>30</v>
      </c>
      <c r="C101" s="226"/>
      <c r="D101" s="227"/>
      <c r="E101" s="228"/>
    </row>
    <row r="102" customFormat="false" ht="14.4" hidden="false" customHeight="false" outlineLevel="0" collapsed="false">
      <c r="A102" s="288"/>
      <c r="B102" s="289" t="s">
        <v>136</v>
      </c>
      <c r="C102" s="238" t="n">
        <v>25033</v>
      </c>
      <c r="D102" s="239" t="n">
        <v>1232</v>
      </c>
      <c r="E102" s="240" t="n">
        <f aca="false">SUM(C102:D102)</f>
        <v>26265</v>
      </c>
    </row>
    <row r="103" customFormat="false" ht="14.4" hidden="false" customHeight="false" outlineLevel="0" collapsed="false">
      <c r="A103" s="241"/>
      <c r="B103" s="239"/>
      <c r="C103" s="238"/>
      <c r="D103" s="239"/>
      <c r="E103" s="240"/>
    </row>
    <row r="104" customFormat="false" ht="28.2" hidden="false" customHeight="false" outlineLevel="0" collapsed="false">
      <c r="A104" s="290" t="s">
        <v>137</v>
      </c>
      <c r="B104" s="291" t="s">
        <v>138</v>
      </c>
      <c r="C104" s="238"/>
      <c r="D104" s="239"/>
      <c r="E104" s="240"/>
    </row>
    <row r="105" customFormat="false" ht="15" hidden="false" customHeight="false" outlineLevel="0" collapsed="false">
      <c r="A105" s="292" t="s">
        <v>86</v>
      </c>
      <c r="B105" s="293" t="s">
        <v>68</v>
      </c>
      <c r="C105" s="231" t="n">
        <v>4000</v>
      </c>
      <c r="D105" s="252" t="n">
        <v>-1745</v>
      </c>
      <c r="E105" s="233" t="n">
        <f aca="false">SUM(C105:D105)</f>
        <v>2255</v>
      </c>
    </row>
    <row r="106" customFormat="false" ht="15" hidden="false" customHeight="false" outlineLevel="0" collapsed="false">
      <c r="A106" s="294"/>
      <c r="B106" s="295" t="s">
        <v>139</v>
      </c>
      <c r="C106" s="296" t="n">
        <v>16155481</v>
      </c>
      <c r="D106" s="222" t="n">
        <f aca="false">SUM(D5,D8,D19,D24,D43,D92)</f>
        <v>85400</v>
      </c>
      <c r="E106" s="223" t="n">
        <f aca="false">SUM(C106:D106)</f>
        <v>162408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3.43"/>
    <col collapsed="false" customWidth="true" hidden="false" outlineLevel="0" max="3" min="3" style="0" width="14.66"/>
    <col collapsed="false" customWidth="true" hidden="false" outlineLevel="0" max="4" min="4" style="0" width="10.66"/>
    <col collapsed="false" customWidth="true" hidden="false" outlineLevel="0" max="5" min="5" style="0" width="11.66"/>
  </cols>
  <sheetData>
    <row r="1" customFormat="false" ht="14.4" hidden="false" customHeight="false" outlineLevel="0" collapsed="false">
      <c r="A1" s="297"/>
      <c r="B1" s="175" t="s">
        <v>140</v>
      </c>
      <c r="C1" s="297"/>
      <c r="D1" s="297"/>
      <c r="E1" s="297"/>
    </row>
    <row r="2" customFormat="false" ht="14.4" hidden="false" customHeight="false" outlineLevel="0" collapsed="false">
      <c r="A2" s="297"/>
      <c r="B2" s="298" t="s">
        <v>141</v>
      </c>
      <c r="C2" s="297"/>
      <c r="D2" s="297"/>
      <c r="E2" s="297"/>
    </row>
    <row r="3" customFormat="false" ht="14.4" hidden="false" customHeight="false" outlineLevel="0" collapsed="false">
      <c r="A3" s="297"/>
      <c r="B3" s="297"/>
      <c r="C3" s="297"/>
      <c r="D3" s="297"/>
      <c r="E3" s="297"/>
    </row>
    <row r="4" customFormat="false" ht="15" hidden="false" customHeight="false" outlineLevel="0" collapsed="false">
      <c r="A4" s="299" t="s">
        <v>142</v>
      </c>
      <c r="B4" s="300"/>
      <c r="C4" s="297"/>
      <c r="D4" s="297"/>
      <c r="E4" s="297"/>
    </row>
    <row r="5" customFormat="false" ht="42" hidden="false" customHeight="false" outlineLevel="0" collapsed="false">
      <c r="A5" s="301"/>
      <c r="B5" s="302"/>
      <c r="C5" s="216" t="s">
        <v>6</v>
      </c>
      <c r="D5" s="303" t="s">
        <v>7</v>
      </c>
      <c r="E5" s="218" t="s">
        <v>8</v>
      </c>
    </row>
    <row r="6" customFormat="false" ht="15" hidden="false" customHeight="false" outlineLevel="0" collapsed="false">
      <c r="A6" s="304" t="n">
        <v>381</v>
      </c>
      <c r="B6" s="305" t="s">
        <v>35</v>
      </c>
      <c r="C6" s="306" t="n">
        <f aca="false">C7</f>
        <v>10000</v>
      </c>
      <c r="D6" s="307" t="n">
        <f aca="false">D7</f>
        <v>5000</v>
      </c>
      <c r="E6" s="308" t="n">
        <f aca="false">SUM(C6:D6)</f>
        <v>15000</v>
      </c>
    </row>
    <row r="7" customFormat="false" ht="14.4" hidden="false" customHeight="false" outlineLevel="0" collapsed="false">
      <c r="A7" s="309" t="s">
        <v>143</v>
      </c>
      <c r="B7" s="310" t="s">
        <v>144</v>
      </c>
      <c r="C7" s="311" t="n">
        <v>10000</v>
      </c>
      <c r="D7" s="190" t="n">
        <v>5000</v>
      </c>
      <c r="E7" s="312" t="n">
        <f aca="false">SUM(C7:D7)</f>
        <v>15000</v>
      </c>
    </row>
    <row r="8" customFormat="false" ht="15" hidden="false" customHeight="false" outlineLevel="0" collapsed="false">
      <c r="A8" s="313"/>
      <c r="B8" s="314"/>
      <c r="C8" s="315"/>
      <c r="D8" s="200"/>
      <c r="E8" s="316"/>
    </row>
    <row r="9" customFormat="false" ht="15" hidden="false" customHeight="false" outlineLevel="0" collapsed="false">
      <c r="A9" s="317" t="n">
        <v>15</v>
      </c>
      <c r="B9" s="305" t="s">
        <v>145</v>
      </c>
      <c r="C9" s="318" t="n">
        <v>-7560785</v>
      </c>
      <c r="D9" s="307" t="n">
        <f aca="false">SUM(D10,D12,D14,D16,D18,D20,D22,D24)</f>
        <v>14575</v>
      </c>
      <c r="E9" s="308" t="n">
        <f aca="false">SUM(C9:D9)</f>
        <v>-7546210</v>
      </c>
    </row>
    <row r="10" customFormat="false" ht="14.4" hidden="false" customHeight="false" outlineLevel="0" collapsed="false">
      <c r="A10" s="319" t="s">
        <v>146</v>
      </c>
      <c r="B10" s="320" t="s">
        <v>147</v>
      </c>
      <c r="C10" s="321" t="n">
        <v>-2882081</v>
      </c>
      <c r="D10" s="322" t="n">
        <v>-247501</v>
      </c>
      <c r="E10" s="323" t="n">
        <f aca="false">SUM(C10:D10)</f>
        <v>-3129582</v>
      </c>
    </row>
    <row r="11" customFormat="false" ht="14.4" hidden="false" customHeight="false" outlineLevel="0" collapsed="false">
      <c r="A11" s="324"/>
      <c r="B11" s="325"/>
      <c r="C11" s="326"/>
      <c r="D11" s="193"/>
      <c r="E11" s="327"/>
    </row>
    <row r="12" customFormat="false" ht="28.2" hidden="false" customHeight="false" outlineLevel="0" collapsed="false">
      <c r="A12" s="328" t="s">
        <v>148</v>
      </c>
      <c r="B12" s="329" t="s">
        <v>149</v>
      </c>
      <c r="C12" s="326" t="n">
        <v>-100000</v>
      </c>
      <c r="D12" s="193" t="n">
        <v>37120</v>
      </c>
      <c r="E12" s="327" t="n">
        <f aca="false">SUM(C12:D12)</f>
        <v>-62880</v>
      </c>
    </row>
    <row r="13" customFormat="false" ht="14.4" hidden="false" customHeight="false" outlineLevel="0" collapsed="false">
      <c r="A13" s="324"/>
      <c r="B13" s="325"/>
      <c r="C13" s="326"/>
      <c r="D13" s="193"/>
      <c r="E13" s="327"/>
    </row>
    <row r="14" customFormat="false" ht="28.2" hidden="false" customHeight="false" outlineLevel="0" collapsed="false">
      <c r="A14" s="328" t="s">
        <v>150</v>
      </c>
      <c r="B14" s="329" t="s">
        <v>151</v>
      </c>
      <c r="C14" s="326" t="n">
        <v>-50000</v>
      </c>
      <c r="D14" s="193" t="n">
        <v>11240</v>
      </c>
      <c r="E14" s="327" t="n">
        <f aca="false">SUM(C14:D14)</f>
        <v>-38760</v>
      </c>
    </row>
    <row r="15" customFormat="false" ht="14.4" hidden="false" customHeight="false" outlineLevel="0" collapsed="false">
      <c r="A15" s="324"/>
      <c r="B15" s="325"/>
      <c r="C15" s="326"/>
      <c r="D15" s="193"/>
      <c r="E15" s="327"/>
    </row>
    <row r="16" customFormat="false" ht="42" hidden="false" customHeight="false" outlineLevel="0" collapsed="false">
      <c r="A16" s="328" t="s">
        <v>152</v>
      </c>
      <c r="B16" s="330" t="s">
        <v>153</v>
      </c>
      <c r="C16" s="326" t="n">
        <v>-23832</v>
      </c>
      <c r="D16" s="193" t="n">
        <v>2232</v>
      </c>
      <c r="E16" s="327" t="n">
        <f aca="false">SUM(C16:D16)</f>
        <v>-21600</v>
      </c>
    </row>
    <row r="17" customFormat="false" ht="14.4" hidden="false" customHeight="false" outlineLevel="0" collapsed="false">
      <c r="A17" s="324"/>
      <c r="B17" s="325"/>
      <c r="C17" s="326"/>
      <c r="D17" s="193"/>
      <c r="E17" s="327"/>
    </row>
    <row r="18" customFormat="false" ht="14.4" hidden="false" customHeight="false" outlineLevel="0" collapsed="false">
      <c r="A18" s="328" t="s">
        <v>154</v>
      </c>
      <c r="B18" s="331" t="s">
        <v>155</v>
      </c>
      <c r="C18" s="326" t="n">
        <v>-15000</v>
      </c>
      <c r="D18" s="193" t="n">
        <v>6960</v>
      </c>
      <c r="E18" s="327" t="n">
        <f aca="false">SUM(C18:D18)</f>
        <v>-8040</v>
      </c>
    </row>
    <row r="19" customFormat="false" ht="14.4" hidden="false" customHeight="false" outlineLevel="0" collapsed="false">
      <c r="A19" s="324"/>
      <c r="B19" s="325"/>
      <c r="C19" s="326"/>
      <c r="D19" s="193"/>
      <c r="E19" s="327"/>
    </row>
    <row r="20" customFormat="false" ht="28.2" hidden="false" customHeight="false" outlineLevel="0" collapsed="false">
      <c r="A20" s="332" t="n">
        <v>17</v>
      </c>
      <c r="B20" s="333" t="s">
        <v>156</v>
      </c>
      <c r="C20" s="326" t="n">
        <v>-8638</v>
      </c>
      <c r="D20" s="193" t="n">
        <v>8568</v>
      </c>
      <c r="E20" s="327" t="n">
        <f aca="false">SUM(C20:D20)</f>
        <v>-70</v>
      </c>
    </row>
    <row r="21" customFormat="false" ht="14.4" hidden="false" customHeight="false" outlineLevel="0" collapsed="false">
      <c r="A21" s="324"/>
      <c r="B21" s="325"/>
      <c r="C21" s="326"/>
      <c r="D21" s="193"/>
      <c r="E21" s="327"/>
    </row>
    <row r="22" customFormat="false" ht="28.2" hidden="false" customHeight="false" outlineLevel="0" collapsed="false">
      <c r="A22" s="332" t="n">
        <v>19</v>
      </c>
      <c r="B22" s="334" t="s">
        <v>157</v>
      </c>
      <c r="C22" s="326" t="n">
        <v>-657022</v>
      </c>
      <c r="D22" s="193" t="n">
        <v>190454</v>
      </c>
      <c r="E22" s="327" t="n">
        <f aca="false">SUM(C22:D22)</f>
        <v>-466568</v>
      </c>
    </row>
    <row r="23" customFormat="false" ht="14.4" hidden="false" customHeight="false" outlineLevel="0" collapsed="false">
      <c r="A23" s="324"/>
      <c r="B23" s="325"/>
      <c r="C23" s="326"/>
      <c r="D23" s="193"/>
      <c r="E23" s="327"/>
    </row>
    <row r="24" customFormat="false" ht="42" hidden="false" customHeight="false" outlineLevel="0" collapsed="false">
      <c r="A24" s="335" t="n">
        <v>20</v>
      </c>
      <c r="B24" s="336" t="s">
        <v>158</v>
      </c>
      <c r="C24" s="337" t="n">
        <v>-5502</v>
      </c>
      <c r="D24" s="193" t="n">
        <v>5502</v>
      </c>
      <c r="E24" s="327" t="n">
        <f aca="false">SUM(C24:D24)</f>
        <v>0</v>
      </c>
    </row>
    <row r="25" customFormat="false" ht="15" hidden="false" customHeight="false" outlineLevel="0" collapsed="false">
      <c r="A25" s="324"/>
      <c r="B25" s="325"/>
      <c r="C25" s="326"/>
      <c r="D25" s="193"/>
      <c r="E25" s="327"/>
    </row>
    <row r="26" customFormat="false" ht="28.8" hidden="false" customHeight="false" outlineLevel="0" collapsed="false">
      <c r="A26" s="338" t="n">
        <v>3502</v>
      </c>
      <c r="B26" s="339" t="s">
        <v>159</v>
      </c>
      <c r="C26" s="318" t="n">
        <v>3819527</v>
      </c>
      <c r="D26" s="307" t="n">
        <f aca="false">SUM(D28,D30,D32)</f>
        <v>51423</v>
      </c>
      <c r="E26" s="308" t="n">
        <f aca="false">SUM(C26:D26)</f>
        <v>3870950</v>
      </c>
    </row>
    <row r="27" customFormat="false" ht="14.4" hidden="false" customHeight="false" outlineLevel="0" collapsed="false">
      <c r="A27" s="340"/>
      <c r="B27" s="310"/>
      <c r="C27" s="341"/>
      <c r="D27" s="190"/>
      <c r="E27" s="312"/>
    </row>
    <row r="28" customFormat="false" ht="28.2" hidden="false" customHeight="false" outlineLevel="0" collapsed="false">
      <c r="A28" s="342" t="n">
        <v>3</v>
      </c>
      <c r="B28" s="343" t="s">
        <v>160</v>
      </c>
      <c r="C28" s="326" t="n">
        <v>74000</v>
      </c>
      <c r="D28" s="193" t="n">
        <v>-27469</v>
      </c>
      <c r="E28" s="327" t="n">
        <f aca="false">SUM(C28:D28)</f>
        <v>46531</v>
      </c>
    </row>
    <row r="29" customFormat="false" ht="14.4" hidden="false" customHeight="false" outlineLevel="0" collapsed="false">
      <c r="A29" s="324"/>
      <c r="B29" s="325"/>
      <c r="C29" s="326"/>
      <c r="D29" s="193"/>
      <c r="E29" s="327"/>
    </row>
    <row r="30" customFormat="false" ht="42" hidden="false" customHeight="false" outlineLevel="0" collapsed="false">
      <c r="A30" s="342" t="n">
        <v>4</v>
      </c>
      <c r="B30" s="343" t="s">
        <v>161</v>
      </c>
      <c r="C30" s="326" t="n">
        <v>341360</v>
      </c>
      <c r="D30" s="193" t="n">
        <v>-171777</v>
      </c>
      <c r="E30" s="327" t="n">
        <f aca="false">SUM(C30:D30)</f>
        <v>169583</v>
      </c>
    </row>
    <row r="31" customFormat="false" ht="14.4" hidden="false" customHeight="false" outlineLevel="0" collapsed="false">
      <c r="A31" s="324"/>
      <c r="B31" s="325"/>
      <c r="C31" s="326"/>
      <c r="D31" s="193"/>
      <c r="E31" s="327"/>
    </row>
    <row r="32" customFormat="false" ht="14.4" hidden="false" customHeight="false" outlineLevel="0" collapsed="false">
      <c r="A32" s="344" t="n">
        <v>6</v>
      </c>
      <c r="B32" s="325" t="s">
        <v>162</v>
      </c>
      <c r="C32" s="326" t="n">
        <v>0</v>
      </c>
      <c r="D32" s="193" t="n">
        <v>250669</v>
      </c>
      <c r="E32" s="327" t="n">
        <f aca="false">SUM(C32:D32)</f>
        <v>250669</v>
      </c>
    </row>
    <row r="33" customFormat="false" ht="15" hidden="false" customHeight="false" outlineLevel="0" collapsed="false">
      <c r="A33" s="324"/>
      <c r="B33" s="325"/>
      <c r="C33" s="326"/>
      <c r="D33" s="193"/>
      <c r="E33" s="327"/>
    </row>
    <row r="34" customFormat="false" ht="28.8" hidden="false" customHeight="false" outlineLevel="0" collapsed="false">
      <c r="A34" s="345" t="n">
        <v>4502</v>
      </c>
      <c r="B34" s="346" t="s">
        <v>163</v>
      </c>
      <c r="C34" s="307" t="n">
        <v>-15000</v>
      </c>
      <c r="D34" s="307" t="n">
        <v>0</v>
      </c>
      <c r="E34" s="308" t="n">
        <f aca="false">SUM(C34:D34)</f>
        <v>-15000</v>
      </c>
    </row>
    <row r="35" customFormat="false" ht="14.4" hidden="false" customHeight="false" outlineLevel="0" collapsed="false">
      <c r="A35" s="347" t="s">
        <v>143</v>
      </c>
      <c r="B35" s="348" t="s">
        <v>164</v>
      </c>
      <c r="C35" s="322" t="n">
        <v>-10000</v>
      </c>
      <c r="D35" s="322" t="n">
        <v>0</v>
      </c>
      <c r="E35" s="323" t="n">
        <f aca="false">SUM(C35:D35)</f>
        <v>-10000</v>
      </c>
    </row>
    <row r="36" customFormat="false" ht="14.4" hidden="false" customHeight="false" outlineLevel="0" collapsed="false">
      <c r="A36" s="349"/>
      <c r="B36" s="350"/>
      <c r="C36" s="351"/>
      <c r="D36" s="351"/>
      <c r="E36" s="352"/>
    </row>
    <row r="37" customFormat="false" ht="56.4" hidden="false" customHeight="false" outlineLevel="0" collapsed="false">
      <c r="A37" s="353" t="s">
        <v>146</v>
      </c>
      <c r="B37" s="354" t="s">
        <v>165</v>
      </c>
      <c r="C37" s="206" t="n">
        <v>-5000</v>
      </c>
      <c r="D37" s="206" t="n">
        <v>0</v>
      </c>
      <c r="E37" s="323" t="n">
        <f aca="false">SUM(C37:D37)</f>
        <v>-5000</v>
      </c>
    </row>
    <row r="38" customFormat="false" ht="15" hidden="false" customHeight="false" outlineLevel="0" collapsed="false">
      <c r="A38" s="345" t="n">
        <v>655</v>
      </c>
      <c r="B38" s="355" t="s">
        <v>39</v>
      </c>
      <c r="C38" s="307" t="n">
        <v>15000</v>
      </c>
      <c r="D38" s="307" t="n">
        <v>0</v>
      </c>
      <c r="E38" s="308" t="n">
        <f aca="false">SUM(C38:D38)</f>
        <v>15000</v>
      </c>
    </row>
    <row r="39" customFormat="false" ht="15" hidden="false" customHeight="false" outlineLevel="0" collapsed="false">
      <c r="A39" s="345" t="n">
        <v>650</v>
      </c>
      <c r="B39" s="355" t="s">
        <v>40</v>
      </c>
      <c r="C39" s="307" t="n">
        <v>-40811</v>
      </c>
      <c r="D39" s="307" t="n">
        <v>0</v>
      </c>
      <c r="E39" s="308" t="n">
        <f aca="false">SUM(C39:D39)</f>
        <v>-40811</v>
      </c>
    </row>
    <row r="40" customFormat="false" ht="15" hidden="false" customHeight="false" outlineLevel="0" collapsed="false">
      <c r="A40" s="356"/>
      <c r="B40" s="357"/>
      <c r="C40" s="184"/>
      <c r="D40" s="184"/>
      <c r="E40" s="358"/>
    </row>
    <row r="41" customFormat="false" ht="15" hidden="false" customHeight="false" outlineLevel="0" collapsed="false">
      <c r="A41" s="359"/>
      <c r="B41" s="360" t="s">
        <v>166</v>
      </c>
      <c r="C41" s="181" t="n">
        <v>-3772069</v>
      </c>
      <c r="D41" s="181" t="n">
        <f aca="false">D6+D9+D26+D34+D38+D39</f>
        <v>70998</v>
      </c>
      <c r="E41" s="210" t="n">
        <f aca="false">SUM(C41:D41)</f>
        <v>-37010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7T08:09:35Z</dcterms:created>
  <dc:creator>Tatjana</dc:creator>
  <dc:description/>
  <dc:language>en-US</dc:language>
  <cp:lastModifiedBy>Admin</cp:lastModifiedBy>
  <cp:lastPrinted>2020-10-30T07:41:00Z</cp:lastPrinted>
  <dcterms:modified xsi:type="dcterms:W3CDTF">2020-11-02T14:20:16Z</dcterms:modified>
  <cp:revision>0</cp:revision>
  <dc:subject/>
  <dc:title/>
</cp:coreProperties>
</file>