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                                                                                    Lisa</t>
  </si>
  <si>
    <t xml:space="preserve">                                                                                    Sillamäe Linnavolikogu</t>
  </si>
  <si>
    <t xml:space="preserve">                                                                       28. mai 2020. a määrusele nr …</t>
  </si>
  <si>
    <t xml:space="preserve">SILLAMÄE LINNA 2020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(tekkepõhise e/a korral) (+ suurenemine/- vähenemine)</t>
  </si>
  <si>
    <t xml:space="preserve">                                                                                                            Sillamäe linna 2020. aasta  II lisaeelarve Lisa 1                                                                    </t>
  </si>
  <si>
    <t xml:space="preserve">Kulu nimetus</t>
  </si>
  <si>
    <t xml:space="preserve">3220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 "Kalev"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Kohalike teede hoiu toetus</t>
  </si>
  <si>
    <t xml:space="preserve">Tulubaasi stabiliseerimise 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0. aasta  II lisaeelarve Lisa  2                                                                   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01112</t>
  </si>
  <si>
    <t xml:space="preserve">Linnavalitsus</t>
  </si>
  <si>
    <t xml:space="preserve">50</t>
  </si>
  <si>
    <t xml:space="preserve">Personalikulud 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Sihtotstarbelised toetused</t>
  </si>
  <si>
    <t xml:space="preserve">05</t>
  </si>
  <si>
    <t xml:space="preserve">Keskkonnakaitse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5</t>
  </si>
  <si>
    <t xml:space="preserve">Linna spordiüritused</t>
  </si>
  <si>
    <t xml:space="preserve">08107</t>
  </si>
  <si>
    <t xml:space="preserve">MTÜ Edukad Sillamäe Noored - ESN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Ühiskondlike organisatsioonide ja kultuuriseltside tegevuse toetus</t>
  </si>
  <si>
    <t xml:space="preserve">08203</t>
  </si>
  <si>
    <t xml:space="preserve">Sillamäe Muuseum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Majandamiskulud 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Sillamäe Vanalinna Kool</t>
  </si>
  <si>
    <t xml:space="preserve">Sillamäe Kannuka Kool</t>
  </si>
  <si>
    <t xml:space="preserve">Sillamäe Gümnaasium</t>
  </si>
  <si>
    <t xml:space="preserve">Teistes KOV õppijate kulud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riigieelarvest</t>
  </si>
  <si>
    <t xml:space="preserve">PÕHITEGEVUSE  KULUD  KOKKU</t>
  </si>
  <si>
    <t xml:space="preserve">                                                                                                        Sillamäe linna 2020. aasta II lisaeelarve Lisa 3                                                                     </t>
  </si>
  <si>
    <t xml:space="preserve">INVESTEERIMISTEGEVUS</t>
  </si>
  <si>
    <t xml:space="preserve">     Finantseerimisallikad,</t>
  </si>
  <si>
    <t xml:space="preserve">eurodes</t>
  </si>
  <si>
    <t xml:space="preserve">            Muutmine</t>
  </si>
  <si>
    <t xml:space="preserve">          Täpsustatud eelarve</t>
  </si>
  <si>
    <t xml:space="preserve">Linn</t>
  </si>
  <si>
    <t xml:space="preserve">Toetused</t>
  </si>
  <si>
    <t xml:space="preserve">Korterid</t>
  </si>
  <si>
    <t xml:space="preserve">Põhivara soetus (-) sh</t>
  </si>
  <si>
    <t xml:space="preserve">2.</t>
  </si>
  <si>
    <t xml:space="preserve">Teede remont </t>
  </si>
  <si>
    <t xml:space="preserve">11.</t>
  </si>
  <si>
    <t xml:space="preserve">Projekti koostamine  „Terviserajale elektrikaabli ja elektrikilbi paigaldamine“</t>
  </si>
  <si>
    <t xml:space="preserve">15.</t>
  </si>
  <si>
    <t xml:space="preserve">Sillamäe Kultuurikeskuse (Kesk tn 24) parkettpõrandate remont</t>
  </si>
  <si>
    <t xml:space="preserve">18.</t>
  </si>
  <si>
    <t xml:space="preserve">Sillamäe Spordikompleks Kalev. Hoone tuleohutusalase projekti koostamine. (Päästeameti ettekirjutuse täitmine)</t>
  </si>
  <si>
    <t xml:space="preserve">Sillamäe Eesti Põhikoolis tulekindlate akende paigaldamine. (Päästeameti ettekirjutuse täitmine)</t>
  </si>
  <si>
    <t xml:space="preserve">22.</t>
  </si>
  <si>
    <t xml:space="preserve">Sillamäe Kannuka Kool.  Videovalvesüsteemi paigaldamine hoones</t>
  </si>
  <si>
    <t xml:space="preserve">23.</t>
  </si>
  <si>
    <t xml:space="preserve">Sillamäe Lasteaed Pääsupesa. Hoone sokli ja sillutisriba remont</t>
  </si>
  <si>
    <t xml:space="preserve">Sillamäe Lasteaed Jaaniussike. Lasteaia territooriumi piirde vahetamine.</t>
  </si>
  <si>
    <t xml:space="preserve">Põhivara soetuseks saadav sihtfinantseerimine(+) sh</t>
  </si>
  <si>
    <t xml:space="preserve">1.</t>
  </si>
  <si>
    <t xml:space="preserve">Majandus- ja Kommunikatsiooniministeerium, Kohaliku tee ehitamiseks juhtumipõhine investeeringutoetus</t>
  </si>
  <si>
    <t xml:space="preserve">Põhivara soetuseks antav sihtfinantseerimine(-)</t>
  </si>
  <si>
    <t xml:space="preserve">SA Sillamäe Haigla juurdepääsutee remon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3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4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14"/>
    <col collapsed="false" customWidth="true" hidden="false" outlineLevel="0" max="4" min="4" style="0" width="38.28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2" t="s">
        <v>0</v>
      </c>
      <c r="E2" s="2"/>
      <c r="F2" s="1"/>
      <c r="G2" s="1"/>
    </row>
    <row r="3" customFormat="false" ht="15" hidden="false" customHeight="false" outlineLevel="0" collapsed="false">
      <c r="B3" s="1"/>
      <c r="C3" s="1"/>
      <c r="D3" s="2" t="s">
        <v>1</v>
      </c>
      <c r="E3" s="2"/>
      <c r="F3" s="1"/>
      <c r="G3" s="1"/>
    </row>
    <row r="4" customFormat="false" ht="15" hidden="false" customHeight="false" outlineLevel="0" collapsed="false">
      <c r="B4" s="1"/>
      <c r="C4" s="1"/>
      <c r="D4" s="2" t="s">
        <v>2</v>
      </c>
      <c r="E4" s="2"/>
      <c r="F4" s="1"/>
      <c r="G4" s="1"/>
    </row>
    <row r="5" customFormat="false" ht="15.75" hidden="false" customHeight="false" outlineLevel="0" collapsed="false">
      <c r="B5" s="3" t="s">
        <v>3</v>
      </c>
      <c r="C5" s="3"/>
      <c r="D5" s="3"/>
      <c r="E5" s="1"/>
      <c r="F5" s="1"/>
      <c r="G5" s="1"/>
    </row>
    <row r="6" customFormat="false" ht="43.5" hidden="false" customHeight="false" outlineLevel="0" collapsed="false">
      <c r="B6" s="4" t="s">
        <v>4</v>
      </c>
      <c r="C6" s="5" t="s">
        <v>5</v>
      </c>
      <c r="D6" s="6"/>
      <c r="E6" s="7" t="s">
        <v>6</v>
      </c>
      <c r="F6" s="8" t="s">
        <v>7</v>
      </c>
      <c r="G6" s="9" t="s">
        <v>8</v>
      </c>
    </row>
    <row r="7" customFormat="false" ht="15.75" hidden="false" customHeight="false" outlineLevel="0" collapsed="false">
      <c r="B7" s="4"/>
      <c r="C7" s="10"/>
      <c r="D7" s="11"/>
      <c r="E7" s="12"/>
      <c r="F7" s="13"/>
      <c r="G7" s="14"/>
    </row>
    <row r="8" customFormat="false" ht="15.75" hidden="false" customHeight="false" outlineLevel="0" collapsed="false">
      <c r="B8" s="15" t="s">
        <v>9</v>
      </c>
      <c r="C8" s="16"/>
      <c r="D8" s="17"/>
      <c r="E8" s="18" t="n">
        <f aca="false">E9+E14+E16+E21</f>
        <v>16953232</v>
      </c>
      <c r="F8" s="19" t="n">
        <f aca="false">SUM(F9,F14,F16,F21)</f>
        <v>-173756</v>
      </c>
      <c r="G8" s="18" t="n">
        <f aca="false">SUM(E8:F8)</f>
        <v>16779476</v>
      </c>
    </row>
    <row r="9" customFormat="false" ht="15.75" hidden="false" customHeight="false" outlineLevel="0" collapsed="false">
      <c r="B9" s="20" t="n">
        <v>30</v>
      </c>
      <c r="C9" s="21" t="s">
        <v>10</v>
      </c>
      <c r="D9" s="22"/>
      <c r="E9" s="23" t="n">
        <f aca="false">SUM(E10:E12)</f>
        <v>8740220</v>
      </c>
      <c r="F9" s="24" t="n">
        <f aca="false">SUM(F10:F12)</f>
        <v>-484387</v>
      </c>
      <c r="G9" s="23" t="n">
        <f aca="false">SUM(G10:G12)</f>
        <v>8255833</v>
      </c>
    </row>
    <row r="10" customFormat="false" ht="15" hidden="false" customHeight="false" outlineLevel="0" collapsed="false">
      <c r="B10" s="25"/>
      <c r="C10" s="26"/>
      <c r="D10" s="27" t="s">
        <v>11</v>
      </c>
      <c r="E10" s="28" t="n">
        <v>8651220</v>
      </c>
      <c r="F10" s="29" t="n">
        <v>-484887</v>
      </c>
      <c r="G10" s="30" t="n">
        <f aca="false">SUM(E10:F10)</f>
        <v>8166333</v>
      </c>
    </row>
    <row r="11" customFormat="false" ht="15" hidden="false" customHeight="false" outlineLevel="0" collapsed="false">
      <c r="B11" s="31"/>
      <c r="C11" s="32"/>
      <c r="D11" s="33" t="s">
        <v>12</v>
      </c>
      <c r="E11" s="34" t="n">
        <v>84000</v>
      </c>
      <c r="F11" s="35" t="n">
        <v>500</v>
      </c>
      <c r="G11" s="36" t="n">
        <f aca="false">SUM(E11:F11)</f>
        <v>84500</v>
      </c>
    </row>
    <row r="12" customFormat="false" ht="15" hidden="false" customHeight="false" outlineLevel="0" collapsed="false">
      <c r="B12" s="37"/>
      <c r="C12" s="38"/>
      <c r="D12" s="33" t="s">
        <v>13</v>
      </c>
      <c r="E12" s="39" t="n">
        <v>5000</v>
      </c>
      <c r="F12" s="40" t="n">
        <v>0</v>
      </c>
      <c r="G12" s="36" t="n">
        <f aca="false">SUM(E12:F12)</f>
        <v>5000</v>
      </c>
    </row>
    <row r="13" customFormat="false" ht="15.75" hidden="false" customHeight="false" outlineLevel="0" collapsed="false">
      <c r="B13" s="41"/>
      <c r="C13" s="42"/>
      <c r="D13" s="43"/>
      <c r="E13" s="44"/>
      <c r="F13" s="45"/>
      <c r="G13" s="14"/>
    </row>
    <row r="14" customFormat="false" ht="15.75" hidden="false" customHeight="false" outlineLevel="0" collapsed="false">
      <c r="B14" s="20" t="n">
        <v>32</v>
      </c>
      <c r="C14" s="46" t="s">
        <v>14</v>
      </c>
      <c r="D14" s="22"/>
      <c r="E14" s="23" t="n">
        <v>1930328</v>
      </c>
      <c r="F14" s="47" t="n">
        <v>-120000</v>
      </c>
      <c r="G14" s="48" t="n">
        <f aca="false">SUM(E14:F14)</f>
        <v>1810328</v>
      </c>
    </row>
    <row r="15" customFormat="false" ht="15.75" hidden="false" customHeight="false" outlineLevel="0" collapsed="false">
      <c r="B15" s="49"/>
      <c r="C15" s="50"/>
      <c r="D15" s="51"/>
      <c r="E15" s="52"/>
      <c r="F15" s="53"/>
      <c r="G15" s="54"/>
    </row>
    <row r="16" customFormat="false" ht="15.75" hidden="false" customHeight="false" outlineLevel="0" collapsed="false">
      <c r="B16" s="20" t="n">
        <v>35</v>
      </c>
      <c r="C16" s="46" t="s">
        <v>15</v>
      </c>
      <c r="D16" s="22"/>
      <c r="E16" s="23" t="n">
        <f aca="false">SUM(E17:E19)</f>
        <v>6223684</v>
      </c>
      <c r="F16" s="24" t="n">
        <f aca="false">SUM(F17,F18,F19)</f>
        <v>394964</v>
      </c>
      <c r="G16" s="23" t="n">
        <f aca="false">SUM(G17:G19)</f>
        <v>6618648</v>
      </c>
    </row>
    <row r="17" customFormat="false" ht="15" hidden="false" customHeight="false" outlineLevel="0" collapsed="false">
      <c r="B17" s="25"/>
      <c r="C17" s="26"/>
      <c r="D17" s="27" t="s">
        <v>16</v>
      </c>
      <c r="E17" s="55" t="n">
        <v>1893755</v>
      </c>
      <c r="F17" s="56"/>
      <c r="G17" s="30" t="n">
        <f aca="false">SUM(E17:F17)</f>
        <v>1893755</v>
      </c>
    </row>
    <row r="18" customFormat="false" ht="15" hidden="false" customHeight="false" outlineLevel="0" collapsed="false">
      <c r="B18" s="31"/>
      <c r="C18" s="32"/>
      <c r="D18" s="57" t="s">
        <v>17</v>
      </c>
      <c r="E18" s="58" t="n">
        <v>3907546</v>
      </c>
      <c r="F18" s="59" t="n">
        <v>397534</v>
      </c>
      <c r="G18" s="36" t="n">
        <f aca="false">SUM(E18:F18)</f>
        <v>4305080</v>
      </c>
    </row>
    <row r="19" customFormat="false" ht="29.25" hidden="false" customHeight="false" outlineLevel="0" collapsed="false">
      <c r="B19" s="31"/>
      <c r="C19" s="32"/>
      <c r="D19" s="60" t="s">
        <v>18</v>
      </c>
      <c r="E19" s="61" t="n">
        <v>422383</v>
      </c>
      <c r="F19" s="62" t="n">
        <v>-2570</v>
      </c>
      <c r="G19" s="36" t="n">
        <f aca="false">SUM(E19:F19)</f>
        <v>419813</v>
      </c>
    </row>
    <row r="20" customFormat="false" ht="15.75" hidden="false" customHeight="false" outlineLevel="0" collapsed="false">
      <c r="B20" s="63"/>
      <c r="C20" s="64"/>
      <c r="D20" s="65"/>
      <c r="E20" s="66"/>
      <c r="F20" s="45"/>
      <c r="G20" s="14"/>
    </row>
    <row r="21" customFormat="false" ht="15.75" hidden="false" customHeight="false" outlineLevel="0" collapsed="false">
      <c r="B21" s="20" t="n">
        <v>38</v>
      </c>
      <c r="C21" s="46" t="s">
        <v>19</v>
      </c>
      <c r="D21" s="67"/>
      <c r="E21" s="23" t="n">
        <f aca="false">SUM(E22:E25)</f>
        <v>59000</v>
      </c>
      <c r="F21" s="24" t="n">
        <f aca="false">SUM(F22:F25)</f>
        <v>35667</v>
      </c>
      <c r="G21" s="23" t="n">
        <f aca="false">SUM(G22:G25)</f>
        <v>94667</v>
      </c>
    </row>
    <row r="22" customFormat="false" ht="15" hidden="false" customHeight="false" outlineLevel="0" collapsed="false">
      <c r="B22" s="68"/>
      <c r="C22" s="69"/>
      <c r="D22" s="70" t="s">
        <v>20</v>
      </c>
      <c r="E22" s="71" t="n">
        <v>45000</v>
      </c>
      <c r="F22" s="72" t="n">
        <v>658</v>
      </c>
      <c r="G22" s="30" t="n">
        <f aca="false">SUM(E22:F22)</f>
        <v>45658</v>
      </c>
    </row>
    <row r="23" customFormat="false" ht="15" hidden="false" customHeight="false" outlineLevel="0" collapsed="false">
      <c r="B23" s="73"/>
      <c r="C23" s="32"/>
      <c r="D23" s="74" t="s">
        <v>21</v>
      </c>
      <c r="E23" s="75" t="n">
        <v>2000</v>
      </c>
      <c r="F23" s="76" t="n">
        <v>4420</v>
      </c>
      <c r="G23" s="36" t="n">
        <f aca="false">SUM(E23:F23)</f>
        <v>6420</v>
      </c>
    </row>
    <row r="24" customFormat="false" ht="15" hidden="false" customHeight="false" outlineLevel="0" collapsed="false">
      <c r="B24" s="73"/>
      <c r="C24" s="32"/>
      <c r="D24" s="77" t="s">
        <v>22</v>
      </c>
      <c r="E24" s="61" t="n">
        <v>7000</v>
      </c>
      <c r="F24" s="40" t="n">
        <v>0</v>
      </c>
      <c r="G24" s="36" t="n">
        <f aca="false">SUM(E24:F24)</f>
        <v>7000</v>
      </c>
    </row>
    <row r="25" customFormat="false" ht="15" hidden="false" customHeight="false" outlineLevel="0" collapsed="false">
      <c r="B25" s="73"/>
      <c r="C25" s="78"/>
      <c r="D25" s="33" t="s">
        <v>23</v>
      </c>
      <c r="E25" s="61" t="n">
        <v>5000</v>
      </c>
      <c r="F25" s="76" t="n">
        <v>30589</v>
      </c>
      <c r="G25" s="36" t="n">
        <f aca="false">SUM(E25:F25)</f>
        <v>35589</v>
      </c>
    </row>
    <row r="26" customFormat="false" ht="15.75" hidden="false" customHeight="false" outlineLevel="0" collapsed="false">
      <c r="B26" s="79"/>
      <c r="C26" s="42"/>
      <c r="D26" s="43"/>
      <c r="E26" s="44"/>
      <c r="F26" s="45"/>
      <c r="G26" s="14"/>
    </row>
    <row r="27" customFormat="false" ht="15.75" hidden="false" customHeight="false" outlineLevel="0" collapsed="false">
      <c r="B27" s="15" t="s">
        <v>24</v>
      </c>
      <c r="C27" s="16"/>
      <c r="D27" s="17"/>
      <c r="E27" s="18" t="n">
        <f aca="false">E28+E33</f>
        <v>16313356</v>
      </c>
      <c r="F27" s="19" t="n">
        <f aca="false">F28+F33</f>
        <v>-271261</v>
      </c>
      <c r="G27" s="18" t="n">
        <f aca="false">G28+G33</f>
        <v>16042095</v>
      </c>
    </row>
    <row r="28" customFormat="false" ht="15.75" hidden="false" customHeight="false" outlineLevel="0" collapsed="false">
      <c r="B28" s="20" t="n">
        <v>4</v>
      </c>
      <c r="C28" s="46" t="s">
        <v>25</v>
      </c>
      <c r="D28" s="22"/>
      <c r="E28" s="23" t="n">
        <f aca="false">SUM(E29:E31)</f>
        <v>1377249</v>
      </c>
      <c r="F28" s="24" t="n">
        <f aca="false">SUM(F29:F31)</f>
        <v>-57000</v>
      </c>
      <c r="G28" s="23" t="n">
        <f aca="false">SUM(G29:G31)</f>
        <v>1320249</v>
      </c>
    </row>
    <row r="29" customFormat="false" ht="15" hidden="false" customHeight="false" outlineLevel="0" collapsed="false">
      <c r="B29" s="25"/>
      <c r="C29" s="26" t="n">
        <v>41</v>
      </c>
      <c r="D29" s="80" t="s">
        <v>26</v>
      </c>
      <c r="E29" s="75" t="n">
        <v>582128</v>
      </c>
      <c r="F29" s="81" t="n">
        <v>0</v>
      </c>
      <c r="G29" s="30" t="n">
        <f aca="false">SUM(E29:F29)</f>
        <v>582128</v>
      </c>
    </row>
    <row r="30" customFormat="false" ht="29.25" hidden="false" customHeight="false" outlineLevel="0" collapsed="false">
      <c r="B30" s="82"/>
      <c r="C30" s="32" t="n">
        <v>45</v>
      </c>
      <c r="D30" s="83" t="s">
        <v>27</v>
      </c>
      <c r="E30" s="61" t="n">
        <v>768375</v>
      </c>
      <c r="F30" s="40" t="n">
        <v>-57000</v>
      </c>
      <c r="G30" s="36" t="n">
        <f aca="false">SUM(E30:F30)</f>
        <v>711375</v>
      </c>
    </row>
    <row r="31" customFormat="false" ht="15" hidden="false" customHeight="false" outlineLevel="0" collapsed="false">
      <c r="B31" s="31"/>
      <c r="C31" s="84" t="n">
        <v>452</v>
      </c>
      <c r="D31" s="85" t="s">
        <v>28</v>
      </c>
      <c r="E31" s="58" t="n">
        <v>26746</v>
      </c>
      <c r="F31" s="40" t="n">
        <v>0</v>
      </c>
      <c r="G31" s="36" t="n">
        <f aca="false">SUM(E31:F31)</f>
        <v>26746</v>
      </c>
    </row>
    <row r="32" customFormat="false" ht="15.75" hidden="false" customHeight="false" outlineLevel="0" collapsed="false">
      <c r="B32" s="63"/>
      <c r="C32" s="86"/>
      <c r="D32" s="87"/>
      <c r="E32" s="88"/>
      <c r="F32" s="45"/>
      <c r="G32" s="14"/>
    </row>
    <row r="33" customFormat="false" ht="15.75" hidden="false" customHeight="false" outlineLevel="0" collapsed="false">
      <c r="B33" s="20" t="n">
        <v>5</v>
      </c>
      <c r="C33" s="46" t="s">
        <v>29</v>
      </c>
      <c r="D33" s="22"/>
      <c r="E33" s="23" t="n">
        <f aca="false">SUM(E34:E36)</f>
        <v>14936107</v>
      </c>
      <c r="F33" s="24" t="n">
        <f aca="false">SUM(F34:F36)</f>
        <v>-214261</v>
      </c>
      <c r="G33" s="23" t="n">
        <f aca="false">SUM(G34:G36)</f>
        <v>14721846</v>
      </c>
    </row>
    <row r="34" customFormat="false" ht="15" hidden="false" customHeight="false" outlineLevel="0" collapsed="false">
      <c r="B34" s="25"/>
      <c r="C34" s="26"/>
      <c r="D34" s="27" t="s">
        <v>30</v>
      </c>
      <c r="E34" s="75" t="n">
        <v>10358143</v>
      </c>
      <c r="F34" s="81" t="n">
        <v>-40502</v>
      </c>
      <c r="G34" s="30" t="n">
        <f aca="false">SUM(E34:F34)</f>
        <v>10317641</v>
      </c>
    </row>
    <row r="35" customFormat="false" ht="15" hidden="false" customHeight="false" outlineLevel="0" collapsed="false">
      <c r="B35" s="31"/>
      <c r="C35" s="32"/>
      <c r="D35" s="33" t="s">
        <v>31</v>
      </c>
      <c r="E35" s="61" t="n">
        <v>4508578</v>
      </c>
      <c r="F35" s="89" t="n">
        <v>-173759</v>
      </c>
      <c r="G35" s="36" t="n">
        <f aca="false">SUM(E35:F35)</f>
        <v>4334819</v>
      </c>
    </row>
    <row r="36" customFormat="false" ht="15.75" hidden="false" customHeight="false" outlineLevel="0" collapsed="false">
      <c r="B36" s="63"/>
      <c r="C36" s="90"/>
      <c r="D36" s="91" t="s">
        <v>32</v>
      </c>
      <c r="E36" s="88" t="n">
        <v>69386</v>
      </c>
      <c r="F36" s="92" t="n">
        <v>0</v>
      </c>
      <c r="G36" s="93" t="n">
        <f aca="false">SUM(E36:F36)</f>
        <v>69386</v>
      </c>
    </row>
    <row r="37" customFormat="false" ht="15.75" hidden="false" customHeight="false" outlineLevel="0" collapsed="false">
      <c r="B37" s="94" t="s">
        <v>33</v>
      </c>
      <c r="C37" s="95"/>
      <c r="D37" s="96"/>
      <c r="E37" s="97" t="n">
        <f aca="false">E8-E27</f>
        <v>639876</v>
      </c>
      <c r="F37" s="98" t="n">
        <f aca="false">F8-F27</f>
        <v>97505</v>
      </c>
      <c r="G37" s="97" t="n">
        <f aca="false">G8-G27</f>
        <v>737381</v>
      </c>
    </row>
    <row r="38" customFormat="false" ht="15.75" hidden="false" customHeight="false" outlineLevel="0" collapsed="false">
      <c r="B38" s="49"/>
      <c r="C38" s="50"/>
      <c r="D38" s="51"/>
      <c r="E38" s="52"/>
      <c r="F38" s="53"/>
      <c r="G38" s="54"/>
    </row>
    <row r="39" customFormat="false" ht="15.75" hidden="false" customHeight="false" outlineLevel="0" collapsed="false">
      <c r="B39" s="94" t="s">
        <v>34</v>
      </c>
      <c r="C39" s="99"/>
      <c r="D39" s="100"/>
      <c r="E39" s="101" t="n">
        <f aca="false">E40+E41+E42+E43+E44+E45</f>
        <v>-4837496</v>
      </c>
      <c r="F39" s="102" t="n">
        <f aca="false">F40+F41+F42+F43+F44+F45</f>
        <v>1045435</v>
      </c>
      <c r="G39" s="101" t="n">
        <f aca="false">G40+G41+G42+G43+G44+G45</f>
        <v>-3792061</v>
      </c>
    </row>
    <row r="40" customFormat="false" ht="15" hidden="false" customHeight="false" outlineLevel="0" collapsed="false">
      <c r="B40" s="25"/>
      <c r="C40" s="26"/>
      <c r="D40" s="27" t="s">
        <v>35</v>
      </c>
      <c r="E40" s="103" t="n">
        <v>5000</v>
      </c>
      <c r="F40" s="81" t="n">
        <v>5000</v>
      </c>
      <c r="G40" s="30" t="n">
        <f aca="false">SUM(E40:F40)</f>
        <v>10000</v>
      </c>
    </row>
    <row r="41" customFormat="false" ht="15" hidden="false" customHeight="false" outlineLevel="0" collapsed="false">
      <c r="B41" s="31"/>
      <c r="C41" s="32"/>
      <c r="D41" s="33" t="s">
        <v>36</v>
      </c>
      <c r="E41" s="58" t="n">
        <v>-7705212</v>
      </c>
      <c r="F41" s="40" t="n">
        <v>219435</v>
      </c>
      <c r="G41" s="36" t="n">
        <f aca="false">SUM(E41:F41)</f>
        <v>-7485777</v>
      </c>
    </row>
    <row r="42" customFormat="false" ht="29.25" hidden="false" customHeight="false" outlineLevel="0" collapsed="false">
      <c r="B42" s="31"/>
      <c r="C42" s="32"/>
      <c r="D42" s="83" t="s">
        <v>37</v>
      </c>
      <c r="E42" s="61" t="n">
        <v>2898527</v>
      </c>
      <c r="F42" s="40" t="n">
        <v>821000</v>
      </c>
      <c r="G42" s="36" t="n">
        <f aca="false">SUM(E42:F42)</f>
        <v>3719527</v>
      </c>
    </row>
    <row r="43" customFormat="false" ht="29.25" hidden="false" customHeight="false" outlineLevel="0" collapsed="false">
      <c r="B43" s="31"/>
      <c r="C43" s="32"/>
      <c r="D43" s="83" t="s">
        <v>38</v>
      </c>
      <c r="E43" s="61" t="n">
        <v>-10000</v>
      </c>
      <c r="F43" s="40"/>
      <c r="G43" s="36" t="n">
        <f aca="false">SUM(E43:F43)</f>
        <v>-10000</v>
      </c>
    </row>
    <row r="44" customFormat="false" ht="15" hidden="false" customHeight="false" outlineLevel="0" collapsed="false">
      <c r="B44" s="31"/>
      <c r="C44" s="104"/>
      <c r="D44" s="33" t="s">
        <v>39</v>
      </c>
      <c r="E44" s="105" t="n">
        <v>15000</v>
      </c>
      <c r="F44" s="40"/>
      <c r="G44" s="36" t="n">
        <f aca="false">SUM(E44:F44)</f>
        <v>15000</v>
      </c>
    </row>
    <row r="45" customFormat="false" ht="15" hidden="false" customHeight="false" outlineLevel="0" collapsed="false">
      <c r="B45" s="31"/>
      <c r="C45" s="106"/>
      <c r="D45" s="33" t="s">
        <v>40</v>
      </c>
      <c r="E45" s="58" t="n">
        <v>-40811</v>
      </c>
      <c r="F45" s="40"/>
      <c r="G45" s="36" t="n">
        <f aca="false">SUM(E45:F45)</f>
        <v>-40811</v>
      </c>
    </row>
    <row r="46" customFormat="false" ht="15.75" hidden="false" customHeight="false" outlineLevel="0" collapsed="false">
      <c r="B46" s="41"/>
      <c r="C46" s="42"/>
      <c r="D46" s="43"/>
      <c r="E46" s="44"/>
      <c r="F46" s="45"/>
      <c r="G46" s="14"/>
    </row>
    <row r="47" customFormat="false" ht="15.75" hidden="false" customHeight="false" outlineLevel="0" collapsed="false">
      <c r="B47" s="15" t="s">
        <v>41</v>
      </c>
      <c r="C47" s="16"/>
      <c r="D47" s="17"/>
      <c r="E47" s="97" t="n">
        <f aca="false">E37+E39</f>
        <v>-4197620</v>
      </c>
      <c r="F47" s="98" t="n">
        <f aca="false">F37+F39</f>
        <v>1142940</v>
      </c>
      <c r="G47" s="97" t="n">
        <f aca="false">G37+G39</f>
        <v>-3054680</v>
      </c>
    </row>
    <row r="48" customFormat="false" ht="15.75" hidden="false" customHeight="false" outlineLevel="0" collapsed="false">
      <c r="B48" s="107"/>
      <c r="C48" s="108"/>
      <c r="D48" s="109"/>
      <c r="E48" s="110"/>
      <c r="F48" s="53"/>
      <c r="G48" s="54"/>
    </row>
    <row r="49" customFormat="false" ht="15.75" hidden="false" customHeight="false" outlineLevel="0" collapsed="false">
      <c r="B49" s="111" t="s">
        <v>42</v>
      </c>
      <c r="C49" s="112"/>
      <c r="D49" s="113"/>
      <c r="E49" s="114" t="n">
        <f aca="false">E50+E52</f>
        <v>2173095</v>
      </c>
      <c r="F49" s="115" t="n">
        <f aca="false">F50+F52</f>
        <v>-1142940</v>
      </c>
      <c r="G49" s="114" t="n">
        <f aca="false">G50+G52</f>
        <v>1030155</v>
      </c>
    </row>
    <row r="50" customFormat="false" ht="15" hidden="false" customHeight="false" outlineLevel="0" collapsed="false">
      <c r="B50" s="116"/>
      <c r="C50" s="117" t="s">
        <v>43</v>
      </c>
      <c r="D50" s="118"/>
      <c r="E50" s="119" t="n">
        <v>2771084</v>
      </c>
      <c r="F50" s="120" t="n">
        <v>-1142940</v>
      </c>
      <c r="G50" s="121" t="n">
        <f aca="false">SUM(E50:F50)</f>
        <v>1628144</v>
      </c>
    </row>
    <row r="51" customFormat="false" ht="15" hidden="false" customHeight="false" outlineLevel="0" collapsed="false">
      <c r="B51" s="116"/>
      <c r="C51" s="32"/>
      <c r="D51" s="122"/>
      <c r="E51" s="123"/>
      <c r="F51" s="40"/>
      <c r="G51" s="124"/>
    </row>
    <row r="52" customFormat="false" ht="15" hidden="false" customHeight="false" outlineLevel="0" collapsed="false">
      <c r="B52" s="73"/>
      <c r="C52" s="125" t="s">
        <v>44</v>
      </c>
      <c r="D52" s="126"/>
      <c r="E52" s="127" t="n">
        <v>-597989</v>
      </c>
      <c r="F52" s="40"/>
      <c r="G52" s="128" t="n">
        <f aca="false">SUM(E52:F52)</f>
        <v>-597989</v>
      </c>
    </row>
    <row r="53" customFormat="false" ht="15.75" hidden="false" customHeight="false" outlineLevel="0" collapsed="false">
      <c r="B53" s="129"/>
      <c r="C53" s="130"/>
      <c r="D53" s="131"/>
      <c r="E53" s="132"/>
      <c r="F53" s="40"/>
      <c r="G53" s="124"/>
    </row>
    <row r="54" customFormat="false" ht="15" hidden="false" customHeight="false" outlineLevel="0" collapsed="false">
      <c r="B54" s="133" t="s">
        <v>45</v>
      </c>
      <c r="C54" s="134"/>
      <c r="D54" s="135"/>
      <c r="E54" s="136"/>
      <c r="F54" s="40"/>
      <c r="G54" s="124"/>
    </row>
    <row r="55" customFormat="false" ht="15" hidden="false" customHeight="false" outlineLevel="0" collapsed="false">
      <c r="B55" s="137"/>
      <c r="C55" s="138"/>
      <c r="D55" s="139" t="s">
        <v>46</v>
      </c>
      <c r="E55" s="140" t="n">
        <v>-2205963</v>
      </c>
      <c r="F55" s="40"/>
      <c r="G55" s="128" t="n">
        <f aca="false">SUM(E55:F55)</f>
        <v>-2205963</v>
      </c>
    </row>
    <row r="56" customFormat="false" ht="44.25" hidden="false" customHeight="false" outlineLevel="0" collapsed="false">
      <c r="B56" s="141"/>
      <c r="C56" s="142"/>
      <c r="D56" s="143" t="s">
        <v>47</v>
      </c>
      <c r="E56" s="144" t="n">
        <v>-181438</v>
      </c>
      <c r="F56" s="145"/>
      <c r="G56" s="146" t="n">
        <f aca="false">SUM(E56:F56)</f>
        <v>-1814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B1" s="147"/>
      <c r="C1" s="147"/>
      <c r="D1" s="147"/>
      <c r="E1" s="147"/>
      <c r="F1" s="147"/>
    </row>
    <row r="2" customFormat="false" ht="15.75" hidden="false" customHeight="false" outlineLevel="0" collapsed="false">
      <c r="B2" s="148"/>
      <c r="C2" s="148"/>
      <c r="D2" s="148"/>
      <c r="E2" s="148"/>
      <c r="F2" s="148"/>
    </row>
    <row r="3" customFormat="false" ht="45" hidden="false" customHeight="false" outlineLevel="0" collapsed="false">
      <c r="B3" s="149"/>
      <c r="C3" s="150" t="s">
        <v>48</v>
      </c>
      <c r="D3" s="149"/>
      <c r="E3" s="149"/>
      <c r="F3" s="149"/>
    </row>
    <row r="4" customFormat="false" ht="15.75" hidden="false" customHeight="false" outlineLevel="0" collapsed="false">
      <c r="B4" s="149"/>
      <c r="C4" s="149"/>
      <c r="D4" s="149"/>
      <c r="E4" s="149"/>
      <c r="F4" s="149"/>
    </row>
    <row r="5" customFormat="false" ht="43.5" hidden="false" customHeight="false" outlineLevel="0" collapsed="false">
      <c r="B5" s="151" t="s">
        <v>4</v>
      </c>
      <c r="C5" s="152" t="s">
        <v>49</v>
      </c>
      <c r="D5" s="153" t="s">
        <v>6</v>
      </c>
      <c r="E5" s="12" t="s">
        <v>7</v>
      </c>
      <c r="F5" s="154" t="s">
        <v>8</v>
      </c>
    </row>
    <row r="6" customFormat="false" ht="15.75" hidden="false" customHeight="false" outlineLevel="0" collapsed="false">
      <c r="B6" s="155" t="n">
        <v>30</v>
      </c>
      <c r="C6" s="156" t="s">
        <v>10</v>
      </c>
      <c r="D6" s="157" t="n">
        <v>8740220</v>
      </c>
      <c r="E6" s="158" t="n">
        <f aca="false">SUM(E7,E8)</f>
        <v>-484387</v>
      </c>
      <c r="F6" s="159" t="n">
        <f aca="false">SUM(D6:E6)</f>
        <v>8255833</v>
      </c>
    </row>
    <row r="7" customFormat="false" ht="15" hidden="false" customHeight="false" outlineLevel="0" collapsed="false">
      <c r="B7" s="160" t="n">
        <v>3000</v>
      </c>
      <c r="C7" s="161" t="s">
        <v>11</v>
      </c>
      <c r="D7" s="162" t="n">
        <v>8651220</v>
      </c>
      <c r="E7" s="29" t="n">
        <v>-484887</v>
      </c>
      <c r="F7" s="163" t="n">
        <f aca="false">SUM(D7:E7)</f>
        <v>8166333</v>
      </c>
    </row>
    <row r="8" customFormat="false" ht="15.75" hidden="false" customHeight="false" outlineLevel="0" collapsed="false">
      <c r="B8" s="164" t="n">
        <v>3030</v>
      </c>
      <c r="C8" s="165" t="s">
        <v>12</v>
      </c>
      <c r="D8" s="166" t="n">
        <v>84000</v>
      </c>
      <c r="E8" s="167" t="n">
        <v>500</v>
      </c>
      <c r="F8" s="163" t="n">
        <f aca="false">SUM(D8:E8)</f>
        <v>84500</v>
      </c>
    </row>
    <row r="9" customFormat="false" ht="15.75" hidden="false" customHeight="false" outlineLevel="0" collapsed="false">
      <c r="B9" s="168" t="n">
        <v>32</v>
      </c>
      <c r="C9" s="169" t="s">
        <v>14</v>
      </c>
      <c r="D9" s="170" t="n">
        <v>1930328</v>
      </c>
      <c r="E9" s="171" t="n">
        <f aca="false">SUM(E10,E11,E12,E13,E14,E15,E16,E17,E18)</f>
        <v>-120000</v>
      </c>
      <c r="F9" s="172" t="n">
        <f aca="false">SUM(D9:E9)</f>
        <v>1810328</v>
      </c>
    </row>
    <row r="10" customFormat="false" ht="29.25" hidden="false" customHeight="false" outlineLevel="0" collapsed="false">
      <c r="B10" s="173" t="s">
        <v>50</v>
      </c>
      <c r="C10" s="174" t="s">
        <v>51</v>
      </c>
      <c r="D10" s="175" t="n">
        <v>154247</v>
      </c>
      <c r="E10" s="176" t="n">
        <v>-18906</v>
      </c>
      <c r="F10" s="177" t="n">
        <f aca="false">SUM(D10:E10)</f>
        <v>135341</v>
      </c>
    </row>
    <row r="11" customFormat="false" ht="43.5" hidden="false" customHeight="false" outlineLevel="0" collapsed="false">
      <c r="B11" s="178" t="s">
        <v>50</v>
      </c>
      <c r="C11" s="179" t="s">
        <v>52</v>
      </c>
      <c r="D11" s="180" t="n">
        <v>249688</v>
      </c>
      <c r="E11" s="181" t="n">
        <v>-57428</v>
      </c>
      <c r="F11" s="177" t="n">
        <f aca="false">SUM(D11:E11)</f>
        <v>192260</v>
      </c>
    </row>
    <row r="12" customFormat="false" ht="29.25" hidden="false" customHeight="false" outlineLevel="0" collapsed="false">
      <c r="B12" s="178" t="s">
        <v>50</v>
      </c>
      <c r="C12" s="179" t="s">
        <v>53</v>
      </c>
      <c r="D12" s="180" t="n">
        <v>105000</v>
      </c>
      <c r="E12" s="182" t="n">
        <v>-10291</v>
      </c>
      <c r="F12" s="177" t="n">
        <f aca="false">SUM(D12:E12)</f>
        <v>94709</v>
      </c>
    </row>
    <row r="13" customFormat="false" ht="29.25" hidden="false" customHeight="false" outlineLevel="0" collapsed="false">
      <c r="B13" s="178" t="s">
        <v>50</v>
      </c>
      <c r="C13" s="179" t="s">
        <v>54</v>
      </c>
      <c r="D13" s="183" t="n">
        <v>37550</v>
      </c>
      <c r="E13" s="182" t="n">
        <v>-7823</v>
      </c>
      <c r="F13" s="177" t="n">
        <f aca="false">SUM(D13:E13)</f>
        <v>29727</v>
      </c>
    </row>
    <row r="14" customFormat="false" ht="29.25" hidden="false" customHeight="false" outlineLevel="0" collapsed="false">
      <c r="B14" s="178" t="s">
        <v>50</v>
      </c>
      <c r="C14" s="179" t="s">
        <v>55</v>
      </c>
      <c r="D14" s="180" t="n">
        <v>38047</v>
      </c>
      <c r="E14" s="181" t="n">
        <v>-10569</v>
      </c>
      <c r="F14" s="177" t="n">
        <f aca="false">SUM(D14:E14)</f>
        <v>27478</v>
      </c>
    </row>
    <row r="15" customFormat="false" ht="29.25" hidden="false" customHeight="false" outlineLevel="0" collapsed="false">
      <c r="B15" s="178" t="s">
        <v>56</v>
      </c>
      <c r="C15" s="179" t="s">
        <v>57</v>
      </c>
      <c r="D15" s="184" t="n">
        <v>21458</v>
      </c>
      <c r="E15" s="181" t="n">
        <v>-5640</v>
      </c>
      <c r="F15" s="177" t="n">
        <f aca="false">SUM(D15:E15)</f>
        <v>15818</v>
      </c>
    </row>
    <row r="16" customFormat="false" ht="29.25" hidden="false" customHeight="false" outlineLevel="0" collapsed="false">
      <c r="B16" s="178" t="s">
        <v>58</v>
      </c>
      <c r="C16" s="179" t="s">
        <v>59</v>
      </c>
      <c r="D16" s="180" t="n">
        <v>98000</v>
      </c>
      <c r="E16" s="185" t="n">
        <v>-24500</v>
      </c>
      <c r="F16" s="177" t="n">
        <f aca="false">SUM(D16:E16)</f>
        <v>73500</v>
      </c>
    </row>
    <row r="17" customFormat="false" ht="15" hidden="false" customHeight="false" outlineLevel="0" collapsed="false">
      <c r="B17" s="186" t="s">
        <v>60</v>
      </c>
      <c r="C17" s="187" t="s">
        <v>61</v>
      </c>
      <c r="D17" s="188" t="n">
        <v>68580</v>
      </c>
      <c r="E17" s="189" t="n">
        <v>28413</v>
      </c>
      <c r="F17" s="177" t="n">
        <f aca="false">SUM(D17:E17)</f>
        <v>96993</v>
      </c>
    </row>
    <row r="18" customFormat="false" ht="15.75" hidden="false" customHeight="false" outlineLevel="0" collapsed="false">
      <c r="B18" s="186" t="s">
        <v>62</v>
      </c>
      <c r="C18" s="187" t="s">
        <v>63</v>
      </c>
      <c r="D18" s="180" t="n">
        <v>119988</v>
      </c>
      <c r="E18" s="190" t="n">
        <v>-13256</v>
      </c>
      <c r="F18" s="177" t="n">
        <f aca="false">SUM(D18:E18)</f>
        <v>106732</v>
      </c>
    </row>
    <row r="19" customFormat="false" ht="15.75" hidden="false" customHeight="false" outlineLevel="0" collapsed="false">
      <c r="B19" s="168" t="n">
        <v>3500.352</v>
      </c>
      <c r="C19" s="169" t="s">
        <v>15</v>
      </c>
      <c r="D19" s="191" t="n">
        <v>6223684</v>
      </c>
      <c r="E19" s="192" t="n">
        <f aca="false">SUM(E20,E21,E24)</f>
        <v>394964</v>
      </c>
      <c r="F19" s="193" t="n">
        <f aca="false">SUM(D19:E19)</f>
        <v>6618648</v>
      </c>
    </row>
    <row r="20" customFormat="false" ht="15.75" hidden="false" customHeight="false" outlineLevel="0" collapsed="false">
      <c r="B20" s="194" t="n">
        <v>35200</v>
      </c>
      <c r="C20" s="195" t="s">
        <v>64</v>
      </c>
      <c r="D20" s="196" t="n">
        <v>1893755</v>
      </c>
      <c r="E20" s="197"/>
      <c r="F20" s="198" t="n">
        <f aca="false">SUM(D20:E20)</f>
        <v>1893755</v>
      </c>
    </row>
    <row r="21" customFormat="false" ht="15.75" hidden="false" customHeight="false" outlineLevel="0" collapsed="false">
      <c r="B21" s="199" t="n">
        <v>35201</v>
      </c>
      <c r="C21" s="200" t="s">
        <v>65</v>
      </c>
      <c r="D21" s="191" t="n">
        <v>3907546</v>
      </c>
      <c r="E21" s="192" t="n">
        <f aca="false">E22+E23</f>
        <v>397534</v>
      </c>
      <c r="F21" s="193" t="n">
        <f aca="false">SUM(D21:E21)</f>
        <v>4305080</v>
      </c>
    </row>
    <row r="22" customFormat="false" ht="15" hidden="false" customHeight="false" outlineLevel="0" collapsed="false">
      <c r="B22" s="201" t="s">
        <v>66</v>
      </c>
      <c r="C22" s="202" t="s">
        <v>67</v>
      </c>
      <c r="D22" s="203" t="n">
        <v>99621</v>
      </c>
      <c r="E22" s="204" t="n">
        <v>101956</v>
      </c>
      <c r="F22" s="205" t="n">
        <f aca="false">SUM(D22:E22)</f>
        <v>201577</v>
      </c>
    </row>
    <row r="23" customFormat="false" ht="15.75" hidden="false" customHeight="false" outlineLevel="0" collapsed="false">
      <c r="B23" s="206" t="s">
        <v>66</v>
      </c>
      <c r="C23" s="14" t="s">
        <v>68</v>
      </c>
      <c r="D23" s="207" t="n">
        <v>0</v>
      </c>
      <c r="E23" s="208" t="n">
        <v>295578</v>
      </c>
      <c r="F23" s="209" t="n">
        <f aca="false">SUM(D23:E23)</f>
        <v>295578</v>
      </c>
    </row>
    <row r="24" customFormat="false" ht="30.75" hidden="false" customHeight="false" outlineLevel="0" collapsed="false">
      <c r="B24" s="210" t="n">
        <v>3500</v>
      </c>
      <c r="C24" s="211" t="s">
        <v>69</v>
      </c>
      <c r="D24" s="212" t="n">
        <v>249532</v>
      </c>
      <c r="E24" s="213" t="n">
        <f aca="false">E25</f>
        <v>-2570</v>
      </c>
      <c r="F24" s="214" t="n">
        <f aca="false">SUM(D24:E24)</f>
        <v>246962</v>
      </c>
    </row>
    <row r="25" customFormat="false" ht="30" hidden="false" customHeight="false" outlineLevel="0" collapsed="false">
      <c r="B25" s="215" t="s">
        <v>70</v>
      </c>
      <c r="C25" s="216" t="s">
        <v>71</v>
      </c>
      <c r="D25" s="217" t="n">
        <v>22900</v>
      </c>
      <c r="E25" s="218" t="n">
        <v>-2570</v>
      </c>
      <c r="F25" s="219" t="n">
        <f aca="false">SUM(D25:E25)</f>
        <v>20330</v>
      </c>
    </row>
    <row r="26" customFormat="false" ht="15.75" hidden="false" customHeight="false" outlineLevel="0" collapsed="false">
      <c r="B26" s="168" t="n">
        <v>3825.388</v>
      </c>
      <c r="C26" s="169" t="s">
        <v>19</v>
      </c>
      <c r="D26" s="191" t="n">
        <v>59000</v>
      </c>
      <c r="E26" s="192" t="n">
        <f aca="false">SUM(E27,E28,E29)</f>
        <v>35667</v>
      </c>
      <c r="F26" s="193" t="n">
        <f aca="false">SUM(D26:E26)</f>
        <v>94667</v>
      </c>
    </row>
    <row r="27" customFormat="false" ht="15" hidden="false" customHeight="false" outlineLevel="0" collapsed="false">
      <c r="B27" s="220" t="n">
        <v>3825</v>
      </c>
      <c r="C27" s="221" t="s">
        <v>72</v>
      </c>
      <c r="D27" s="222" t="n">
        <v>45000</v>
      </c>
      <c r="E27" s="223" t="n">
        <v>658</v>
      </c>
      <c r="F27" s="177" t="n">
        <f aca="false">SUM(D27:E27)</f>
        <v>45658</v>
      </c>
    </row>
    <row r="28" customFormat="false" ht="15" hidden="false" customHeight="false" outlineLevel="0" collapsed="false">
      <c r="B28" s="224" t="n">
        <v>3880</v>
      </c>
      <c r="C28" s="225" t="s">
        <v>73</v>
      </c>
      <c r="D28" s="222" t="n">
        <v>2000</v>
      </c>
      <c r="E28" s="226" t="n">
        <v>4420</v>
      </c>
      <c r="F28" s="227" t="n">
        <f aca="false">SUM(D28:E28)</f>
        <v>6420</v>
      </c>
    </row>
    <row r="29" customFormat="false" ht="15" hidden="false" customHeight="false" outlineLevel="0" collapsed="false">
      <c r="B29" s="224" t="n">
        <v>3880</v>
      </c>
      <c r="C29" s="228" t="s">
        <v>74</v>
      </c>
      <c r="D29" s="229" t="n">
        <v>5000</v>
      </c>
      <c r="E29" s="226" t="n">
        <v>30589</v>
      </c>
      <c r="F29" s="227" t="n">
        <f aca="false">SUM(D29:E29)</f>
        <v>35589</v>
      </c>
    </row>
    <row r="30" customFormat="false" ht="15.75" hidden="false" customHeight="false" outlineLevel="0" collapsed="false">
      <c r="B30" s="230"/>
      <c r="C30" s="231"/>
      <c r="D30" s="232"/>
      <c r="E30" s="233"/>
      <c r="F30" s="234"/>
    </row>
    <row r="31" customFormat="false" ht="15.75" hidden="false" customHeight="false" outlineLevel="0" collapsed="false">
      <c r="B31" s="235"/>
      <c r="C31" s="236" t="s">
        <v>75</v>
      </c>
      <c r="D31" s="237" t="n">
        <v>16953232</v>
      </c>
      <c r="E31" s="238" t="n">
        <f aca="false">SUM(E6,E9,E19,E26)</f>
        <v>-173756</v>
      </c>
      <c r="F31" s="239" t="n">
        <f aca="false">SUM(D31:E31)</f>
        <v>1677947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0" activeCellId="0" sqref="L1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85"/>
    <col collapsed="false" customWidth="true" hidden="false" outlineLevel="0" max="4" min="4" style="0" width="16.84"/>
    <col collapsed="false" customWidth="true" hidden="false" outlineLevel="0" max="5" min="5" style="0" width="11.99"/>
    <col collapsed="false" customWidth="true" hidden="false" outlineLevel="0" max="6" min="6" style="0" width="12.7"/>
  </cols>
  <sheetData>
    <row r="1" customFormat="false" ht="15.75" hidden="false" customHeight="false" outlineLevel="0" collapsed="false">
      <c r="B1" s="240"/>
      <c r="C1" s="240"/>
      <c r="D1" s="240"/>
      <c r="E1" s="240"/>
      <c r="F1" s="240"/>
    </row>
    <row r="2" customFormat="false" ht="45" hidden="false" customHeight="false" outlineLevel="0" collapsed="false">
      <c r="B2" s="241"/>
      <c r="C2" s="150" t="s">
        <v>76</v>
      </c>
      <c r="D2" s="241"/>
      <c r="E2" s="241"/>
      <c r="F2" s="241"/>
    </row>
    <row r="3" customFormat="false" ht="15.75" hidden="false" customHeight="false" outlineLevel="0" collapsed="false">
      <c r="B3" s="241"/>
      <c r="C3" s="241"/>
      <c r="D3" s="241"/>
      <c r="E3" s="241"/>
      <c r="F3" s="241"/>
    </row>
    <row r="4" customFormat="false" ht="43.5" hidden="false" customHeight="false" outlineLevel="0" collapsed="false">
      <c r="B4" s="242" t="s">
        <v>4</v>
      </c>
      <c r="C4" s="243" t="s">
        <v>49</v>
      </c>
      <c r="D4" s="153" t="s">
        <v>6</v>
      </c>
      <c r="E4" s="12" t="s">
        <v>7</v>
      </c>
      <c r="F4" s="154" t="s">
        <v>8</v>
      </c>
    </row>
    <row r="5" customFormat="false" ht="15.75" hidden="false" customHeight="false" outlineLevel="0" collapsed="false">
      <c r="B5" s="244" t="s">
        <v>77</v>
      </c>
      <c r="C5" s="245" t="s">
        <v>78</v>
      </c>
      <c r="D5" s="246" t="n">
        <v>1509137</v>
      </c>
      <c r="E5" s="238" t="n">
        <f aca="false">SUM(E6,E9)</f>
        <v>-20013</v>
      </c>
      <c r="F5" s="239" t="n">
        <f aca="false">SUM(D5:E5)</f>
        <v>1489124</v>
      </c>
    </row>
    <row r="6" customFormat="false" ht="15.75" hidden="false" customHeight="false" outlineLevel="0" collapsed="false">
      <c r="B6" s="247" t="s">
        <v>79</v>
      </c>
      <c r="C6" s="248" t="s">
        <v>80</v>
      </c>
      <c r="D6" s="249" t="n">
        <v>140445</v>
      </c>
      <c r="E6" s="250" t="n">
        <f aca="false">E7</f>
        <v>-800</v>
      </c>
      <c r="F6" s="251" t="n">
        <f aca="false">SUM(D6:E6)</f>
        <v>139645</v>
      </c>
    </row>
    <row r="7" customFormat="false" ht="15" hidden="false" customHeight="false" outlineLevel="0" collapsed="false">
      <c r="B7" s="252" t="n">
        <v>55</v>
      </c>
      <c r="C7" s="253" t="s">
        <v>31</v>
      </c>
      <c r="D7" s="254" t="n">
        <v>3045</v>
      </c>
      <c r="E7" s="255" t="n">
        <v>-800</v>
      </c>
      <c r="F7" s="256" t="n">
        <f aca="false">SUM(D7:E7)</f>
        <v>2245</v>
      </c>
    </row>
    <row r="8" customFormat="false" ht="15" hidden="false" customHeight="false" outlineLevel="0" collapsed="false">
      <c r="B8" s="257"/>
      <c r="C8" s="258"/>
      <c r="D8" s="259"/>
      <c r="E8" s="260"/>
      <c r="F8" s="261"/>
    </row>
    <row r="9" customFormat="false" ht="15" hidden="false" customHeight="false" outlineLevel="0" collapsed="false">
      <c r="B9" s="262" t="s">
        <v>81</v>
      </c>
      <c r="C9" s="263" t="s">
        <v>82</v>
      </c>
      <c r="D9" s="264" t="n">
        <v>1072632</v>
      </c>
      <c r="E9" s="265" t="n">
        <f aca="false">E10+E11</f>
        <v>-19213</v>
      </c>
      <c r="F9" s="266" t="n">
        <f aca="false">SUM(D9:E9)</f>
        <v>1053419</v>
      </c>
    </row>
    <row r="10" customFormat="false" ht="15" hidden="false" customHeight="false" outlineLevel="0" collapsed="false">
      <c r="B10" s="267" t="s">
        <v>83</v>
      </c>
      <c r="C10" s="268" t="s">
        <v>84</v>
      </c>
      <c r="D10" s="269" t="n">
        <v>917585</v>
      </c>
      <c r="E10" s="270" t="n">
        <v>-8493</v>
      </c>
      <c r="F10" s="177" t="n">
        <f aca="false">SUM(D10:E10)</f>
        <v>909092</v>
      </c>
    </row>
    <row r="11" customFormat="false" ht="15" hidden="false" customHeight="false" outlineLevel="0" collapsed="false">
      <c r="B11" s="271" t="n">
        <v>55</v>
      </c>
      <c r="C11" s="272" t="s">
        <v>31</v>
      </c>
      <c r="D11" s="229" t="n">
        <v>153047</v>
      </c>
      <c r="E11" s="273" t="n">
        <v>-10720</v>
      </c>
      <c r="F11" s="227" t="n">
        <f aca="false">SUM(D11:E11)</f>
        <v>142327</v>
      </c>
    </row>
    <row r="12" customFormat="false" ht="15.75" hidden="false" customHeight="false" outlineLevel="0" collapsed="false">
      <c r="B12" s="274"/>
      <c r="C12" s="233"/>
      <c r="D12" s="232"/>
      <c r="E12" s="233"/>
      <c r="F12" s="234"/>
    </row>
    <row r="13" customFormat="false" ht="15.75" hidden="false" customHeight="false" outlineLevel="0" collapsed="false">
      <c r="B13" s="244" t="s">
        <v>85</v>
      </c>
      <c r="C13" s="245" t="s">
        <v>86</v>
      </c>
      <c r="D13" s="237" t="n">
        <v>337960</v>
      </c>
      <c r="E13" s="238" t="n">
        <f aca="false">E15</f>
        <v>-3100</v>
      </c>
      <c r="F13" s="239" t="n">
        <f aca="false">SUM(D13:E13)</f>
        <v>334860</v>
      </c>
    </row>
    <row r="14" customFormat="false" ht="15" hidden="false" customHeight="false" outlineLevel="0" collapsed="false">
      <c r="B14" s="262" t="s">
        <v>87</v>
      </c>
      <c r="C14" s="263" t="s">
        <v>88</v>
      </c>
      <c r="D14" s="275"/>
      <c r="E14" s="276"/>
      <c r="F14" s="177"/>
    </row>
    <row r="15" customFormat="false" ht="15" hidden="false" customHeight="false" outlineLevel="0" collapsed="false">
      <c r="B15" s="277" t="s">
        <v>89</v>
      </c>
      <c r="C15" s="278" t="s">
        <v>90</v>
      </c>
      <c r="D15" s="279" t="n">
        <v>164097</v>
      </c>
      <c r="E15" s="273" t="n">
        <v>-3100</v>
      </c>
      <c r="F15" s="227" t="n">
        <f aca="false">SUM(D15:E15)</f>
        <v>160997</v>
      </c>
    </row>
    <row r="16" customFormat="false" ht="15.75" hidden="false" customHeight="false" outlineLevel="0" collapsed="false">
      <c r="B16" s="280"/>
      <c r="C16" s="281"/>
      <c r="D16" s="232"/>
      <c r="E16" s="233"/>
      <c r="F16" s="234"/>
    </row>
    <row r="17" customFormat="false" ht="15.75" hidden="false" customHeight="false" outlineLevel="0" collapsed="false">
      <c r="B17" s="282" t="s">
        <v>91</v>
      </c>
      <c r="C17" s="283" t="s">
        <v>92</v>
      </c>
      <c r="D17" s="191" t="n">
        <v>856965</v>
      </c>
      <c r="E17" s="192" t="n">
        <f aca="false">E19+E21</f>
        <v>20318</v>
      </c>
      <c r="F17" s="239" t="n">
        <f aca="false">SUM(D17:E17)</f>
        <v>877283</v>
      </c>
    </row>
    <row r="18" customFormat="false" ht="15" hidden="false" customHeight="false" outlineLevel="0" collapsed="false">
      <c r="B18" s="284" t="s">
        <v>93</v>
      </c>
      <c r="C18" s="285" t="s">
        <v>94</v>
      </c>
      <c r="D18" s="286"/>
      <c r="E18" s="287"/>
      <c r="F18" s="288"/>
    </row>
    <row r="19" customFormat="false" ht="15" hidden="false" customHeight="false" outlineLevel="0" collapsed="false">
      <c r="B19" s="178" t="n">
        <v>55</v>
      </c>
      <c r="C19" s="179" t="s">
        <v>31</v>
      </c>
      <c r="D19" s="289" t="n">
        <v>666986</v>
      </c>
      <c r="E19" s="290" t="n">
        <v>21245</v>
      </c>
      <c r="F19" s="291" t="n">
        <f aca="false">SUM(D19:E19)</f>
        <v>688231</v>
      </c>
    </row>
    <row r="20" customFormat="false" ht="30" hidden="false" customHeight="false" outlineLevel="0" collapsed="false">
      <c r="B20" s="292" t="s">
        <v>95</v>
      </c>
      <c r="C20" s="293" t="s">
        <v>96</v>
      </c>
      <c r="D20" s="294"/>
      <c r="E20" s="290"/>
      <c r="F20" s="295"/>
    </row>
    <row r="21" customFormat="false" ht="15" hidden="false" customHeight="false" outlineLevel="0" collapsed="false">
      <c r="B21" s="178" t="n">
        <v>55</v>
      </c>
      <c r="C21" s="179" t="s">
        <v>31</v>
      </c>
      <c r="D21" s="289" t="n">
        <v>132817</v>
      </c>
      <c r="E21" s="290" t="n">
        <v>-927</v>
      </c>
      <c r="F21" s="291" t="n">
        <f aca="false">SUM(D21:E21)</f>
        <v>131890</v>
      </c>
    </row>
    <row r="22" customFormat="false" ht="15.75" hidden="false" customHeight="false" outlineLevel="0" collapsed="false">
      <c r="B22" s="274"/>
      <c r="C22" s="233"/>
      <c r="D22" s="232"/>
      <c r="E22" s="233"/>
      <c r="F22" s="234"/>
    </row>
    <row r="23" customFormat="false" ht="15.75" hidden="false" customHeight="false" outlineLevel="0" collapsed="false">
      <c r="B23" s="296" t="s">
        <v>97</v>
      </c>
      <c r="C23" s="297" t="s">
        <v>98</v>
      </c>
      <c r="D23" s="298" t="n">
        <v>520329</v>
      </c>
      <c r="E23" s="299" t="n">
        <f aca="false">SUM(E25,E28,E31)</f>
        <v>-45500</v>
      </c>
      <c r="F23" s="300" t="n">
        <f aca="false">SUM(D23:E23)</f>
        <v>474829</v>
      </c>
    </row>
    <row r="24" customFormat="false" ht="15" hidden="false" customHeight="false" outlineLevel="0" collapsed="false">
      <c r="B24" s="301" t="s">
        <v>99</v>
      </c>
      <c r="C24" s="302" t="s">
        <v>100</v>
      </c>
      <c r="D24" s="303"/>
      <c r="E24" s="260"/>
      <c r="F24" s="261"/>
    </row>
    <row r="25" customFormat="false" ht="15" hidden="false" customHeight="false" outlineLevel="0" collapsed="false">
      <c r="B25" s="304" t="s">
        <v>89</v>
      </c>
      <c r="C25" s="305" t="s">
        <v>90</v>
      </c>
      <c r="D25" s="306" t="n">
        <v>172273</v>
      </c>
      <c r="E25" s="307" t="n">
        <v>-40000</v>
      </c>
      <c r="F25" s="291" t="n">
        <f aca="false">SUM(D25:E25)</f>
        <v>132273</v>
      </c>
    </row>
    <row r="26" customFormat="false" ht="15" hidden="false" customHeight="false" outlineLevel="0" collapsed="false">
      <c r="B26" s="257"/>
      <c r="C26" s="258"/>
      <c r="D26" s="303"/>
      <c r="E26" s="260"/>
      <c r="F26" s="261"/>
    </row>
    <row r="27" customFormat="false" ht="15" hidden="false" customHeight="false" outlineLevel="0" collapsed="false">
      <c r="B27" s="308" t="s">
        <v>99</v>
      </c>
      <c r="C27" s="309" t="s">
        <v>101</v>
      </c>
      <c r="D27" s="275"/>
      <c r="E27" s="276"/>
      <c r="F27" s="177"/>
    </row>
    <row r="28" customFormat="false" ht="15" hidden="false" customHeight="false" outlineLevel="0" collapsed="false">
      <c r="B28" s="310" t="s">
        <v>89</v>
      </c>
      <c r="C28" s="311" t="s">
        <v>90</v>
      </c>
      <c r="D28" s="229" t="n">
        <v>10000</v>
      </c>
      <c r="E28" s="273" t="n">
        <v>-5000</v>
      </c>
      <c r="F28" s="227" t="n">
        <f aca="false">SUM(D28:E28)</f>
        <v>5000</v>
      </c>
    </row>
    <row r="29" customFormat="false" ht="15" hidden="false" customHeight="false" outlineLevel="0" collapsed="false">
      <c r="B29" s="312"/>
      <c r="C29" s="313"/>
      <c r="D29" s="232"/>
      <c r="E29" s="233"/>
      <c r="F29" s="234"/>
    </row>
    <row r="30" customFormat="false" ht="30" hidden="false" customHeight="false" outlineLevel="0" collapsed="false">
      <c r="B30" s="314" t="s">
        <v>99</v>
      </c>
      <c r="C30" s="315" t="s">
        <v>102</v>
      </c>
      <c r="D30" s="316"/>
      <c r="E30" s="317"/>
      <c r="F30" s="318"/>
    </row>
    <row r="31" customFormat="false" ht="15" hidden="false" customHeight="false" outlineLevel="0" collapsed="false">
      <c r="B31" s="304" t="s">
        <v>89</v>
      </c>
      <c r="C31" s="305" t="s">
        <v>90</v>
      </c>
      <c r="D31" s="316" t="n">
        <v>1500</v>
      </c>
      <c r="E31" s="317" t="n">
        <v>-500</v>
      </c>
      <c r="F31" s="318" t="n">
        <f aca="false">SUM(D31:E31)</f>
        <v>1000</v>
      </c>
    </row>
    <row r="32" customFormat="false" ht="15.75" hidden="false" customHeight="false" outlineLevel="0" collapsed="false">
      <c r="B32" s="319"/>
      <c r="C32" s="320"/>
      <c r="D32" s="145"/>
      <c r="E32" s="320"/>
      <c r="F32" s="321"/>
    </row>
    <row r="33" customFormat="false" ht="15.75" hidden="false" customHeight="false" outlineLevel="0" collapsed="false">
      <c r="B33" s="244" t="s">
        <v>103</v>
      </c>
      <c r="C33" s="245" t="s">
        <v>104</v>
      </c>
      <c r="D33" s="237" t="n">
        <v>1927069</v>
      </c>
      <c r="E33" s="238" t="n">
        <f aca="false">SUM(E34,E39,E41,E45,E48,E50,E53,E57,E60,E62)</f>
        <v>-89615</v>
      </c>
      <c r="F33" s="238" t="n">
        <f aca="false">SUM(D33:E33)</f>
        <v>1837454</v>
      </c>
    </row>
    <row r="34" customFormat="false" ht="15.75" hidden="false" customHeight="false" outlineLevel="0" collapsed="false">
      <c r="B34" s="322" t="s">
        <v>105</v>
      </c>
      <c r="C34" s="323" t="s">
        <v>106</v>
      </c>
      <c r="D34" s="324" t="n">
        <v>565702</v>
      </c>
      <c r="E34" s="213" t="n">
        <f aca="false">SUM(E35,E36)</f>
        <v>-35839</v>
      </c>
      <c r="F34" s="213" t="n">
        <f aca="false">SUM(D34:E34)</f>
        <v>529863</v>
      </c>
    </row>
    <row r="35" customFormat="false" ht="15" hidden="false" customHeight="false" outlineLevel="0" collapsed="false">
      <c r="B35" s="267" t="s">
        <v>83</v>
      </c>
      <c r="C35" s="268" t="s">
        <v>84</v>
      </c>
      <c r="D35" s="275" t="n">
        <v>324977</v>
      </c>
      <c r="E35" s="276" t="n">
        <v>-6579</v>
      </c>
      <c r="F35" s="276" t="n">
        <f aca="false">SUM(D35:E35)</f>
        <v>318398</v>
      </c>
    </row>
    <row r="36" customFormat="false" ht="15" hidden="false" customHeight="false" outlineLevel="0" collapsed="false">
      <c r="B36" s="277" t="s">
        <v>107</v>
      </c>
      <c r="C36" s="325" t="s">
        <v>31</v>
      </c>
      <c r="D36" s="229" t="n">
        <v>240725</v>
      </c>
      <c r="E36" s="273" t="n">
        <v>-29260</v>
      </c>
      <c r="F36" s="273" t="n">
        <f aca="false">SUM(D36:E36)</f>
        <v>211465</v>
      </c>
    </row>
    <row r="37" customFormat="false" ht="15" hidden="false" customHeight="false" outlineLevel="0" collapsed="false">
      <c r="B37" s="326"/>
      <c r="C37" s="273"/>
      <c r="D37" s="229"/>
      <c r="E37" s="273"/>
      <c r="F37" s="273"/>
    </row>
    <row r="38" customFormat="false" ht="15" hidden="false" customHeight="false" outlineLevel="0" collapsed="false">
      <c r="B38" s="327" t="s">
        <v>105</v>
      </c>
      <c r="C38" s="328" t="s">
        <v>108</v>
      </c>
      <c r="D38" s="229"/>
      <c r="E38" s="273"/>
      <c r="F38" s="273"/>
    </row>
    <row r="39" customFormat="false" ht="15" hidden="false" customHeight="false" outlineLevel="0" collapsed="false">
      <c r="B39" s="329" t="s">
        <v>89</v>
      </c>
      <c r="C39" s="330" t="s">
        <v>90</v>
      </c>
      <c r="D39" s="229" t="n">
        <v>5205</v>
      </c>
      <c r="E39" s="273" t="n">
        <v>-2600</v>
      </c>
      <c r="F39" s="273" t="n">
        <f aca="false">SUM(D39:E39)</f>
        <v>2605</v>
      </c>
    </row>
    <row r="40" customFormat="false" ht="15.75" hidden="false" customHeight="false" outlineLevel="0" collapsed="false">
      <c r="B40" s="274"/>
      <c r="C40" s="233"/>
      <c r="D40" s="232"/>
      <c r="E40" s="233"/>
      <c r="F40" s="233"/>
    </row>
    <row r="41" customFormat="false" ht="15.75" hidden="false" customHeight="false" outlineLevel="0" collapsed="false">
      <c r="B41" s="322" t="s">
        <v>109</v>
      </c>
      <c r="C41" s="323" t="s">
        <v>110</v>
      </c>
      <c r="D41" s="324" t="n">
        <v>77539</v>
      </c>
      <c r="E41" s="213" t="n">
        <f aca="false">E42</f>
        <v>-842</v>
      </c>
      <c r="F41" s="213" t="n">
        <f aca="false">SUM(D41:E41)</f>
        <v>76697</v>
      </c>
    </row>
    <row r="42" customFormat="false" ht="15" hidden="false" customHeight="false" outlineLevel="0" collapsed="false">
      <c r="B42" s="331" t="s">
        <v>107</v>
      </c>
      <c r="C42" s="332" t="s">
        <v>31</v>
      </c>
      <c r="D42" s="275" t="n">
        <v>11334</v>
      </c>
      <c r="E42" s="276" t="n">
        <v>-842</v>
      </c>
      <c r="F42" s="276" t="n">
        <f aca="false">SUM(D42:E42)</f>
        <v>10492</v>
      </c>
    </row>
    <row r="43" customFormat="false" ht="15" hidden="false" customHeight="false" outlineLevel="0" collapsed="false">
      <c r="B43" s="333"/>
      <c r="C43" s="334"/>
      <c r="D43" s="229"/>
      <c r="E43" s="273"/>
      <c r="F43" s="273"/>
    </row>
    <row r="44" customFormat="false" ht="15" hidden="false" customHeight="false" outlineLevel="0" collapsed="false">
      <c r="B44" s="335" t="s">
        <v>109</v>
      </c>
      <c r="C44" s="336" t="s">
        <v>111</v>
      </c>
      <c r="D44" s="337"/>
      <c r="E44" s="338"/>
      <c r="F44" s="338"/>
    </row>
    <row r="45" customFormat="false" ht="15" hidden="false" customHeight="false" outlineLevel="0" collapsed="false">
      <c r="B45" s="339" t="s">
        <v>89</v>
      </c>
      <c r="C45" s="305" t="s">
        <v>90</v>
      </c>
      <c r="D45" s="337" t="n">
        <v>1000</v>
      </c>
      <c r="E45" s="338" t="n">
        <v>-500</v>
      </c>
      <c r="F45" s="338" t="n">
        <f aca="false">SUM(D45:E45)</f>
        <v>500</v>
      </c>
    </row>
    <row r="46" customFormat="false" ht="15" hidden="false" customHeight="false" outlineLevel="0" collapsed="false">
      <c r="B46" s="340"/>
      <c r="C46" s="341"/>
      <c r="D46" s="337"/>
      <c r="E46" s="338"/>
      <c r="F46" s="338"/>
    </row>
    <row r="47" customFormat="false" ht="15" hidden="false" customHeight="false" outlineLevel="0" collapsed="false">
      <c r="B47" s="342" t="s">
        <v>109</v>
      </c>
      <c r="C47" s="343" t="s">
        <v>112</v>
      </c>
      <c r="D47" s="337"/>
      <c r="E47" s="338"/>
      <c r="F47" s="338"/>
    </row>
    <row r="48" customFormat="false" ht="15" hidden="false" customHeight="false" outlineLevel="0" collapsed="false">
      <c r="B48" s="344" t="s">
        <v>89</v>
      </c>
      <c r="C48" s="345" t="s">
        <v>90</v>
      </c>
      <c r="D48" s="337" t="n">
        <v>23000</v>
      </c>
      <c r="E48" s="338" t="n">
        <v>-3000</v>
      </c>
      <c r="F48" s="338" t="n">
        <f aca="false">SUM(D48:E48)</f>
        <v>20000</v>
      </c>
    </row>
    <row r="49" customFormat="false" ht="15.75" hidden="false" customHeight="false" outlineLevel="0" collapsed="false">
      <c r="B49" s="274"/>
      <c r="C49" s="233"/>
      <c r="D49" s="232"/>
      <c r="E49" s="233"/>
      <c r="F49" s="233"/>
    </row>
    <row r="50" customFormat="false" ht="15.75" hidden="false" customHeight="false" outlineLevel="0" collapsed="false">
      <c r="B50" s="346" t="s">
        <v>113</v>
      </c>
      <c r="C50" s="323" t="s">
        <v>114</v>
      </c>
      <c r="D50" s="324" t="n">
        <v>312129</v>
      </c>
      <c r="E50" s="213" t="n">
        <f aca="false">E51</f>
        <v>-8344</v>
      </c>
      <c r="F50" s="213" t="n">
        <f aca="false">SUM(D50:E50)</f>
        <v>303785</v>
      </c>
    </row>
    <row r="51" customFormat="false" ht="15" hidden="false" customHeight="false" outlineLevel="0" collapsed="false">
      <c r="B51" s="347" t="s">
        <v>107</v>
      </c>
      <c r="C51" s="332" t="s">
        <v>31</v>
      </c>
      <c r="D51" s="275" t="n">
        <v>101847</v>
      </c>
      <c r="E51" s="276" t="n">
        <v>-8344</v>
      </c>
      <c r="F51" s="276" t="n">
        <f aca="false">SUM(D51:E51)</f>
        <v>93503</v>
      </c>
    </row>
    <row r="52" customFormat="false" ht="15.75" hidden="false" customHeight="false" outlineLevel="0" collapsed="false">
      <c r="B52" s="274"/>
      <c r="C52" s="233"/>
      <c r="D52" s="232"/>
      <c r="E52" s="233"/>
      <c r="F52" s="233"/>
    </row>
    <row r="53" customFormat="false" ht="15.75" hidden="false" customHeight="false" outlineLevel="0" collapsed="false">
      <c r="B53" s="348" t="s">
        <v>115</v>
      </c>
      <c r="C53" s="349" t="s">
        <v>116</v>
      </c>
      <c r="D53" s="324" t="n">
        <v>475070</v>
      </c>
      <c r="E53" s="213" t="n">
        <f aca="false">E54</f>
        <v>-17278</v>
      </c>
      <c r="F53" s="213" t="n">
        <f aca="false">SUM(D53:E53)</f>
        <v>457792</v>
      </c>
    </row>
    <row r="54" customFormat="false" ht="15" hidden="false" customHeight="false" outlineLevel="0" collapsed="false">
      <c r="B54" s="350" t="s">
        <v>107</v>
      </c>
      <c r="C54" s="351" t="s">
        <v>31</v>
      </c>
      <c r="D54" s="275" t="n">
        <v>147290</v>
      </c>
      <c r="E54" s="276" t="n">
        <v>-17278</v>
      </c>
      <c r="F54" s="276" t="n">
        <f aca="false">SUM(D54:E54)</f>
        <v>130012</v>
      </c>
    </row>
    <row r="55" customFormat="false" ht="15" hidden="false" customHeight="false" outlineLevel="0" collapsed="false">
      <c r="B55" s="326"/>
      <c r="C55" s="273"/>
      <c r="D55" s="229"/>
      <c r="E55" s="273"/>
      <c r="F55" s="273"/>
    </row>
    <row r="56" customFormat="false" ht="15" hidden="false" customHeight="false" outlineLevel="0" collapsed="false">
      <c r="B56" s="352" t="s">
        <v>115</v>
      </c>
      <c r="C56" s="353" t="s">
        <v>117</v>
      </c>
      <c r="D56" s="229"/>
      <c r="E56" s="273"/>
      <c r="F56" s="273"/>
    </row>
    <row r="57" customFormat="false" ht="15" hidden="false" customHeight="false" outlineLevel="0" collapsed="false">
      <c r="B57" s="310" t="s">
        <v>107</v>
      </c>
      <c r="C57" s="354" t="s">
        <v>31</v>
      </c>
      <c r="D57" s="229" t="n">
        <v>40700</v>
      </c>
      <c r="E57" s="273" t="n">
        <v>-15000</v>
      </c>
      <c r="F57" s="273" t="n">
        <f aca="false">SUM(D57:E57)</f>
        <v>25700</v>
      </c>
    </row>
    <row r="58" customFormat="false" ht="15" hidden="false" customHeight="false" outlineLevel="0" collapsed="false">
      <c r="B58" s="326"/>
      <c r="C58" s="273"/>
      <c r="D58" s="229"/>
      <c r="E58" s="273"/>
      <c r="F58" s="273"/>
    </row>
    <row r="59" customFormat="false" ht="30" hidden="false" customHeight="false" outlineLevel="0" collapsed="false">
      <c r="B59" s="352" t="s">
        <v>115</v>
      </c>
      <c r="C59" s="355" t="s">
        <v>118</v>
      </c>
      <c r="D59" s="229"/>
      <c r="E59" s="273"/>
      <c r="F59" s="273"/>
    </row>
    <row r="60" customFormat="false" ht="15" hidden="false" customHeight="false" outlineLevel="0" collapsed="false">
      <c r="B60" s="267" t="s">
        <v>89</v>
      </c>
      <c r="C60" s="356" t="s">
        <v>90</v>
      </c>
      <c r="D60" s="229" t="n">
        <v>4650</v>
      </c>
      <c r="E60" s="273" t="n">
        <v>-2300</v>
      </c>
      <c r="F60" s="273" t="n">
        <f aca="false">SUM(D60:E60)</f>
        <v>2350</v>
      </c>
    </row>
    <row r="61" customFormat="false" ht="15.75" hidden="false" customHeight="false" outlineLevel="0" collapsed="false">
      <c r="B61" s="274"/>
      <c r="C61" s="233"/>
      <c r="D61" s="232"/>
      <c r="E61" s="233"/>
      <c r="F61" s="233"/>
    </row>
    <row r="62" customFormat="false" ht="15.75" hidden="false" customHeight="false" outlineLevel="0" collapsed="false">
      <c r="B62" s="322" t="s">
        <v>119</v>
      </c>
      <c r="C62" s="323" t="s">
        <v>120</v>
      </c>
      <c r="D62" s="324" t="n">
        <v>101437</v>
      </c>
      <c r="E62" s="213" t="n">
        <f aca="false">E63</f>
        <v>-3912</v>
      </c>
      <c r="F62" s="213" t="n">
        <f aca="false">SUM(D62:E62)</f>
        <v>97525</v>
      </c>
    </row>
    <row r="63" customFormat="false" ht="15" hidden="false" customHeight="false" outlineLevel="0" collapsed="false">
      <c r="B63" s="347" t="s">
        <v>107</v>
      </c>
      <c r="C63" s="357" t="s">
        <v>31</v>
      </c>
      <c r="D63" s="275" t="n">
        <v>37568</v>
      </c>
      <c r="E63" s="276" t="n">
        <v>-3912</v>
      </c>
      <c r="F63" s="276" t="n">
        <f aca="false">SUM(D63:E63)</f>
        <v>33656</v>
      </c>
    </row>
    <row r="64" customFormat="false" ht="15.75" hidden="false" customHeight="false" outlineLevel="0" collapsed="false">
      <c r="B64" s="319"/>
      <c r="C64" s="320"/>
      <c r="D64" s="232"/>
      <c r="E64" s="320"/>
      <c r="F64" s="320"/>
    </row>
    <row r="65" customFormat="false" ht="15.75" hidden="false" customHeight="false" outlineLevel="0" collapsed="false">
      <c r="B65" s="244" t="s">
        <v>121</v>
      </c>
      <c r="C65" s="245" t="s">
        <v>122</v>
      </c>
      <c r="D65" s="237" t="n">
        <v>9161517</v>
      </c>
      <c r="E65" s="238" t="n">
        <f aca="false">SUM(E66,E70,E74,E78,E83,E85,E89,E95,E101,E106,E108,E111)</f>
        <v>-161764</v>
      </c>
      <c r="F65" s="239" t="n">
        <f aca="false">SUM(D65:E65)</f>
        <v>8999753</v>
      </c>
    </row>
    <row r="66" customFormat="false" ht="15.75" hidden="false" customHeight="false" outlineLevel="0" collapsed="false">
      <c r="B66" s="358" t="s">
        <v>123</v>
      </c>
      <c r="C66" s="359" t="s">
        <v>124</v>
      </c>
      <c r="D66" s="324" t="n">
        <v>384583</v>
      </c>
      <c r="E66" s="213" t="n">
        <f aca="false">E68</f>
        <v>-3277</v>
      </c>
      <c r="F66" s="214" t="n">
        <f aca="false">SUM(D66:E66)</f>
        <v>381306</v>
      </c>
    </row>
    <row r="67" customFormat="false" ht="15" hidden="false" customHeight="false" outlineLevel="0" collapsed="false">
      <c r="B67" s="360" t="s">
        <v>107</v>
      </c>
      <c r="C67" s="361" t="s">
        <v>125</v>
      </c>
      <c r="D67" s="275"/>
      <c r="E67" s="276"/>
      <c r="F67" s="177"/>
    </row>
    <row r="68" customFormat="false" ht="15" hidden="false" customHeight="false" outlineLevel="0" collapsed="false">
      <c r="B68" s="362"/>
      <c r="C68" s="228" t="s">
        <v>126</v>
      </c>
      <c r="D68" s="229" t="n">
        <v>49432</v>
      </c>
      <c r="E68" s="273" t="n">
        <v>-3277</v>
      </c>
      <c r="F68" s="227" t="n">
        <f aca="false">SUM(D68:E68)</f>
        <v>46155</v>
      </c>
    </row>
    <row r="69" customFormat="false" ht="15.75" hidden="false" customHeight="false" outlineLevel="0" collapsed="false">
      <c r="B69" s="274"/>
      <c r="C69" s="233"/>
      <c r="D69" s="232"/>
      <c r="E69" s="233"/>
      <c r="F69" s="234"/>
    </row>
    <row r="70" customFormat="false" ht="15.75" hidden="false" customHeight="false" outlineLevel="0" collapsed="false">
      <c r="B70" s="363" t="s">
        <v>123</v>
      </c>
      <c r="C70" s="364" t="s">
        <v>127</v>
      </c>
      <c r="D70" s="324" t="n">
        <v>915118</v>
      </c>
      <c r="E70" s="213" t="n">
        <f aca="false">E72</f>
        <v>-9650</v>
      </c>
      <c r="F70" s="214" t="n">
        <f aca="false">SUM(D70:E70)</f>
        <v>905468</v>
      </c>
    </row>
    <row r="71" customFormat="false" ht="15" hidden="false" customHeight="false" outlineLevel="0" collapsed="false">
      <c r="B71" s="360" t="s">
        <v>107</v>
      </c>
      <c r="C71" s="361" t="s">
        <v>125</v>
      </c>
      <c r="D71" s="275"/>
      <c r="E71" s="276"/>
      <c r="F71" s="177"/>
    </row>
    <row r="72" customFormat="false" ht="15" hidden="false" customHeight="false" outlineLevel="0" collapsed="false">
      <c r="B72" s="362"/>
      <c r="C72" s="228" t="s">
        <v>126</v>
      </c>
      <c r="D72" s="229" t="n">
        <v>114287</v>
      </c>
      <c r="E72" s="273" t="n">
        <v>-9650</v>
      </c>
      <c r="F72" s="227" t="n">
        <f aca="false">SUM(D72:E72)</f>
        <v>104637</v>
      </c>
    </row>
    <row r="73" customFormat="false" ht="15.75" hidden="false" customHeight="false" outlineLevel="0" collapsed="false">
      <c r="B73" s="274"/>
      <c r="C73" s="233"/>
      <c r="D73" s="232"/>
      <c r="E73" s="233"/>
      <c r="F73" s="234"/>
    </row>
    <row r="74" customFormat="false" ht="15.75" hidden="false" customHeight="false" outlineLevel="0" collapsed="false">
      <c r="B74" s="365" t="s">
        <v>123</v>
      </c>
      <c r="C74" s="366" t="s">
        <v>128</v>
      </c>
      <c r="D74" s="324" t="n">
        <v>990527</v>
      </c>
      <c r="E74" s="213" t="n">
        <f aca="false">E76</f>
        <v>-8416</v>
      </c>
      <c r="F74" s="214" t="n">
        <f aca="false">SUM(D74:E74)</f>
        <v>982111</v>
      </c>
    </row>
    <row r="75" customFormat="false" ht="15" hidden="false" customHeight="false" outlineLevel="0" collapsed="false">
      <c r="B75" s="367" t="s">
        <v>107</v>
      </c>
      <c r="C75" s="202" t="s">
        <v>125</v>
      </c>
      <c r="D75" s="275"/>
      <c r="E75" s="276"/>
      <c r="F75" s="177"/>
    </row>
    <row r="76" customFormat="false" ht="15" hidden="false" customHeight="false" outlineLevel="0" collapsed="false">
      <c r="B76" s="368"/>
      <c r="C76" s="369" t="s">
        <v>126</v>
      </c>
      <c r="D76" s="229" t="n">
        <v>137226</v>
      </c>
      <c r="E76" s="273" t="n">
        <v>-8416</v>
      </c>
      <c r="F76" s="227" t="n">
        <f aca="false">SUM(D76:E76)</f>
        <v>128810</v>
      </c>
    </row>
    <row r="77" customFormat="false" ht="15.75" hidden="false" customHeight="false" outlineLevel="0" collapsed="false">
      <c r="B77" s="230"/>
      <c r="C77" s="231"/>
      <c r="D77" s="232"/>
      <c r="E77" s="233"/>
      <c r="F77" s="234"/>
    </row>
    <row r="78" customFormat="false" ht="15.75" hidden="false" customHeight="false" outlineLevel="0" collapsed="false">
      <c r="B78" s="358" t="s">
        <v>123</v>
      </c>
      <c r="C78" s="359" t="s">
        <v>129</v>
      </c>
      <c r="D78" s="324" t="n">
        <v>940715</v>
      </c>
      <c r="E78" s="213" t="n">
        <f aca="false">E80</f>
        <v>-28159</v>
      </c>
      <c r="F78" s="214" t="n">
        <f aca="false">SUM(D78:E78)</f>
        <v>912556</v>
      </c>
    </row>
    <row r="79" customFormat="false" ht="15" hidden="false" customHeight="false" outlineLevel="0" collapsed="false">
      <c r="B79" s="173" t="s">
        <v>107</v>
      </c>
      <c r="C79" s="174" t="s">
        <v>125</v>
      </c>
      <c r="D79" s="275"/>
      <c r="E79" s="276"/>
      <c r="F79" s="177"/>
    </row>
    <row r="80" customFormat="false" ht="15" hidden="false" customHeight="false" outlineLevel="0" collapsed="false">
      <c r="B80" s="370"/>
      <c r="C80" s="179" t="s">
        <v>126</v>
      </c>
      <c r="D80" s="229" t="n">
        <v>125174</v>
      </c>
      <c r="E80" s="273" t="n">
        <v>-28159</v>
      </c>
      <c r="F80" s="227" t="n">
        <f aca="false">SUM(D80:E80)</f>
        <v>97015</v>
      </c>
    </row>
    <row r="81" customFormat="false" ht="15" hidden="false" customHeight="false" outlineLevel="0" collapsed="false">
      <c r="B81" s="371"/>
      <c r="C81" s="372"/>
      <c r="D81" s="229"/>
      <c r="E81" s="273"/>
      <c r="F81" s="227"/>
    </row>
    <row r="82" customFormat="false" ht="15" hidden="false" customHeight="false" outlineLevel="0" collapsed="false">
      <c r="B82" s="373" t="s">
        <v>123</v>
      </c>
      <c r="C82" s="374" t="s">
        <v>130</v>
      </c>
      <c r="D82" s="229"/>
      <c r="E82" s="273"/>
      <c r="F82" s="227"/>
    </row>
    <row r="83" customFormat="false" ht="15" hidden="false" customHeight="false" outlineLevel="0" collapsed="false">
      <c r="B83" s="368" t="s">
        <v>107</v>
      </c>
      <c r="C83" s="369" t="s">
        <v>125</v>
      </c>
      <c r="D83" s="375" t="n">
        <v>108669</v>
      </c>
      <c r="E83" s="376" t="n">
        <v>-5000</v>
      </c>
      <c r="F83" s="377" t="n">
        <f aca="false">SUM(D83:E83)</f>
        <v>103669</v>
      </c>
    </row>
    <row r="84" customFormat="false" ht="15.75" hidden="false" customHeight="false" outlineLevel="0" collapsed="false">
      <c r="B84" s="230"/>
      <c r="C84" s="231"/>
      <c r="D84" s="232"/>
      <c r="E84" s="233"/>
      <c r="F84" s="234"/>
    </row>
    <row r="85" customFormat="false" ht="15.75" hidden="false" customHeight="false" outlineLevel="0" collapsed="false">
      <c r="B85" s="363" t="s">
        <v>131</v>
      </c>
      <c r="C85" s="364" t="s">
        <v>132</v>
      </c>
      <c r="D85" s="324" t="n">
        <v>622921</v>
      </c>
      <c r="E85" s="213" t="n">
        <f aca="false">E87</f>
        <v>-389</v>
      </c>
      <c r="F85" s="214" t="n">
        <f aca="false">SUM(D85:E85)</f>
        <v>622532</v>
      </c>
    </row>
    <row r="86" customFormat="false" ht="15" hidden="false" customHeight="false" outlineLevel="0" collapsed="false">
      <c r="B86" s="173" t="s">
        <v>107</v>
      </c>
      <c r="C86" s="174" t="s">
        <v>125</v>
      </c>
      <c r="D86" s="275"/>
      <c r="E86" s="276"/>
      <c r="F86" s="177"/>
    </row>
    <row r="87" customFormat="false" ht="15" hidden="false" customHeight="false" outlineLevel="0" collapsed="false">
      <c r="B87" s="370"/>
      <c r="C87" s="179" t="s">
        <v>126</v>
      </c>
      <c r="D87" s="229" t="n">
        <v>76980</v>
      </c>
      <c r="E87" s="273" t="n">
        <v>-389</v>
      </c>
      <c r="F87" s="227" t="n">
        <f aca="false">SUM(D87:E87)</f>
        <v>76591</v>
      </c>
    </row>
    <row r="88" customFormat="false" ht="15.75" hidden="false" customHeight="false" outlineLevel="0" collapsed="false">
      <c r="B88" s="230"/>
      <c r="C88" s="231"/>
      <c r="D88" s="232"/>
      <c r="E88" s="233"/>
      <c r="F88" s="234"/>
    </row>
    <row r="89" customFormat="false" ht="15.75" hidden="false" customHeight="false" outlineLevel="0" collapsed="false">
      <c r="B89" s="365" t="s">
        <v>131</v>
      </c>
      <c r="C89" s="366" t="s">
        <v>133</v>
      </c>
      <c r="D89" s="324" t="n">
        <v>1573637</v>
      </c>
      <c r="E89" s="213" t="n">
        <f aca="false">SUM(E91,E93)</f>
        <v>-50285</v>
      </c>
      <c r="F89" s="214" t="n">
        <f aca="false">SUM(D89:E89)</f>
        <v>1523352</v>
      </c>
    </row>
    <row r="90" customFormat="false" ht="15" hidden="false" customHeight="false" outlineLevel="0" collapsed="false">
      <c r="B90" s="378" t="s">
        <v>83</v>
      </c>
      <c r="C90" s="379" t="s">
        <v>84</v>
      </c>
      <c r="D90" s="275"/>
      <c r="E90" s="276"/>
      <c r="F90" s="177"/>
    </row>
    <row r="91" customFormat="false" ht="15" hidden="false" customHeight="false" outlineLevel="0" collapsed="false">
      <c r="B91" s="380"/>
      <c r="C91" s="381" t="s">
        <v>126</v>
      </c>
      <c r="D91" s="229" t="n">
        <v>359470</v>
      </c>
      <c r="E91" s="273" t="n">
        <v>-40802</v>
      </c>
      <c r="F91" s="227" t="n">
        <f aca="false">SUM(D91:E91)</f>
        <v>318668</v>
      </c>
    </row>
    <row r="92" customFormat="false" ht="15" hidden="false" customHeight="false" outlineLevel="0" collapsed="false">
      <c r="B92" s="178" t="s">
        <v>107</v>
      </c>
      <c r="C92" s="179" t="s">
        <v>125</v>
      </c>
      <c r="D92" s="229"/>
      <c r="E92" s="273"/>
      <c r="F92" s="227"/>
    </row>
    <row r="93" customFormat="false" ht="15" hidden="false" customHeight="false" outlineLevel="0" collapsed="false">
      <c r="B93" s="370"/>
      <c r="C93" s="179" t="s">
        <v>126</v>
      </c>
      <c r="D93" s="229" t="n">
        <v>142649</v>
      </c>
      <c r="E93" s="273" t="n">
        <v>-9483</v>
      </c>
      <c r="F93" s="227" t="n">
        <f aca="false">SUM(D93:E93)</f>
        <v>133166</v>
      </c>
    </row>
    <row r="94" customFormat="false" ht="15.75" hidden="false" customHeight="false" outlineLevel="0" collapsed="false">
      <c r="B94" s="382"/>
      <c r="C94" s="187"/>
      <c r="D94" s="232"/>
      <c r="E94" s="233"/>
      <c r="F94" s="234"/>
    </row>
    <row r="95" customFormat="false" ht="15.75" hidden="false" customHeight="false" outlineLevel="0" collapsed="false">
      <c r="B95" s="365" t="s">
        <v>131</v>
      </c>
      <c r="C95" s="366" t="s">
        <v>134</v>
      </c>
      <c r="D95" s="324" t="n">
        <v>1516930</v>
      </c>
      <c r="E95" s="213" t="n">
        <f aca="false">SUM(E97,E99)</f>
        <v>-25877</v>
      </c>
      <c r="F95" s="214" t="n">
        <f aca="false">SUM(D95:E95)</f>
        <v>1491053</v>
      </c>
    </row>
    <row r="96" customFormat="false" ht="15" hidden="false" customHeight="false" outlineLevel="0" collapsed="false">
      <c r="B96" s="378" t="s">
        <v>83</v>
      </c>
      <c r="C96" s="379" t="s">
        <v>84</v>
      </c>
      <c r="D96" s="275"/>
      <c r="E96" s="276"/>
      <c r="F96" s="177"/>
    </row>
    <row r="97" customFormat="false" ht="15" hidden="false" customHeight="false" outlineLevel="0" collapsed="false">
      <c r="B97" s="380"/>
      <c r="C97" s="381" t="s">
        <v>126</v>
      </c>
      <c r="D97" s="229" t="n">
        <v>298696</v>
      </c>
      <c r="E97" s="273" t="n">
        <v>-11801</v>
      </c>
      <c r="F97" s="227" t="n">
        <f aca="false">SUM(D97:E97)</f>
        <v>286895</v>
      </c>
    </row>
    <row r="98" customFormat="false" ht="15" hidden="false" customHeight="false" outlineLevel="0" collapsed="false">
      <c r="B98" s="178" t="s">
        <v>107</v>
      </c>
      <c r="C98" s="179" t="s">
        <v>125</v>
      </c>
      <c r="D98" s="229"/>
      <c r="E98" s="273"/>
      <c r="F98" s="227"/>
    </row>
    <row r="99" customFormat="false" ht="15" hidden="false" customHeight="false" outlineLevel="0" collapsed="false">
      <c r="B99" s="370"/>
      <c r="C99" s="179" t="s">
        <v>126</v>
      </c>
      <c r="D99" s="229" t="n">
        <v>184894</v>
      </c>
      <c r="E99" s="273" t="n">
        <v>-14076</v>
      </c>
      <c r="F99" s="227" t="n">
        <f aca="false">SUM(D99:E99)</f>
        <v>170818</v>
      </c>
    </row>
    <row r="100" customFormat="false" ht="15.75" hidden="false" customHeight="false" outlineLevel="0" collapsed="false">
      <c r="B100" s="370"/>
      <c r="C100" s="187"/>
      <c r="D100" s="232"/>
      <c r="E100" s="233"/>
      <c r="F100" s="234"/>
    </row>
    <row r="101" customFormat="false" ht="15.75" hidden="false" customHeight="false" outlineLevel="0" collapsed="false">
      <c r="B101" s="292" t="s">
        <v>131</v>
      </c>
      <c r="C101" s="364" t="s">
        <v>135</v>
      </c>
      <c r="D101" s="324" t="n">
        <v>287630</v>
      </c>
      <c r="E101" s="213" t="n">
        <f aca="false">E103</f>
        <v>-8293</v>
      </c>
      <c r="F101" s="214" t="n">
        <f aca="false">SUM(D101:E101)</f>
        <v>279337</v>
      </c>
    </row>
    <row r="102" customFormat="false" ht="15" hidden="false" customHeight="false" outlineLevel="0" collapsed="false">
      <c r="B102" s="178" t="s">
        <v>107</v>
      </c>
      <c r="C102" s="174" t="s">
        <v>31</v>
      </c>
      <c r="D102" s="275"/>
      <c r="E102" s="276"/>
      <c r="F102" s="177"/>
    </row>
    <row r="103" customFormat="false" ht="15" hidden="false" customHeight="false" outlineLevel="0" collapsed="false">
      <c r="B103" s="178"/>
      <c r="C103" s="179" t="s">
        <v>126</v>
      </c>
      <c r="D103" s="229" t="n">
        <v>96837</v>
      </c>
      <c r="E103" s="273" t="n">
        <v>-8293</v>
      </c>
      <c r="F103" s="227" t="n">
        <f aca="false">SUM(D103:E103)</f>
        <v>88544</v>
      </c>
    </row>
    <row r="104" customFormat="false" ht="15" hidden="false" customHeight="false" outlineLevel="0" collapsed="false">
      <c r="B104" s="178"/>
      <c r="C104" s="179"/>
      <c r="D104" s="229"/>
      <c r="E104" s="273"/>
      <c r="F104" s="227"/>
    </row>
    <row r="105" customFormat="false" ht="15" hidden="false" customHeight="false" outlineLevel="0" collapsed="false">
      <c r="B105" s="383" t="s">
        <v>131</v>
      </c>
      <c r="C105" s="374" t="s">
        <v>136</v>
      </c>
      <c r="D105" s="229"/>
      <c r="E105" s="273"/>
      <c r="F105" s="227"/>
    </row>
    <row r="106" customFormat="false" ht="15" hidden="false" customHeight="false" outlineLevel="0" collapsed="false">
      <c r="B106" s="384" t="s">
        <v>107</v>
      </c>
      <c r="C106" s="385" t="s">
        <v>31</v>
      </c>
      <c r="D106" s="229" t="n">
        <v>80483</v>
      </c>
      <c r="E106" s="273" t="n">
        <v>-5000</v>
      </c>
      <c r="F106" s="227" t="n">
        <f aca="false">SUM(D106:E106)</f>
        <v>75483</v>
      </c>
    </row>
    <row r="107" customFormat="false" ht="15.75" hidden="false" customHeight="false" outlineLevel="0" collapsed="false">
      <c r="B107" s="230"/>
      <c r="C107" s="231"/>
      <c r="D107" s="232"/>
      <c r="E107" s="233"/>
      <c r="F107" s="234"/>
    </row>
    <row r="108" customFormat="false" ht="15.75" hidden="false" customHeight="false" outlineLevel="0" collapsed="false">
      <c r="B108" s="365" t="s">
        <v>137</v>
      </c>
      <c r="C108" s="366" t="s">
        <v>138</v>
      </c>
      <c r="D108" s="324" t="n">
        <v>473240</v>
      </c>
      <c r="E108" s="213" t="n">
        <f aca="false">E109</f>
        <v>-8233</v>
      </c>
      <c r="F108" s="214" t="n">
        <f aca="false">SUM(D108:E108)</f>
        <v>465007</v>
      </c>
    </row>
    <row r="109" customFormat="false" ht="15" hidden="false" customHeight="false" outlineLevel="0" collapsed="false">
      <c r="B109" s="173" t="s">
        <v>107</v>
      </c>
      <c r="C109" s="174" t="s">
        <v>31</v>
      </c>
      <c r="D109" s="275" t="n">
        <v>48730</v>
      </c>
      <c r="E109" s="276" t="n">
        <v>-8233</v>
      </c>
      <c r="F109" s="177" t="n">
        <f aca="false">SUM(D109:E109)</f>
        <v>40497</v>
      </c>
    </row>
    <row r="110" customFormat="false" ht="15.75" hidden="false" customHeight="false" outlineLevel="0" collapsed="false">
      <c r="B110" s="386"/>
      <c r="C110" s="387"/>
      <c r="D110" s="232"/>
      <c r="E110" s="233"/>
      <c r="F110" s="234"/>
    </row>
    <row r="111" customFormat="false" ht="15.75" hidden="false" customHeight="false" outlineLevel="0" collapsed="false">
      <c r="B111" s="365" t="s">
        <v>137</v>
      </c>
      <c r="C111" s="366" t="s">
        <v>139</v>
      </c>
      <c r="D111" s="324" t="n">
        <v>403110</v>
      </c>
      <c r="E111" s="213" t="n">
        <f aca="false">E112</f>
        <v>-9185</v>
      </c>
      <c r="F111" s="214" t="n">
        <f aca="false">SUM(D111:E111)</f>
        <v>393925</v>
      </c>
    </row>
    <row r="112" customFormat="false" ht="15" hidden="false" customHeight="false" outlineLevel="0" collapsed="false">
      <c r="B112" s="388" t="s">
        <v>107</v>
      </c>
      <c r="C112" s="389" t="s">
        <v>31</v>
      </c>
      <c r="D112" s="275" t="n">
        <v>82371</v>
      </c>
      <c r="E112" s="276" t="n">
        <v>-9185</v>
      </c>
      <c r="F112" s="177" t="n">
        <f aca="false">SUM(D112:E112)</f>
        <v>73186</v>
      </c>
    </row>
    <row r="113" customFormat="false" ht="15.75" hidden="false" customHeight="false" outlineLevel="0" collapsed="false">
      <c r="B113" s="230"/>
      <c r="C113" s="231"/>
      <c r="D113" s="232"/>
      <c r="E113" s="233"/>
      <c r="F113" s="234"/>
    </row>
    <row r="114" customFormat="false" ht="15.75" hidden="false" customHeight="false" outlineLevel="0" collapsed="false">
      <c r="B114" s="390" t="s">
        <v>140</v>
      </c>
      <c r="C114" s="391" t="s">
        <v>141</v>
      </c>
      <c r="D114" s="298" t="n">
        <v>1981401</v>
      </c>
      <c r="E114" s="299" t="n">
        <f aca="false">E115</f>
        <v>28413</v>
      </c>
      <c r="F114" s="300" t="n">
        <f aca="false">SUM(D114:E114)</f>
        <v>2009814</v>
      </c>
    </row>
    <row r="115" customFormat="false" ht="15.75" hidden="false" customHeight="false" outlineLevel="0" collapsed="false">
      <c r="B115" s="358" t="s">
        <v>142</v>
      </c>
      <c r="C115" s="359" t="s">
        <v>143</v>
      </c>
      <c r="D115" s="324" t="n">
        <v>343003</v>
      </c>
      <c r="E115" s="213" t="n">
        <f aca="false">SUM(E117,E119)</f>
        <v>28413</v>
      </c>
      <c r="F115" s="214" t="n">
        <f aca="false">SUM(D115:E115)</f>
        <v>371416</v>
      </c>
    </row>
    <row r="116" customFormat="false" ht="15" hidden="false" customHeight="false" outlineLevel="0" collapsed="false">
      <c r="B116" s="173" t="s">
        <v>83</v>
      </c>
      <c r="C116" s="174" t="s">
        <v>30</v>
      </c>
      <c r="D116" s="275"/>
      <c r="E116" s="276"/>
      <c r="F116" s="177"/>
    </row>
    <row r="117" customFormat="false" ht="15" hidden="false" customHeight="false" outlineLevel="0" collapsed="false">
      <c r="B117" s="178"/>
      <c r="C117" s="179" t="s">
        <v>144</v>
      </c>
      <c r="D117" s="229" t="n">
        <v>66009</v>
      </c>
      <c r="E117" s="273" t="n">
        <v>27173</v>
      </c>
      <c r="F117" s="227" t="n">
        <f aca="false">SUM(D117:E117)</f>
        <v>93182</v>
      </c>
    </row>
    <row r="118" customFormat="false" ht="15" hidden="false" customHeight="false" outlineLevel="0" collapsed="false">
      <c r="B118" s="362" t="s">
        <v>107</v>
      </c>
      <c r="C118" s="228" t="s">
        <v>31</v>
      </c>
      <c r="D118" s="229"/>
      <c r="E118" s="273"/>
      <c r="F118" s="227"/>
    </row>
    <row r="119" customFormat="false" ht="15" hidden="false" customHeight="false" outlineLevel="0" collapsed="false">
      <c r="B119" s="362"/>
      <c r="C119" s="179" t="s">
        <v>144</v>
      </c>
      <c r="D119" s="229" t="n">
        <v>2571</v>
      </c>
      <c r="E119" s="273" t="n">
        <v>1240</v>
      </c>
      <c r="F119" s="227" t="n">
        <f aca="false">SUM(D119:E119)</f>
        <v>3811</v>
      </c>
    </row>
    <row r="120" customFormat="false" ht="15.75" hidden="false" customHeight="false" outlineLevel="0" collapsed="false">
      <c r="B120" s="230"/>
      <c r="C120" s="231"/>
      <c r="D120" s="232"/>
      <c r="E120" s="233"/>
      <c r="F120" s="234"/>
    </row>
    <row r="121" customFormat="false" ht="15.75" hidden="false" customHeight="false" outlineLevel="0" collapsed="false">
      <c r="B121" s="392"/>
      <c r="C121" s="236" t="s">
        <v>145</v>
      </c>
      <c r="D121" s="237" t="n">
        <v>16313356</v>
      </c>
      <c r="E121" s="238" t="n">
        <f aca="false">SUM(E5,E13,E17,E23,E33,E65,E114)</f>
        <v>-271261</v>
      </c>
      <c r="F121" s="239" t="n">
        <f aca="false">SUM(D121:E121)</f>
        <v>160420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4.41"/>
  </cols>
  <sheetData>
    <row r="1" customFormat="false" ht="15" hidden="false" customHeight="false" outlineLevel="0" collapsed="false">
      <c r="B1" s="1"/>
      <c r="C1" s="1"/>
      <c r="D1" s="393" t="s">
        <v>146</v>
      </c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394" t="s">
        <v>147</v>
      </c>
      <c r="C3" s="2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395"/>
      <c r="C4" s="396"/>
      <c r="D4" s="397" t="s">
        <v>148</v>
      </c>
      <c r="E4" s="398"/>
      <c r="F4" s="399" t="s">
        <v>149</v>
      </c>
      <c r="G4" s="400" t="s">
        <v>150</v>
      </c>
      <c r="H4" s="401"/>
      <c r="I4" s="402" t="s">
        <v>151</v>
      </c>
      <c r="J4" s="403"/>
      <c r="K4" s="404"/>
    </row>
    <row r="5" customFormat="false" ht="43.5" hidden="false" customHeight="false" outlineLevel="0" collapsed="false">
      <c r="B5" s="395"/>
      <c r="C5" s="396"/>
      <c r="D5" s="405" t="s">
        <v>152</v>
      </c>
      <c r="E5" s="405" t="s">
        <v>153</v>
      </c>
      <c r="F5" s="153" t="s">
        <v>6</v>
      </c>
      <c r="G5" s="406" t="s">
        <v>152</v>
      </c>
      <c r="H5" s="406" t="s">
        <v>153</v>
      </c>
      <c r="I5" s="407" t="s">
        <v>152</v>
      </c>
      <c r="J5" s="408" t="s">
        <v>153</v>
      </c>
      <c r="K5" s="409" t="s">
        <v>6</v>
      </c>
    </row>
    <row r="6" customFormat="false" ht="15.75" hidden="false" customHeight="false" outlineLevel="0" collapsed="false">
      <c r="B6" s="410" t="n">
        <v>381</v>
      </c>
      <c r="C6" s="411" t="s">
        <v>35</v>
      </c>
      <c r="D6" s="412" t="n">
        <f aca="false">D7</f>
        <v>5000</v>
      </c>
      <c r="E6" s="412"/>
      <c r="F6" s="412" t="n">
        <f aca="false">F7</f>
        <v>5000</v>
      </c>
      <c r="G6" s="413" t="n">
        <f aca="false">G7</f>
        <v>5000</v>
      </c>
      <c r="H6" s="414"/>
      <c r="I6" s="415" t="n">
        <f aca="false">I7</f>
        <v>10000</v>
      </c>
      <c r="J6" s="416"/>
      <c r="K6" s="417" t="n">
        <f aca="false">SUM(I6:J6)</f>
        <v>10000</v>
      </c>
    </row>
    <row r="7" customFormat="false" ht="15.75" hidden="false" customHeight="false" outlineLevel="0" collapsed="false">
      <c r="B7" s="418" t="n">
        <v>1</v>
      </c>
      <c r="C7" s="419" t="s">
        <v>154</v>
      </c>
      <c r="D7" s="420" t="n">
        <v>5000</v>
      </c>
      <c r="E7" s="420"/>
      <c r="F7" s="420" t="n">
        <v>5000</v>
      </c>
      <c r="G7" s="421" t="n">
        <v>5000</v>
      </c>
      <c r="H7" s="422"/>
      <c r="I7" s="420" t="n">
        <v>10000</v>
      </c>
      <c r="J7" s="423"/>
      <c r="K7" s="424" t="n">
        <f aca="false">SUM(I7:J7)</f>
        <v>10000</v>
      </c>
    </row>
    <row r="8" customFormat="false" ht="15.75" hidden="false" customHeight="false" outlineLevel="0" collapsed="false">
      <c r="B8" s="425" t="n">
        <v>15</v>
      </c>
      <c r="C8" s="411" t="s">
        <v>155</v>
      </c>
      <c r="D8" s="426" t="n">
        <v>-4806685</v>
      </c>
      <c r="E8" s="427" t="n">
        <v>-2898527</v>
      </c>
      <c r="F8" s="426" t="n">
        <f aca="false">SUM(D8:E8)</f>
        <v>-7705212</v>
      </c>
      <c r="G8" s="427" t="n">
        <f aca="false">SUM(G10,G12,G14,G16,G18,G20,G22,G24)</f>
        <v>1040435</v>
      </c>
      <c r="H8" s="428" t="n">
        <f aca="false">SUM(H10,H12,H14,H16,H18,H20,H22,H24)</f>
        <v>-821000</v>
      </c>
      <c r="I8" s="429" t="n">
        <f aca="false">D8+G8</f>
        <v>-3766250</v>
      </c>
      <c r="J8" s="430" t="n">
        <f aca="false">E8+H8</f>
        <v>-3719527</v>
      </c>
      <c r="K8" s="417" t="n">
        <f aca="false">SUM(I8:J8)</f>
        <v>-7485777</v>
      </c>
    </row>
    <row r="9" customFormat="false" ht="15" hidden="false" customHeight="false" outlineLevel="0" collapsed="false">
      <c r="B9" s="431"/>
      <c r="C9" s="432"/>
      <c r="D9" s="433"/>
      <c r="E9" s="434"/>
      <c r="F9" s="435"/>
      <c r="G9" s="436"/>
      <c r="H9" s="437"/>
      <c r="I9" s="433"/>
      <c r="J9" s="434"/>
      <c r="K9" s="435"/>
    </row>
    <row r="10" customFormat="false" ht="15" hidden="false" customHeight="false" outlineLevel="0" collapsed="false">
      <c r="B10" s="438" t="s">
        <v>156</v>
      </c>
      <c r="C10" s="439" t="s">
        <v>157</v>
      </c>
      <c r="D10" s="440" t="n">
        <v>-2098123</v>
      </c>
      <c r="E10" s="441" t="n">
        <v>-817000</v>
      </c>
      <c r="F10" s="442" t="n">
        <f aca="false">D10+E10</f>
        <v>-2915123</v>
      </c>
      <c r="G10" s="443" t="n">
        <v>1001000</v>
      </c>
      <c r="H10" s="444" t="n">
        <v>-821000</v>
      </c>
      <c r="I10" s="440" t="n">
        <f aca="false">D10+G10</f>
        <v>-1097123</v>
      </c>
      <c r="J10" s="445" t="n">
        <f aca="false">E10+H10</f>
        <v>-1638000</v>
      </c>
      <c r="K10" s="446" t="n">
        <f aca="false">SUM(I10:J10)</f>
        <v>-2735123</v>
      </c>
    </row>
    <row r="11" customFormat="false" ht="15" hidden="false" customHeight="false" outlineLevel="0" collapsed="false">
      <c r="B11" s="447"/>
      <c r="C11" s="124"/>
      <c r="D11" s="448"/>
      <c r="E11" s="449"/>
      <c r="F11" s="450"/>
      <c r="G11" s="443"/>
      <c r="H11" s="451"/>
      <c r="I11" s="452"/>
      <c r="J11" s="445"/>
      <c r="K11" s="446"/>
    </row>
    <row r="12" customFormat="false" ht="43.5" hidden="false" customHeight="false" outlineLevel="0" collapsed="false">
      <c r="B12" s="438" t="s">
        <v>158</v>
      </c>
      <c r="C12" s="372" t="s">
        <v>159</v>
      </c>
      <c r="D12" s="440" t="n">
        <v>-15000</v>
      </c>
      <c r="E12" s="441"/>
      <c r="F12" s="442" t="n">
        <f aca="false">D12+E12</f>
        <v>-15000</v>
      </c>
      <c r="G12" s="443" t="n">
        <v>4825</v>
      </c>
      <c r="H12" s="451"/>
      <c r="I12" s="452" t="n">
        <f aca="false">SUM(F12:H12)</f>
        <v>-10175</v>
      </c>
      <c r="J12" s="445"/>
      <c r="K12" s="446" t="n">
        <f aca="false">SUM(I12:J12)</f>
        <v>-10175</v>
      </c>
    </row>
    <row r="13" customFormat="false" ht="15" hidden="false" customHeight="false" outlineLevel="0" collapsed="false">
      <c r="B13" s="447"/>
      <c r="C13" s="124"/>
      <c r="D13" s="448"/>
      <c r="E13" s="449"/>
      <c r="F13" s="450"/>
      <c r="G13" s="443"/>
      <c r="H13" s="451"/>
      <c r="I13" s="452"/>
      <c r="J13" s="445"/>
      <c r="K13" s="446"/>
    </row>
    <row r="14" customFormat="false" ht="29.25" hidden="false" customHeight="false" outlineLevel="0" collapsed="false">
      <c r="B14" s="438" t="s">
        <v>160</v>
      </c>
      <c r="C14" s="453" t="s">
        <v>161</v>
      </c>
      <c r="D14" s="452" t="n">
        <v>-20000</v>
      </c>
      <c r="E14" s="449"/>
      <c r="F14" s="446" t="n">
        <f aca="false">SUM(D14:E14)</f>
        <v>-20000</v>
      </c>
      <c r="G14" s="443" t="n">
        <v>20000</v>
      </c>
      <c r="H14" s="451"/>
      <c r="I14" s="452" t="n">
        <f aca="false">SUM(F14:H14)</f>
        <v>0</v>
      </c>
      <c r="J14" s="445"/>
      <c r="K14" s="446" t="n">
        <f aca="false">SUM(I14:J14)</f>
        <v>0</v>
      </c>
    </row>
    <row r="15" customFormat="false" ht="15" hidden="false" customHeight="false" outlineLevel="0" collapsed="false">
      <c r="B15" s="447"/>
      <c r="C15" s="124"/>
      <c r="D15" s="448"/>
      <c r="E15" s="449"/>
      <c r="F15" s="450"/>
      <c r="G15" s="443"/>
      <c r="H15" s="451"/>
      <c r="I15" s="452"/>
      <c r="J15" s="445"/>
      <c r="K15" s="446"/>
    </row>
    <row r="16" customFormat="false" ht="57.75" hidden="false" customHeight="false" outlineLevel="0" collapsed="false">
      <c r="B16" s="438" t="s">
        <v>162</v>
      </c>
      <c r="C16" s="369" t="s">
        <v>163</v>
      </c>
      <c r="D16" s="454" t="n">
        <v>-22800</v>
      </c>
      <c r="E16" s="441"/>
      <c r="F16" s="442" t="n">
        <f aca="false">D16+E16</f>
        <v>-22800</v>
      </c>
      <c r="G16" s="443" t="n">
        <v>12216</v>
      </c>
      <c r="H16" s="451"/>
      <c r="I16" s="452" t="n">
        <f aca="false">SUM(F16:H16)</f>
        <v>-10584</v>
      </c>
      <c r="J16" s="445"/>
      <c r="K16" s="446" t="n">
        <f aca="false">SUM(I16:J16)</f>
        <v>-10584</v>
      </c>
    </row>
    <row r="17" customFormat="false" ht="15" hidden="false" customHeight="false" outlineLevel="0" collapsed="false">
      <c r="B17" s="447"/>
      <c r="C17" s="124"/>
      <c r="D17" s="448"/>
      <c r="E17" s="449"/>
      <c r="F17" s="450"/>
      <c r="G17" s="443"/>
      <c r="H17" s="451"/>
      <c r="I17" s="452"/>
      <c r="J17" s="445"/>
      <c r="K17" s="446"/>
    </row>
    <row r="18" customFormat="false" ht="57.75" hidden="false" customHeight="false" outlineLevel="0" collapsed="false">
      <c r="B18" s="455" t="n">
        <v>21</v>
      </c>
      <c r="C18" s="456" t="s">
        <v>164</v>
      </c>
      <c r="D18" s="454" t="n">
        <v>-20838</v>
      </c>
      <c r="E18" s="449"/>
      <c r="F18" s="446" t="n">
        <f aca="false">SUM(D18:E18)</f>
        <v>-20838</v>
      </c>
      <c r="G18" s="443" t="n">
        <v>-22</v>
      </c>
      <c r="H18" s="451"/>
      <c r="I18" s="452" t="n">
        <f aca="false">SUM(F18:H18)</f>
        <v>-20860</v>
      </c>
      <c r="J18" s="445"/>
      <c r="K18" s="446" t="n">
        <f aca="false">SUM(I18:J18)</f>
        <v>-20860</v>
      </c>
    </row>
    <row r="19" customFormat="false" ht="15" hidden="false" customHeight="false" outlineLevel="0" collapsed="false">
      <c r="B19" s="447"/>
      <c r="C19" s="124"/>
      <c r="D19" s="448"/>
      <c r="E19" s="449"/>
      <c r="F19" s="450"/>
      <c r="G19" s="443"/>
      <c r="H19" s="451"/>
      <c r="I19" s="452"/>
      <c r="J19" s="445"/>
      <c r="K19" s="446"/>
    </row>
    <row r="20" customFormat="false" ht="43.5" hidden="false" customHeight="false" outlineLevel="0" collapsed="false">
      <c r="B20" s="438" t="s">
        <v>165</v>
      </c>
      <c r="C20" s="453" t="s">
        <v>166</v>
      </c>
      <c r="D20" s="457" t="n">
        <v>-9436</v>
      </c>
      <c r="E20" s="449"/>
      <c r="F20" s="446" t="n">
        <f aca="false">SUM(D20:E20)</f>
        <v>-9436</v>
      </c>
      <c r="G20" s="443" t="n">
        <v>9436</v>
      </c>
      <c r="H20" s="451"/>
      <c r="I20" s="452" t="n">
        <f aca="false">SUM(F20:H20)</f>
        <v>0</v>
      </c>
      <c r="J20" s="445"/>
      <c r="K20" s="446" t="n">
        <f aca="false">SUM(I20:J20)</f>
        <v>0</v>
      </c>
    </row>
    <row r="21" customFormat="false" ht="15" hidden="false" customHeight="false" outlineLevel="0" collapsed="false">
      <c r="B21" s="447"/>
      <c r="C21" s="124"/>
      <c r="D21" s="448"/>
      <c r="E21" s="449"/>
      <c r="F21" s="450"/>
      <c r="G21" s="443"/>
      <c r="H21" s="451"/>
      <c r="I21" s="452"/>
      <c r="J21" s="445"/>
      <c r="K21" s="446"/>
    </row>
    <row r="22" customFormat="false" ht="28.5" hidden="false" customHeight="false" outlineLevel="0" collapsed="false">
      <c r="B22" s="438" t="s">
        <v>167</v>
      </c>
      <c r="C22" s="458" t="s">
        <v>168</v>
      </c>
      <c r="D22" s="452" t="n">
        <v>-12000</v>
      </c>
      <c r="E22" s="449"/>
      <c r="F22" s="446" t="n">
        <f aca="false">SUM(D22:E22)</f>
        <v>-12000</v>
      </c>
      <c r="G22" s="443" t="n">
        <v>12000</v>
      </c>
      <c r="H22" s="451"/>
      <c r="I22" s="452" t="n">
        <f aca="false">SUM(F22:H22)</f>
        <v>0</v>
      </c>
      <c r="J22" s="445"/>
      <c r="K22" s="446" t="n">
        <f aca="false">SUM(I22:J22)</f>
        <v>0</v>
      </c>
    </row>
    <row r="23" customFormat="false" ht="15" hidden="false" customHeight="false" outlineLevel="0" collapsed="false">
      <c r="B23" s="447"/>
      <c r="C23" s="124"/>
      <c r="D23" s="448"/>
      <c r="E23" s="449"/>
      <c r="F23" s="450"/>
      <c r="G23" s="443"/>
      <c r="H23" s="451"/>
      <c r="I23" s="452"/>
      <c r="J23" s="445"/>
      <c r="K23" s="446"/>
    </row>
    <row r="24" customFormat="false" ht="43.5" hidden="false" customHeight="false" outlineLevel="0" collapsed="false">
      <c r="B24" s="455" t="n">
        <v>25</v>
      </c>
      <c r="C24" s="453" t="s">
        <v>169</v>
      </c>
      <c r="D24" s="452" t="n">
        <v>0</v>
      </c>
      <c r="E24" s="449"/>
      <c r="F24" s="446" t="n">
        <f aca="false">SUM(D24:E24)</f>
        <v>0</v>
      </c>
      <c r="G24" s="443" t="n">
        <v>-19020</v>
      </c>
      <c r="H24" s="451"/>
      <c r="I24" s="452" t="n">
        <f aca="false">SUM(G24:H24)</f>
        <v>-19020</v>
      </c>
      <c r="J24" s="445"/>
      <c r="K24" s="446" t="n">
        <f aca="false">SUM(I24:J24)</f>
        <v>-19020</v>
      </c>
    </row>
    <row r="25" customFormat="false" ht="15.75" hidden="false" customHeight="false" outlineLevel="0" collapsed="false">
      <c r="B25" s="459"/>
      <c r="C25" s="14"/>
      <c r="D25" s="460"/>
      <c r="E25" s="461"/>
      <c r="F25" s="462"/>
      <c r="G25" s="463"/>
      <c r="H25" s="464"/>
      <c r="I25" s="465"/>
      <c r="J25" s="466"/>
      <c r="K25" s="467"/>
    </row>
    <row r="26" customFormat="false" ht="30" hidden="false" customHeight="false" outlineLevel="0" collapsed="false">
      <c r="B26" s="468" t="n">
        <v>3502</v>
      </c>
      <c r="C26" s="469" t="s">
        <v>170</v>
      </c>
      <c r="D26" s="470"/>
      <c r="E26" s="470" t="n">
        <v>2898527</v>
      </c>
      <c r="F26" s="471" t="n">
        <f aca="false">SUM(D26:E26)</f>
        <v>2898527</v>
      </c>
      <c r="G26" s="472"/>
      <c r="H26" s="417" t="n">
        <f aca="false">H27</f>
        <v>821000</v>
      </c>
      <c r="I26" s="472"/>
      <c r="J26" s="472" t="n">
        <f aca="false">SUM(E26,H26)</f>
        <v>3719527</v>
      </c>
      <c r="K26" s="417" t="n">
        <f aca="false">SUM(F26,H26)</f>
        <v>3719527</v>
      </c>
    </row>
    <row r="27" customFormat="false" ht="72.75" hidden="false" customHeight="false" outlineLevel="0" collapsed="false">
      <c r="B27" s="473" t="s">
        <v>171</v>
      </c>
      <c r="C27" s="474" t="s">
        <v>172</v>
      </c>
      <c r="D27" s="475"/>
      <c r="E27" s="476" t="n">
        <v>817000</v>
      </c>
      <c r="F27" s="477" t="n">
        <v>817000</v>
      </c>
      <c r="G27" s="478"/>
      <c r="H27" s="479" t="n">
        <v>821000</v>
      </c>
      <c r="I27" s="480"/>
      <c r="J27" s="480" t="n">
        <f aca="false">E27+H27</f>
        <v>1638000</v>
      </c>
      <c r="K27" s="424" t="n">
        <f aca="false">SUM(I27:J27)</f>
        <v>1638000</v>
      </c>
    </row>
    <row r="28" customFormat="false" ht="30" hidden="false" customHeight="false" outlineLevel="0" collapsed="false">
      <c r="B28" s="481" t="n">
        <v>4502</v>
      </c>
      <c r="C28" s="482" t="s">
        <v>173</v>
      </c>
      <c r="D28" s="470" t="n">
        <f aca="false">D29</f>
        <v>-10000</v>
      </c>
      <c r="E28" s="483"/>
      <c r="F28" s="484" t="n">
        <f aca="false">F29</f>
        <v>-10000</v>
      </c>
      <c r="G28" s="472"/>
      <c r="H28" s="417"/>
      <c r="I28" s="472" t="n">
        <v>-10000</v>
      </c>
      <c r="J28" s="430"/>
      <c r="K28" s="417" t="n">
        <f aca="false">SUM(I28:J28)</f>
        <v>-10000</v>
      </c>
    </row>
    <row r="29" customFormat="false" ht="30" hidden="false" customHeight="false" outlineLevel="0" collapsed="false">
      <c r="B29" s="485" t="s">
        <v>171</v>
      </c>
      <c r="C29" s="486" t="s">
        <v>174</v>
      </c>
      <c r="D29" s="487" t="n">
        <v>-10000</v>
      </c>
      <c r="E29" s="488"/>
      <c r="F29" s="489" t="n">
        <f aca="false">SUM(D29:E29)</f>
        <v>-10000</v>
      </c>
      <c r="G29" s="478"/>
      <c r="H29" s="490"/>
      <c r="I29" s="480" t="n">
        <f aca="false">SUM(F29:H29)</f>
        <v>-10000</v>
      </c>
      <c r="J29" s="491"/>
      <c r="K29" s="424" t="n">
        <f aca="false">SUM(I29:J29)</f>
        <v>-10000</v>
      </c>
    </row>
    <row r="30" customFormat="false" ht="15.75" hidden="false" customHeight="false" outlineLevel="0" collapsed="false">
      <c r="B30" s="481" t="n">
        <v>655</v>
      </c>
      <c r="C30" s="482" t="s">
        <v>39</v>
      </c>
      <c r="D30" s="470" t="n">
        <v>15000</v>
      </c>
      <c r="E30" s="416"/>
      <c r="F30" s="471" t="n">
        <f aca="false">SUM(D30:E30)</f>
        <v>15000</v>
      </c>
      <c r="G30" s="472"/>
      <c r="H30" s="417"/>
      <c r="I30" s="472" t="n">
        <f aca="false">SUM(F30:H30)</f>
        <v>15000</v>
      </c>
      <c r="J30" s="430"/>
      <c r="K30" s="417" t="n">
        <f aca="false">SUM(I30:J30)</f>
        <v>15000</v>
      </c>
    </row>
    <row r="31" customFormat="false" ht="15.75" hidden="false" customHeight="false" outlineLevel="0" collapsed="false">
      <c r="B31" s="481" t="n">
        <v>650</v>
      </c>
      <c r="C31" s="482" t="s">
        <v>40</v>
      </c>
      <c r="D31" s="470" t="n">
        <v>-40811</v>
      </c>
      <c r="E31" s="416"/>
      <c r="F31" s="471" t="n">
        <f aca="false">SUM(D31:E31)</f>
        <v>-40811</v>
      </c>
      <c r="G31" s="472"/>
      <c r="H31" s="417"/>
      <c r="I31" s="472" t="n">
        <f aca="false">SUM(F31:H31)</f>
        <v>-40811</v>
      </c>
      <c r="J31" s="430"/>
      <c r="K31" s="417" t="n">
        <f aca="false">SUM(I31:J31)</f>
        <v>-40811</v>
      </c>
    </row>
    <row r="32" customFormat="false" ht="15.75" hidden="false" customHeight="false" outlineLevel="0" collapsed="false">
      <c r="B32" s="492"/>
      <c r="C32" s="493"/>
      <c r="D32" s="494"/>
      <c r="E32" s="488"/>
      <c r="F32" s="495"/>
      <c r="G32" s="478"/>
      <c r="H32" s="490"/>
      <c r="I32" s="480"/>
      <c r="J32" s="491"/>
      <c r="K32" s="424"/>
    </row>
    <row r="33" customFormat="false" ht="30.75" hidden="false" customHeight="false" outlineLevel="0" collapsed="false">
      <c r="B33" s="235"/>
      <c r="C33" s="496" t="s">
        <v>175</v>
      </c>
      <c r="D33" s="497" t="n">
        <f aca="false">SUM(D6,D8,D26,D28,D30,D31)</f>
        <v>-4837496</v>
      </c>
      <c r="E33" s="497" t="n">
        <f aca="false">SUM(E6,E8,E26,E28,E30,E31)</f>
        <v>0</v>
      </c>
      <c r="F33" s="498" t="n">
        <f aca="false">SUM(F6,F8,F26,F28,F30,F31)</f>
        <v>-4837496</v>
      </c>
      <c r="G33" s="499" t="n">
        <f aca="false">SUM(G6,G8,G26,G28,G30,G31)</f>
        <v>1045435</v>
      </c>
      <c r="H33" s="500" t="n">
        <f aca="false">SUM(H6,H8,H26,H28,H30,H31)</f>
        <v>0</v>
      </c>
      <c r="I33" s="501" t="n">
        <f aca="false">SUM(I6,I8,I28,I30,I31)</f>
        <v>-3792061</v>
      </c>
      <c r="J33" s="501" t="n">
        <f aca="false">SUM(J6,J8,J26)</f>
        <v>0</v>
      </c>
      <c r="K33" s="500" t="n">
        <f aca="false">SUM(K6,K8,K26,K28,K30,K31)</f>
        <v>-3792061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0:00Z</dcterms:created>
  <dc:creator>Tatjana</dc:creator>
  <dc:description/>
  <dc:language>en-US</dc:language>
  <cp:lastModifiedBy>Admin</cp:lastModifiedBy>
  <cp:lastPrinted>2020-05-07T12:10:38Z</cp:lastPrinted>
  <dcterms:modified xsi:type="dcterms:W3CDTF">2020-05-21T11:18:55Z</dcterms:modified>
  <cp:revision>0</cp:revision>
  <dc:subject/>
  <dc:title/>
</cp:coreProperties>
</file>