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llamäe linna 2019. a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rina:
</t>
        </r>
        <r>
          <rPr>
            <sz val="9"/>
            <color rgb="FF000000"/>
            <rFont val="Tahoma"/>
            <family val="2"/>
            <charset val="204"/>
          </rPr>
          <t xml:space="preserve">vt kor 153  15.03.2018 (ТА 10402 исправлена на ТА 101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46</xdr:row>
                <xdr:rowOff>33</xdr:rowOff>
              </xdr:from>
              <xdr:to>
                <xdr:col>2</xdr:col>
                <xdr:colOff>-106</xdr:colOff>
                <xdr:row>150</xdr:row>
                <xdr:rowOff>5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rina:
</t>
        </r>
        <r>
          <rPr>
            <sz val="9"/>
            <color rgb="FF000000"/>
            <rFont val="Tahoma"/>
            <family val="2"/>
            <charset val="204"/>
          </rPr>
          <t xml:space="preserve">Кашнова Лидия Павло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82</xdr:row>
                <xdr:rowOff>12</xdr:rowOff>
              </xdr:from>
              <xdr:to>
                <xdr:col>2</xdr:col>
                <xdr:colOff>-41</xdr:colOff>
                <xdr:row>8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86">
  <si>
    <t xml:space="preserve">Lisa</t>
  </si>
  <si>
    <t xml:space="preserve">Sillamäe Linnavolikogu</t>
  </si>
  <si>
    <t xml:space="preserve">                                                                      26. novembri 2019. a määrusele nr    </t>
  </si>
  <si>
    <t xml:space="preserve">SILLAMÄE LINNA  2019. AASTA III EELARVE</t>
  </si>
  <si>
    <t xml:space="preserve">Kood</t>
  </si>
  <si>
    <t xml:space="preserve">                           Kirje nimetus</t>
  </si>
  <si>
    <t xml:space="preserve">Eelarve (tekke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saadud tegevustoetused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trahvid</t>
  </si>
  <si>
    <t xml:space="preserve">Sh keskkonnale tekitatud kahju hüvitu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te ja kohustuste saldode muutus (tekkepõhise e/a korral) (+ suurenemine/- vähenemine)</t>
  </si>
  <si>
    <t xml:space="preserve">Sillamäe linna 2019. aasta III lisaeelarve lisa 1</t>
  </si>
  <si>
    <t xml:space="preserve">Tulu nimetus</t>
  </si>
  <si>
    <t xml:space="preserve">3220</t>
  </si>
  <si>
    <t xml:space="preserve">Laekumised omavalitsusasutustelt</t>
  </si>
  <si>
    <t xml:space="preserve">Laekumised haridusasutuste majandustegevusest </t>
  </si>
  <si>
    <t xml:space="preserve">Laekumised spordi- ja huvialakoolide tegevusest (Ulei)</t>
  </si>
  <si>
    <t xml:space="preserve">3221</t>
  </si>
  <si>
    <t xml:space="preserve">Laekumised kultuuri- ja kunstiasutuste majandustegevusest</t>
  </si>
  <si>
    <t xml:space="preserve">3224</t>
  </si>
  <si>
    <t xml:space="preserve">Laekumised sotsiaalabiasutuste majandustegevusest </t>
  </si>
  <si>
    <t xml:space="preserve">Laste Hoolekande Asutus "Lootus" tulud</t>
  </si>
  <si>
    <t xml:space="preserve">3233</t>
  </si>
  <si>
    <t xml:space="preserve">Üüri- ja renditulud </t>
  </si>
  <si>
    <t xml:space="preserve">352.00</t>
  </si>
  <si>
    <t xml:space="preserve">Toetusfond (lg 2) sh</t>
  </si>
  <si>
    <t xml:space="preserve">Asendus-ja järelhooldusteenuse toetus</t>
  </si>
  <si>
    <t xml:space="preserve">3521</t>
  </si>
  <si>
    <t xml:space="preserve">Saadud tegevustoetused</t>
  </si>
  <si>
    <t xml:space="preserve">Muud saadud toetused tegevuskuludeks</t>
  </si>
  <si>
    <t xml:space="preserve">3500</t>
  </si>
  <si>
    <t xml:space="preserve">Sihtotstarbelised toetused</t>
  </si>
  <si>
    <t xml:space="preserve">Keskkonnale tekitetud kahju hüvitis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Sillamäe linna 2019. aasta III lisaeelarve lisa 2                                                                     </t>
  </si>
  <si>
    <t xml:space="preserve">Kulu nimetus</t>
  </si>
  <si>
    <t xml:space="preserve">Eelarve (Tekke-põhine)</t>
  </si>
  <si>
    <t xml:space="preserve">01</t>
  </si>
  <si>
    <t xml:space="preserve">Üldised valitsussektori teenused</t>
  </si>
  <si>
    <t xml:space="preserve">01112</t>
  </si>
  <si>
    <t xml:space="preserve">Linnavalitsus</t>
  </si>
  <si>
    <t xml:space="preserve">Linna Raamatupidamine</t>
  </si>
  <si>
    <t xml:space="preserve">01600</t>
  </si>
  <si>
    <t xml:space="preserve">Valimised</t>
  </si>
  <si>
    <t xml:space="preserve">55</t>
  </si>
  <si>
    <t xml:space="preserve">01114</t>
  </si>
  <si>
    <t xml:space="preserve">Reservfond   </t>
  </si>
  <si>
    <t xml:space="preserve">60</t>
  </si>
  <si>
    <t xml:space="preserve">Muud kulud</t>
  </si>
  <si>
    <t xml:space="preserve">03</t>
  </si>
  <si>
    <t xml:space="preserve">             Avalik kord ja julgeolek</t>
  </si>
  <si>
    <t xml:space="preserve">03200</t>
  </si>
  <si>
    <t xml:space="preserve">Pääste- ja turvateenused</t>
  </si>
  <si>
    <t xml:space="preserve">04</t>
  </si>
  <si>
    <t xml:space="preserve">Majandus</t>
  </si>
  <si>
    <t xml:space="preserve">04740</t>
  </si>
  <si>
    <t xml:space="preserve">Territoriaalne planeerimine</t>
  </si>
  <si>
    <t xml:space="preserve">04900</t>
  </si>
  <si>
    <t xml:space="preserve">Ülalnimetamata kulud 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101</t>
  </si>
  <si>
    <t xml:space="preserve">Avalike alade puhastus</t>
  </si>
  <si>
    <t xml:space="preserve">05400</t>
  </si>
  <si>
    <t xml:space="preserve">Bioloogilise mitmekesisuse ja maastiku kaitse</t>
  </si>
  <si>
    <t xml:space="preserve">05600</t>
  </si>
  <si>
    <t xml:space="preserve">Ülalnimetamata keskkonna kulud </t>
  </si>
  <si>
    <t xml:space="preserve">06</t>
  </si>
  <si>
    <t xml:space="preserve">Elamu- ja kommunaalmajandus</t>
  </si>
  <si>
    <t xml:space="preserve">06100</t>
  </si>
  <si>
    <t xml:space="preserve">Elamute remonditööde toetus</t>
  </si>
  <si>
    <t xml:space="preserve">45</t>
  </si>
  <si>
    <t xml:space="preserve">Elamute hoovide heakord</t>
  </si>
  <si>
    <t xml:space="preserve">Munitsipaalkorterite korrashoid ja ülalpidamine                     </t>
  </si>
  <si>
    <t xml:space="preserve">06400</t>
  </si>
  <si>
    <t xml:space="preserve">Tänavavalgustus</t>
  </si>
  <si>
    <t xml:space="preserve">06605</t>
  </si>
  <si>
    <t xml:space="preserve">Eespool nimetamata elamu- ja kommunaalkulud 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08107</t>
  </si>
  <si>
    <t xml:space="preserve">MTÜ Sillamäe Avatud Lastekeskus Kodusoojus</t>
  </si>
  <si>
    <t xml:space="preserve">08201</t>
  </si>
  <si>
    <t xml:space="preserve">Sillamäe Raamatukogu</t>
  </si>
  <si>
    <t xml:space="preserve">08202</t>
  </si>
  <si>
    <t xml:space="preserve">Kultuurikeskus</t>
  </si>
  <si>
    <t xml:space="preserve">MTÜ Ukraina Kaasmaalaskond Sillamäe Vodograi</t>
  </si>
  <si>
    <t xml:space="preserve">MTÜ Sillamäe Linna Pensionäride Keskus</t>
  </si>
  <si>
    <t xml:space="preserve">MTÜ Sillamäe Venemaa Kodanike ja Pensionäride Liit</t>
  </si>
  <si>
    <t xml:space="preserve">Valgevene Kultuuri Ühing Krõnitsa</t>
  </si>
  <si>
    <t xml:space="preserve">08203</t>
  </si>
  <si>
    <t xml:space="preserve">Linna Muuseum</t>
  </si>
  <si>
    <t xml:space="preserve">Majandamiskulud </t>
  </si>
  <si>
    <t xml:space="preserve">09</t>
  </si>
  <si>
    <t xml:space="preserve">Haridus</t>
  </si>
  <si>
    <t xml:space="preserve">09110</t>
  </si>
  <si>
    <t xml:space="preserve">Lasteaed Pääsupesa</t>
  </si>
  <si>
    <t xml:space="preserve">50</t>
  </si>
  <si>
    <t xml:space="preserve">             linnaeelarvest</t>
  </si>
  <si>
    <t xml:space="preserve">Lasteaed Päikseke</t>
  </si>
  <si>
    <t xml:space="preserve">Lasteaed Jaaniussike</t>
  </si>
  <si>
    <t xml:space="preserve">Teistes KOV õppijate kulud                 </t>
  </si>
  <si>
    <t xml:space="preserve">09212</t>
  </si>
  <si>
    <t xml:space="preserve">Eesti Põhikool</t>
  </si>
  <si>
    <t xml:space="preserve">Vanalinna Kool</t>
  </si>
  <si>
    <t xml:space="preserve">Kannuka Kool</t>
  </si>
  <si>
    <t xml:space="preserve">Personalikulud </t>
  </si>
  <si>
    <t xml:space="preserve">             riigieelarvest</t>
  </si>
  <si>
    <t xml:space="preserve">Sillamäe Gümnaasium</t>
  </si>
  <si>
    <t xml:space="preserve">09510</t>
  </si>
  <si>
    <t xml:space="preserve">Sillamäe Huvi- ja Noortekeskus Ulei</t>
  </si>
  <si>
    <t xml:space="preserve">10</t>
  </si>
  <si>
    <t xml:space="preserve">Sotsiaalne kaitse</t>
  </si>
  <si>
    <t xml:space="preserve">10200</t>
  </si>
  <si>
    <t xml:space="preserve">Hoolekandeasutus Sügis</t>
  </si>
  <si>
    <t xml:space="preserve">10400</t>
  </si>
  <si>
    <t xml:space="preserve">Laste Hoolekande Asutus Lootus</t>
  </si>
  <si>
    <t xml:space="preserve">Asendus- ja järelhooldusteenuse toetus</t>
  </si>
  <si>
    <t xml:space="preserve">41</t>
  </si>
  <si>
    <t xml:space="preserve">Sotsiaaltoetused</t>
  </si>
  <si>
    <t xml:space="preserve">10121</t>
  </si>
  <si>
    <t xml:space="preserve">Raske ja sügava puudega lastele abi osutamise toetus</t>
  </si>
  <si>
    <t xml:space="preserve">10402</t>
  </si>
  <si>
    <t xml:space="preserve">Muu perekondade ja laste sotsiaalne kaitse</t>
  </si>
  <si>
    <t xml:space="preserve">PÕHITEGEVUSE  KULUD  KOKKU</t>
  </si>
  <si>
    <t xml:space="preserve">                                                                                   Sillamäe linna 2019. aasta III lisaeelarve lisa 3                                                                     </t>
  </si>
  <si>
    <t xml:space="preserve">INVESTEERIMISTEGEVUS</t>
  </si>
  <si>
    <t xml:space="preserve">1.</t>
  </si>
  <si>
    <t xml:space="preserve">Korterid</t>
  </si>
  <si>
    <t xml:space="preserve">Põhivara soetus (-) sh</t>
  </si>
  <si>
    <t xml:space="preserve">Teede remont</t>
  </si>
  <si>
    <t xml:space="preserve">Rannapromenaadi projekteerimine</t>
  </si>
  <si>
    <t xml:space="preserve">Rannapromenaadi rajamine  </t>
  </si>
  <si>
    <t xml:space="preserve">Sillamäe Vanalinna Kooli hoone projekteerimine</t>
  </si>
  <si>
    <t xml:space="preserve">Sillamäe Lasteaia Päikseke energiatõhususe tõstmine  </t>
  </si>
  <si>
    <t xml:space="preserve">Sillamäe Laste Hoolekande Asutuse Lootus hoone rekonstrueerimistööd</t>
  </si>
  <si>
    <t xml:space="preserve">Põhivara soetuseks saadav sihtfinantseerimine(+) sh</t>
  </si>
  <si>
    <t xml:space="preserve">Riigi Tugiteenuste Keskus, Euroopa Regionaalarengu Fond</t>
  </si>
  <si>
    <t xml:space="preserve">Majandus- ja Kommunikatsiooniministeerium, Kohaliku tee ehitamiseks juhtumipõhine investeeringutoetus</t>
  </si>
  <si>
    <t xml:space="preserve">SA Innove, Põhikoolivõrgu korrastamine perioodil 2014–2020, Euroopa Liidu Ühtekuuluvusfond</t>
  </si>
  <si>
    <t xml:space="preserve">SA Keskkonnainvesteeringute Keskus, Rahandusministeerium, Euroopa Liidu heitmekaubanduse kauplemissüsteem</t>
  </si>
  <si>
    <t xml:space="preserve">Rahandusministeerium</t>
  </si>
  <si>
    <t xml:space="preserve">INVESTEERIMISTEGEVUS  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Arial Baltic"/>
      <family val="0"/>
      <charset val="186"/>
    </font>
    <font>
      <sz val="12"/>
      <name val="Arial Baltic"/>
      <family val="0"/>
      <charset val="204"/>
    </font>
    <font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2"/>
      <color rgb="FF000000"/>
      <name val="Calibri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i val="true"/>
      <sz val="11"/>
      <name val="Arial"/>
      <family val="2"/>
    </font>
    <font>
      <i val="true"/>
      <sz val="11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1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3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3" borderId="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3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3" borderId="1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3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3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6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2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3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4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3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6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16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3" borderId="12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3" borderId="2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3" borderId="24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3" borderId="3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8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1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3" borderId="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3" borderId="1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3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1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3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  <cellStyle name="Обычный_2005.a.PROJEKT-1 lugemine" xfId="22"/>
    <cellStyle name="Обычный_2005.a.PROJEKT-1 lugemine 2" xfId="23"/>
    <cellStyle name="Обычный_2008-1lugem" xfId="24"/>
    <cellStyle name="Обычный_LvK Sillamae linna 2012.aasta eelarve Lisa" xfId="25"/>
    <cellStyle name="Обычный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41"/>
    <col collapsed="false" customWidth="true" hidden="false" outlineLevel="0" max="3" min="3" style="0" width="40.28"/>
    <col collapsed="false" customWidth="true" hidden="false" outlineLevel="0" max="4" min="4" style="0" width="15.28"/>
    <col collapsed="false" customWidth="true" hidden="false" outlineLevel="0" max="5" min="5" style="0" width="11.28"/>
    <col collapsed="false" customWidth="true" hidden="false" outlineLevel="0" max="6" min="6" style="0" width="12.7"/>
  </cols>
  <sheetData>
    <row r="1" customFormat="false" ht="15" hidden="false" customHeight="false" outlineLevel="0" collapsed="false">
      <c r="A1" s="1"/>
      <c r="B1" s="1"/>
      <c r="C1" s="1"/>
      <c r="D1" s="1" t="s">
        <v>0</v>
      </c>
      <c r="E1" s="1"/>
      <c r="F1" s="1"/>
    </row>
    <row r="2" customFormat="false" ht="15" hidden="false" customHeight="false" outlineLevel="0" collapsed="false">
      <c r="A2" s="1"/>
      <c r="B2" s="1"/>
      <c r="C2" s="1"/>
      <c r="D2" s="1" t="s">
        <v>1</v>
      </c>
      <c r="E2" s="1"/>
      <c r="F2" s="1"/>
    </row>
    <row r="3" customFormat="false" ht="15" hidden="false" customHeight="false" outlineLevel="0" collapsed="false">
      <c r="A3" s="1"/>
      <c r="B3" s="1"/>
      <c r="C3" s="1" t="s">
        <v>2</v>
      </c>
      <c r="D3" s="2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.75" hidden="false" customHeight="false" outlineLevel="0" collapsed="false">
      <c r="A5" s="3" t="s">
        <v>3</v>
      </c>
      <c r="B5" s="3"/>
      <c r="C5" s="3"/>
      <c r="D5" s="4"/>
      <c r="E5" s="1"/>
      <c r="F5" s="1"/>
    </row>
    <row r="6" customFormat="false" ht="43.5" hidden="false" customHeight="false" outlineLevel="0" collapsed="false">
      <c r="A6" s="5" t="s">
        <v>4</v>
      </c>
      <c r="B6" s="6" t="s">
        <v>5</v>
      </c>
      <c r="C6" s="7"/>
      <c r="D6" s="8" t="s">
        <v>6</v>
      </c>
      <c r="E6" s="9" t="s">
        <v>7</v>
      </c>
      <c r="F6" s="10" t="s">
        <v>8</v>
      </c>
    </row>
    <row r="7" customFormat="false" ht="15.75" hidden="false" customHeight="false" outlineLevel="0" collapsed="false">
      <c r="A7" s="11"/>
      <c r="B7" s="12"/>
      <c r="C7" s="13"/>
      <c r="D7" s="14"/>
      <c r="E7" s="15"/>
      <c r="F7" s="15"/>
    </row>
    <row r="8" customFormat="false" ht="15.75" hidden="false" customHeight="false" outlineLevel="0" collapsed="false">
      <c r="A8" s="16" t="s">
        <v>9</v>
      </c>
      <c r="B8" s="17"/>
      <c r="C8" s="18"/>
      <c r="D8" s="19" t="n">
        <v>16813597</v>
      </c>
      <c r="E8" s="20" t="n">
        <f aca="false">SUM(E9,E14,E16,E22)</f>
        <v>128734</v>
      </c>
      <c r="F8" s="20" t="n">
        <f aca="false">SUM(F9,F14,F16,F22)</f>
        <v>16942331</v>
      </c>
    </row>
    <row r="9" customFormat="false" ht="15.75" hidden="false" customHeight="false" outlineLevel="0" collapsed="false">
      <c r="A9" s="21" t="n">
        <v>30</v>
      </c>
      <c r="B9" s="22" t="s">
        <v>10</v>
      </c>
      <c r="C9" s="23"/>
      <c r="D9" s="24" t="n">
        <f aca="false">SUM(D10:D12)</f>
        <v>8216773</v>
      </c>
      <c r="E9" s="25" t="n">
        <f aca="false">E10</f>
        <v>59639</v>
      </c>
      <c r="F9" s="25" t="n">
        <f aca="false">SUM(F10:F12)</f>
        <v>8276412</v>
      </c>
    </row>
    <row r="10" customFormat="false" ht="15" hidden="false" customHeight="false" outlineLevel="0" collapsed="false">
      <c r="A10" s="26"/>
      <c r="B10" s="27"/>
      <c r="C10" s="28" t="s">
        <v>11</v>
      </c>
      <c r="D10" s="29" t="n">
        <v>8129773</v>
      </c>
      <c r="E10" s="30" t="n">
        <v>59639</v>
      </c>
      <c r="F10" s="30" t="n">
        <f aca="false">SUM(D10:E10)</f>
        <v>8189412</v>
      </c>
    </row>
    <row r="11" customFormat="false" ht="15" hidden="false" customHeight="false" outlineLevel="0" collapsed="false">
      <c r="A11" s="31"/>
      <c r="B11" s="32"/>
      <c r="C11" s="33" t="s">
        <v>12</v>
      </c>
      <c r="D11" s="34" t="n">
        <v>84000</v>
      </c>
      <c r="E11" s="35" t="n">
        <v>0</v>
      </c>
      <c r="F11" s="35" t="n">
        <f aca="false">SUM(D11:E11)</f>
        <v>84000</v>
      </c>
    </row>
    <row r="12" customFormat="false" ht="15" hidden="false" customHeight="false" outlineLevel="0" collapsed="false">
      <c r="A12" s="36"/>
      <c r="B12" s="37"/>
      <c r="C12" s="33" t="s">
        <v>13</v>
      </c>
      <c r="D12" s="38" t="n">
        <v>3000</v>
      </c>
      <c r="E12" s="35" t="n">
        <v>0</v>
      </c>
      <c r="F12" s="35" t="n">
        <f aca="false">SUM(D12:E12)</f>
        <v>3000</v>
      </c>
    </row>
    <row r="13" customFormat="false" ht="15.75" hidden="false" customHeight="false" outlineLevel="0" collapsed="false">
      <c r="A13" s="39"/>
      <c r="B13" s="40"/>
      <c r="C13" s="41"/>
      <c r="D13" s="39"/>
      <c r="E13" s="42"/>
      <c r="F13" s="43"/>
    </row>
    <row r="14" customFormat="false" ht="15.75" hidden="false" customHeight="false" outlineLevel="0" collapsed="false">
      <c r="A14" s="21" t="n">
        <v>32</v>
      </c>
      <c r="B14" s="44" t="s">
        <v>14</v>
      </c>
      <c r="C14" s="23"/>
      <c r="D14" s="24" t="n">
        <v>1824815</v>
      </c>
      <c r="E14" s="45" t="n">
        <v>17431</v>
      </c>
      <c r="F14" s="45" t="n">
        <f aca="false">SUM(D14:E14)</f>
        <v>1842246</v>
      </c>
    </row>
    <row r="15" customFormat="false" ht="15.75" hidden="false" customHeight="false" outlineLevel="0" collapsed="false">
      <c r="A15" s="46"/>
      <c r="B15" s="47"/>
      <c r="C15" s="48"/>
      <c r="D15" s="46"/>
      <c r="E15" s="49"/>
      <c r="F15" s="50"/>
    </row>
    <row r="16" customFormat="false" ht="15.75" hidden="false" customHeight="false" outlineLevel="0" collapsed="false">
      <c r="A16" s="21" t="n">
        <v>35</v>
      </c>
      <c r="B16" s="44" t="s">
        <v>15</v>
      </c>
      <c r="C16" s="23"/>
      <c r="D16" s="24" t="n">
        <f aca="false">SUM(D17:D20)</f>
        <v>6711488</v>
      </c>
      <c r="E16" s="25" t="n">
        <f aca="false">SUM(E17:E20)</f>
        <v>57996</v>
      </c>
      <c r="F16" s="25" t="n">
        <f aca="false">SUM(F17:F20)</f>
        <v>6769484</v>
      </c>
    </row>
    <row r="17" customFormat="false" ht="15" hidden="false" customHeight="false" outlineLevel="0" collapsed="false">
      <c r="A17" s="26"/>
      <c r="B17" s="27"/>
      <c r="C17" s="28" t="s">
        <v>16</v>
      </c>
      <c r="D17" s="51" t="n">
        <v>2094862</v>
      </c>
      <c r="E17" s="30" t="n">
        <v>0</v>
      </c>
      <c r="F17" s="30" t="n">
        <f aca="false">SUM(D17:E17)</f>
        <v>2094862</v>
      </c>
    </row>
    <row r="18" customFormat="false" ht="15" hidden="false" customHeight="false" outlineLevel="0" collapsed="false">
      <c r="A18" s="31"/>
      <c r="B18" s="32"/>
      <c r="C18" s="52" t="s">
        <v>17</v>
      </c>
      <c r="D18" s="53" t="n">
        <v>3988700</v>
      </c>
      <c r="E18" s="35" t="n">
        <v>46556</v>
      </c>
      <c r="F18" s="35" t="n">
        <f aca="false">SUM(D18:E18)</f>
        <v>4035256</v>
      </c>
    </row>
    <row r="19" customFormat="false" ht="15" hidden="false" customHeight="false" outlineLevel="0" collapsed="false">
      <c r="A19" s="31"/>
      <c r="B19" s="32"/>
      <c r="C19" s="52" t="s">
        <v>18</v>
      </c>
      <c r="D19" s="53" t="n">
        <v>353390</v>
      </c>
      <c r="E19" s="35" t="n">
        <v>10000</v>
      </c>
      <c r="F19" s="35" t="n">
        <f aca="false">SUM(D19:E19)</f>
        <v>363390</v>
      </c>
    </row>
    <row r="20" customFormat="false" ht="15" hidden="false" customHeight="false" outlineLevel="0" collapsed="false">
      <c r="A20" s="54"/>
      <c r="B20" s="55"/>
      <c r="C20" s="56" t="s">
        <v>19</v>
      </c>
      <c r="D20" s="57" t="n">
        <v>274536</v>
      </c>
      <c r="E20" s="35" t="n">
        <v>1440</v>
      </c>
      <c r="F20" s="35" t="n">
        <f aca="false">SUM(D20:E20)</f>
        <v>275976</v>
      </c>
    </row>
    <row r="21" customFormat="false" ht="15.75" hidden="false" customHeight="false" outlineLevel="0" collapsed="false">
      <c r="A21" s="58"/>
      <c r="B21" s="59"/>
      <c r="C21" s="60"/>
      <c r="D21" s="61"/>
      <c r="E21" s="42"/>
      <c r="F21" s="43"/>
    </row>
    <row r="22" customFormat="false" ht="15.75" hidden="false" customHeight="false" outlineLevel="0" collapsed="false">
      <c r="A22" s="62" t="n">
        <v>38</v>
      </c>
      <c r="B22" s="63" t="s">
        <v>20</v>
      </c>
      <c r="C22" s="64"/>
      <c r="D22" s="24" t="n">
        <f aca="false">SUM(D23:D26)</f>
        <v>60521</v>
      </c>
      <c r="E22" s="25" t="n">
        <f aca="false">SUM(E23:E26)</f>
        <v>-6332</v>
      </c>
      <c r="F22" s="25" t="n">
        <f aca="false">SUM(F23:F26)</f>
        <v>54189</v>
      </c>
    </row>
    <row r="23" customFormat="false" ht="15" hidden="false" customHeight="false" outlineLevel="0" collapsed="false">
      <c r="A23" s="65"/>
      <c r="B23" s="66"/>
      <c r="C23" s="67" t="s">
        <v>21</v>
      </c>
      <c r="D23" s="68" t="n">
        <v>45000</v>
      </c>
      <c r="E23" s="30" t="n">
        <v>0</v>
      </c>
      <c r="F23" s="30" t="n">
        <f aca="false">SUM(D23:E23)</f>
        <v>45000</v>
      </c>
    </row>
    <row r="24" customFormat="false" ht="15" hidden="false" customHeight="false" outlineLevel="0" collapsed="false">
      <c r="A24" s="69"/>
      <c r="B24" s="70"/>
      <c r="C24" s="71" t="s">
        <v>22</v>
      </c>
      <c r="D24" s="72" t="n">
        <v>2000</v>
      </c>
      <c r="E24" s="35" t="n">
        <v>0</v>
      </c>
      <c r="F24" s="35" t="n">
        <f aca="false">SUM(D24:E24)</f>
        <v>2000</v>
      </c>
    </row>
    <row r="25" customFormat="false" ht="15" hidden="false" customHeight="false" outlineLevel="0" collapsed="false">
      <c r="A25" s="73"/>
      <c r="B25" s="55"/>
      <c r="C25" s="74" t="s">
        <v>23</v>
      </c>
      <c r="D25" s="68" t="n">
        <v>7000</v>
      </c>
      <c r="E25" s="35" t="n">
        <v>-7000</v>
      </c>
      <c r="F25" s="35" t="n">
        <f aca="false">SUM(D25:E25)</f>
        <v>0</v>
      </c>
    </row>
    <row r="26" customFormat="false" ht="15" hidden="false" customHeight="false" outlineLevel="0" collapsed="false">
      <c r="A26" s="73"/>
      <c r="B26" s="75"/>
      <c r="C26" s="76" t="s">
        <v>24</v>
      </c>
      <c r="D26" s="57" t="n">
        <v>6521</v>
      </c>
      <c r="E26" s="35" t="n">
        <v>668</v>
      </c>
      <c r="F26" s="35" t="n">
        <f aca="false">SUM(D26:E26)</f>
        <v>7189</v>
      </c>
    </row>
    <row r="27" customFormat="false" ht="15.75" hidden="false" customHeight="false" outlineLevel="0" collapsed="false">
      <c r="A27" s="77"/>
      <c r="B27" s="78"/>
      <c r="C27" s="79"/>
      <c r="D27" s="39"/>
      <c r="E27" s="42"/>
      <c r="F27" s="43"/>
    </row>
    <row r="28" customFormat="false" ht="15.75" hidden="false" customHeight="false" outlineLevel="0" collapsed="false">
      <c r="A28" s="80" t="s">
        <v>25</v>
      </c>
      <c r="B28" s="81"/>
      <c r="C28" s="82"/>
      <c r="D28" s="83" t="n">
        <f aca="false">SUM(D29,D34)</f>
        <v>15926456</v>
      </c>
      <c r="E28" s="83" t="n">
        <f aca="false">SUM(E29,E34)</f>
        <v>79873</v>
      </c>
      <c r="F28" s="83" t="n">
        <f aca="false">SUM(F29,F34)</f>
        <v>16006329</v>
      </c>
    </row>
    <row r="29" customFormat="false" ht="15.75" hidden="false" customHeight="false" outlineLevel="0" collapsed="false">
      <c r="A29" s="62" t="n">
        <v>4</v>
      </c>
      <c r="B29" s="63" t="s">
        <v>26</v>
      </c>
      <c r="C29" s="64"/>
      <c r="D29" s="24" t="n">
        <f aca="false">SUM(D30:D32)</f>
        <v>1856732</v>
      </c>
      <c r="E29" s="25" t="n">
        <f aca="false">SUM(E30:E32)</f>
        <v>20337</v>
      </c>
      <c r="F29" s="25" t="n">
        <f aca="false">SUM(F30:F32)</f>
        <v>1877069</v>
      </c>
    </row>
    <row r="30" customFormat="false" ht="15" hidden="false" customHeight="false" outlineLevel="0" collapsed="false">
      <c r="A30" s="84"/>
      <c r="B30" s="85" t="n">
        <v>41</v>
      </c>
      <c r="C30" s="71" t="s">
        <v>27</v>
      </c>
      <c r="D30" s="72" t="n">
        <v>1071087</v>
      </c>
      <c r="E30" s="30" t="n">
        <v>46556</v>
      </c>
      <c r="F30" s="30" t="n">
        <f aca="false">SUM(D30:E30)</f>
        <v>1117643</v>
      </c>
    </row>
    <row r="31" customFormat="false" ht="15" hidden="false" customHeight="false" outlineLevel="0" collapsed="false">
      <c r="A31" s="57"/>
      <c r="B31" s="55" t="n">
        <v>45</v>
      </c>
      <c r="C31" s="76" t="s">
        <v>28</v>
      </c>
      <c r="D31" s="57" t="n">
        <v>757842</v>
      </c>
      <c r="E31" s="35" t="n">
        <v>-26219</v>
      </c>
      <c r="F31" s="35" t="n">
        <f aca="false">SUM(D31:E31)</f>
        <v>731623</v>
      </c>
    </row>
    <row r="32" customFormat="false" ht="15" hidden="false" customHeight="false" outlineLevel="0" collapsed="false">
      <c r="A32" s="54"/>
      <c r="B32" s="86" t="n">
        <v>452</v>
      </c>
      <c r="C32" s="87" t="s">
        <v>29</v>
      </c>
      <c r="D32" s="53" t="n">
        <v>27803</v>
      </c>
      <c r="E32" s="35" t="n">
        <v>0</v>
      </c>
      <c r="F32" s="35" t="n">
        <f aca="false">SUM(D32:E32)</f>
        <v>27803</v>
      </c>
    </row>
    <row r="33" customFormat="false" ht="15.75" hidden="false" customHeight="false" outlineLevel="0" collapsed="false">
      <c r="A33" s="58"/>
      <c r="B33" s="88"/>
      <c r="C33" s="89"/>
      <c r="D33" s="90"/>
      <c r="E33" s="42"/>
      <c r="F33" s="43"/>
    </row>
    <row r="34" customFormat="false" ht="15.75" hidden="false" customHeight="false" outlineLevel="0" collapsed="false">
      <c r="A34" s="62" t="n">
        <v>5</v>
      </c>
      <c r="B34" s="63" t="s">
        <v>30</v>
      </c>
      <c r="C34" s="64"/>
      <c r="D34" s="24" t="n">
        <f aca="false">SUM(D35:D37)</f>
        <v>14069724</v>
      </c>
      <c r="E34" s="25" t="n">
        <f aca="false">SUM(E35:E37)</f>
        <v>59536</v>
      </c>
      <c r="F34" s="25" t="n">
        <f aca="false">SUM(F35:F37)</f>
        <v>14129260</v>
      </c>
    </row>
    <row r="35" customFormat="false" ht="15" hidden="false" customHeight="false" outlineLevel="0" collapsed="false">
      <c r="A35" s="84"/>
      <c r="B35" s="85"/>
      <c r="C35" s="74" t="s">
        <v>31</v>
      </c>
      <c r="D35" s="72" t="n">
        <v>10065529</v>
      </c>
      <c r="E35" s="91" t="n">
        <v>-14918</v>
      </c>
      <c r="F35" s="30" t="n">
        <f aca="false">SUM(D35:E35)</f>
        <v>10050611</v>
      </c>
    </row>
    <row r="36" customFormat="false" ht="15" hidden="false" customHeight="false" outlineLevel="0" collapsed="false">
      <c r="A36" s="54"/>
      <c r="B36" s="55"/>
      <c r="C36" s="76" t="s">
        <v>32</v>
      </c>
      <c r="D36" s="57" t="n">
        <v>3981509</v>
      </c>
      <c r="E36" s="92" t="n">
        <v>59454</v>
      </c>
      <c r="F36" s="35" t="n">
        <f aca="false">SUM(D36:E36)</f>
        <v>4040963</v>
      </c>
    </row>
    <row r="37" customFormat="false" ht="15.75" hidden="false" customHeight="false" outlineLevel="0" collapsed="false">
      <c r="A37" s="58"/>
      <c r="B37" s="93"/>
      <c r="C37" s="94" t="s">
        <v>33</v>
      </c>
      <c r="D37" s="90" t="n">
        <v>22686</v>
      </c>
      <c r="E37" s="42" t="n">
        <v>15000</v>
      </c>
      <c r="F37" s="42" t="n">
        <f aca="false">SUM(D37:E37)</f>
        <v>37686</v>
      </c>
    </row>
    <row r="38" customFormat="false" ht="15.75" hidden="false" customHeight="false" outlineLevel="0" collapsed="false">
      <c r="A38" s="95" t="s">
        <v>34</v>
      </c>
      <c r="B38" s="96"/>
      <c r="C38" s="97"/>
      <c r="D38" s="98" t="n">
        <f aca="false">D8-D28</f>
        <v>887141</v>
      </c>
      <c r="E38" s="99" t="n">
        <f aca="false">E8-E28</f>
        <v>48861</v>
      </c>
      <c r="F38" s="100" t="n">
        <f aca="false">SUM(D38:E38)</f>
        <v>936002</v>
      </c>
    </row>
    <row r="39" customFormat="false" ht="15.75" hidden="false" customHeight="false" outlineLevel="0" collapsed="false">
      <c r="A39" s="101"/>
      <c r="B39" s="102"/>
      <c r="C39" s="103"/>
      <c r="D39" s="46"/>
      <c r="E39" s="49"/>
      <c r="F39" s="50"/>
    </row>
    <row r="40" customFormat="false" ht="15.75" hidden="false" customHeight="false" outlineLevel="0" collapsed="false">
      <c r="A40" s="95" t="s">
        <v>35</v>
      </c>
      <c r="B40" s="96"/>
      <c r="C40" s="97"/>
      <c r="D40" s="98" t="n">
        <f aca="false">D41+D42+D43+D44+D45+D46+D47</f>
        <v>-2234276</v>
      </c>
      <c r="E40" s="99" t="n">
        <f aca="false">E41+E42+E43+E44+E45+E46+E47</f>
        <v>-248022</v>
      </c>
      <c r="F40" s="99" t="n">
        <f aca="false">F41+F42+F43+F44+F45+F46+F47</f>
        <v>-2482298</v>
      </c>
    </row>
    <row r="41" customFormat="false" ht="15" hidden="false" customHeight="false" outlineLevel="0" collapsed="false">
      <c r="A41" s="84"/>
      <c r="B41" s="85"/>
      <c r="C41" s="74" t="s">
        <v>36</v>
      </c>
      <c r="D41" s="104" t="n">
        <v>10000</v>
      </c>
      <c r="E41" s="30" t="n">
        <v>0</v>
      </c>
      <c r="F41" s="30" t="n">
        <f aca="false">SUM(D41:E41)</f>
        <v>10000</v>
      </c>
    </row>
    <row r="42" customFormat="false" ht="15" hidden="false" customHeight="false" outlineLevel="0" collapsed="false">
      <c r="A42" s="54"/>
      <c r="B42" s="55"/>
      <c r="C42" s="76" t="s">
        <v>37</v>
      </c>
      <c r="D42" s="53" t="n">
        <v>-4337205</v>
      </c>
      <c r="E42" s="105" t="n">
        <v>1361275</v>
      </c>
      <c r="F42" s="35" t="n">
        <f aca="false">SUM(D42:E42)</f>
        <v>-2975930</v>
      </c>
    </row>
    <row r="43" customFormat="false" ht="29.25" hidden="false" customHeight="false" outlineLevel="0" collapsed="false">
      <c r="A43" s="54"/>
      <c r="B43" s="55"/>
      <c r="C43" s="106" t="s">
        <v>38</v>
      </c>
      <c r="D43" s="57" t="n">
        <v>2290778</v>
      </c>
      <c r="E43" s="105" t="n">
        <v>-1597851</v>
      </c>
      <c r="F43" s="35" t="n">
        <f aca="false">SUM(D43:E43)</f>
        <v>692927</v>
      </c>
    </row>
    <row r="44" customFormat="false" ht="29.25" hidden="false" customHeight="false" outlineLevel="0" collapsed="false">
      <c r="A44" s="54"/>
      <c r="B44" s="55"/>
      <c r="C44" s="106" t="s">
        <v>39</v>
      </c>
      <c r="D44" s="57" t="n">
        <v>-185995</v>
      </c>
      <c r="E44" s="35" t="n">
        <v>0</v>
      </c>
      <c r="F44" s="35" t="n">
        <f aca="false">SUM(D44:E44)</f>
        <v>-185995</v>
      </c>
    </row>
    <row r="45" customFormat="false" ht="15" hidden="false" customHeight="false" outlineLevel="0" collapsed="false">
      <c r="A45" s="54"/>
      <c r="B45" s="55"/>
      <c r="C45" s="76"/>
      <c r="D45" s="53"/>
      <c r="E45" s="35"/>
      <c r="F45" s="35"/>
    </row>
    <row r="46" customFormat="false" ht="15" hidden="false" customHeight="false" outlineLevel="0" collapsed="false">
      <c r="A46" s="54"/>
      <c r="B46" s="107"/>
      <c r="C46" s="76" t="s">
        <v>40</v>
      </c>
      <c r="D46" s="108" t="n">
        <v>28500</v>
      </c>
      <c r="E46" s="35" t="n">
        <v>-13300</v>
      </c>
      <c r="F46" s="35" t="n">
        <f aca="false">SUM(D46:E46)</f>
        <v>15200</v>
      </c>
    </row>
    <row r="47" customFormat="false" ht="15" hidden="false" customHeight="false" outlineLevel="0" collapsed="false">
      <c r="A47" s="54"/>
      <c r="B47" s="55"/>
      <c r="C47" s="76" t="s">
        <v>41</v>
      </c>
      <c r="D47" s="53" t="n">
        <v>-40354</v>
      </c>
      <c r="E47" s="35" t="n">
        <v>1854</v>
      </c>
      <c r="F47" s="35" t="n">
        <f aca="false">SUM(D47:E47)</f>
        <v>-38500</v>
      </c>
    </row>
    <row r="48" customFormat="false" ht="15.75" hidden="false" customHeight="false" outlineLevel="0" collapsed="false">
      <c r="A48" s="109"/>
      <c r="B48" s="78"/>
      <c r="C48" s="79"/>
      <c r="D48" s="39"/>
      <c r="E48" s="42"/>
      <c r="F48" s="43"/>
    </row>
    <row r="49" customFormat="false" ht="15.75" hidden="false" customHeight="false" outlineLevel="0" collapsed="false">
      <c r="A49" s="80" t="s">
        <v>42</v>
      </c>
      <c r="B49" s="81"/>
      <c r="C49" s="82"/>
      <c r="D49" s="98" t="n">
        <f aca="false">D38+D40</f>
        <v>-1347135</v>
      </c>
      <c r="E49" s="99" t="n">
        <f aca="false">E38+E40</f>
        <v>-199161</v>
      </c>
      <c r="F49" s="100" t="n">
        <f aca="false">SUM(D49:E49)</f>
        <v>-1546296</v>
      </c>
    </row>
    <row r="50" customFormat="false" ht="15.75" hidden="false" customHeight="false" outlineLevel="0" collapsed="false">
      <c r="A50" s="110"/>
      <c r="B50" s="111"/>
      <c r="C50" s="112"/>
      <c r="D50" s="113"/>
      <c r="E50" s="49"/>
      <c r="F50" s="50"/>
    </row>
    <row r="51" customFormat="false" ht="15.75" hidden="false" customHeight="false" outlineLevel="0" collapsed="false">
      <c r="A51" s="114" t="s">
        <v>43</v>
      </c>
      <c r="B51" s="115"/>
      <c r="C51" s="116"/>
      <c r="D51" s="117" t="n">
        <f aca="false">D52+D53</f>
        <v>1473052</v>
      </c>
      <c r="E51" s="100" t="n">
        <f aca="false">E52+E53</f>
        <v>-617839</v>
      </c>
      <c r="F51" s="100" t="n">
        <f aca="false">SUM(D51:E51)</f>
        <v>855213</v>
      </c>
    </row>
    <row r="52" customFormat="false" ht="15" hidden="false" customHeight="false" outlineLevel="0" collapsed="false">
      <c r="A52" s="118"/>
      <c r="B52" s="119" t="s">
        <v>44</v>
      </c>
      <c r="C52" s="120"/>
      <c r="D52" s="121" t="n">
        <v>2002350</v>
      </c>
      <c r="E52" s="30" t="n">
        <v>-617839</v>
      </c>
      <c r="F52" s="30" t="n">
        <f aca="false">SUM(D52:E52)</f>
        <v>1384511</v>
      </c>
    </row>
    <row r="53" customFormat="false" ht="15" hidden="false" customHeight="false" outlineLevel="0" collapsed="false">
      <c r="A53" s="73"/>
      <c r="B53" s="122" t="s">
        <v>45</v>
      </c>
      <c r="C53" s="123"/>
      <c r="D53" s="124" t="n">
        <v>-529298</v>
      </c>
      <c r="E53" s="35" t="n">
        <v>0</v>
      </c>
      <c r="F53" s="35" t="n">
        <f aca="false">SUM(D53:E53)</f>
        <v>-529298</v>
      </c>
    </row>
    <row r="54" customFormat="false" ht="15.75" hidden="false" customHeight="false" outlineLevel="0" collapsed="false">
      <c r="A54" s="125"/>
      <c r="B54" s="59"/>
      <c r="C54" s="126"/>
      <c r="D54" s="127"/>
      <c r="E54" s="42"/>
      <c r="F54" s="43"/>
    </row>
    <row r="55" customFormat="false" ht="15.75" hidden="false" customHeight="false" outlineLevel="0" collapsed="false">
      <c r="A55" s="128" t="s">
        <v>46</v>
      </c>
      <c r="B55" s="129"/>
      <c r="C55" s="130"/>
      <c r="D55" s="131"/>
      <c r="E55" s="132"/>
      <c r="F55" s="133"/>
    </row>
    <row r="56" customFormat="false" ht="15" hidden="false" customHeight="false" outlineLevel="0" collapsed="false">
      <c r="A56" s="134" t="s">
        <v>47</v>
      </c>
      <c r="B56" s="135"/>
      <c r="C56" s="136"/>
      <c r="D56" s="137" t="n">
        <v>-714625</v>
      </c>
      <c r="E56" s="30"/>
      <c r="F56" s="138" t="n">
        <f aca="false">SUM(D56:E56)</f>
        <v>-714625</v>
      </c>
    </row>
    <row r="57" customFormat="false" ht="41.45" hidden="false" customHeight="true" outlineLevel="0" collapsed="false">
      <c r="A57" s="139" t="s">
        <v>48</v>
      </c>
      <c r="B57" s="139"/>
      <c r="C57" s="139"/>
      <c r="D57" s="140" t="n">
        <v>-840542</v>
      </c>
      <c r="E57" s="141" t="n">
        <v>817000</v>
      </c>
      <c r="F57" s="142" t="n">
        <f aca="false">SUM(D57:E57)</f>
        <v>-23542</v>
      </c>
    </row>
    <row r="59" customFormat="false" ht="15" hidden="false" customHeight="false" outlineLevel="0" collapsed="false">
      <c r="E59" s="143" t="n">
        <f aca="false">E49+E51+E57</f>
        <v>0</v>
      </c>
    </row>
  </sheetData>
  <mergeCells count="1">
    <mergeCell ref="A57:C5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9.56"/>
    <col collapsed="false" customWidth="true" hidden="false" outlineLevel="0" max="3" min="3" style="0" width="14.41"/>
    <col collapsed="false" customWidth="true" hidden="false" outlineLevel="0" max="4" min="4" style="0" width="10.71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144"/>
      <c r="B1" s="145" t="s">
        <v>49</v>
      </c>
      <c r="C1" s="144"/>
      <c r="D1" s="144"/>
      <c r="E1" s="144"/>
    </row>
    <row r="2" customFormat="false" ht="15.75" hidden="false" customHeight="false" outlineLevel="0" collapsed="false">
      <c r="A2" s="144"/>
      <c r="B2" s="144"/>
      <c r="C2" s="144"/>
      <c r="D2" s="144"/>
      <c r="E2" s="144"/>
    </row>
    <row r="3" customFormat="false" ht="43.5" hidden="false" customHeight="false" outlineLevel="0" collapsed="false">
      <c r="A3" s="146" t="s">
        <v>4</v>
      </c>
      <c r="B3" s="147" t="s">
        <v>50</v>
      </c>
      <c r="C3" s="148" t="s">
        <v>6</v>
      </c>
      <c r="D3" s="148" t="s">
        <v>7</v>
      </c>
      <c r="E3" s="149" t="s">
        <v>8</v>
      </c>
    </row>
    <row r="4" customFormat="false" ht="15.75" hidden="false" customHeight="false" outlineLevel="0" collapsed="false">
      <c r="A4" s="150" t="n">
        <v>30</v>
      </c>
      <c r="B4" s="151" t="s">
        <v>10</v>
      </c>
      <c r="C4" s="152" t="n">
        <v>8216773</v>
      </c>
      <c r="D4" s="153" t="n">
        <f aca="false">D5</f>
        <v>59639</v>
      </c>
      <c r="E4" s="154" t="n">
        <f aca="false">SUM(C4:D4)</f>
        <v>8276412</v>
      </c>
    </row>
    <row r="5" customFormat="false" ht="15.75" hidden="false" customHeight="false" outlineLevel="0" collapsed="false">
      <c r="A5" s="155" t="n">
        <v>3000</v>
      </c>
      <c r="B5" s="156" t="s">
        <v>11</v>
      </c>
      <c r="C5" s="157" t="n">
        <v>8129773</v>
      </c>
      <c r="D5" s="158" t="n">
        <v>59639</v>
      </c>
      <c r="E5" s="159" t="n">
        <f aca="false">SUM(C5:D5)</f>
        <v>8189412</v>
      </c>
    </row>
    <row r="6" customFormat="false" ht="15.75" hidden="false" customHeight="false" outlineLevel="0" collapsed="false">
      <c r="A6" s="150" t="n">
        <v>32</v>
      </c>
      <c r="B6" s="160" t="s">
        <v>14</v>
      </c>
      <c r="C6" s="161" t="n">
        <v>1824815</v>
      </c>
      <c r="D6" s="161" t="n">
        <f aca="false">SUM(D7:D13)</f>
        <v>17431</v>
      </c>
      <c r="E6" s="161" t="n">
        <f aca="false">SUM(C6:D6)</f>
        <v>1842246</v>
      </c>
    </row>
    <row r="7" customFormat="false" ht="20.45" hidden="false" customHeight="true" outlineLevel="0" collapsed="false">
      <c r="A7" s="162" t="s">
        <v>51</v>
      </c>
      <c r="B7" s="163" t="s">
        <v>52</v>
      </c>
      <c r="C7" s="164" t="n">
        <v>440000</v>
      </c>
      <c r="D7" s="165" t="n">
        <v>-27000</v>
      </c>
      <c r="E7" s="166" t="n">
        <f aca="false">SUM(C7:D7)</f>
        <v>413000</v>
      </c>
    </row>
    <row r="8" customFormat="false" ht="29.25" hidden="false" customHeight="false" outlineLevel="0" collapsed="false">
      <c r="A8" s="167" t="s">
        <v>51</v>
      </c>
      <c r="B8" s="168" t="s">
        <v>53</v>
      </c>
      <c r="C8" s="169" t="n">
        <v>360</v>
      </c>
      <c r="D8" s="169" t="n">
        <v>906</v>
      </c>
      <c r="E8" s="170" t="n">
        <f aca="false">SUM(C8:D8)</f>
        <v>1266</v>
      </c>
    </row>
    <row r="9" customFormat="false" ht="29.25" hidden="false" customHeight="false" outlineLevel="0" collapsed="false">
      <c r="A9" s="167" t="s">
        <v>51</v>
      </c>
      <c r="B9" s="168" t="s">
        <v>54</v>
      </c>
      <c r="C9" s="169" t="n">
        <v>34500</v>
      </c>
      <c r="D9" s="169" t="n">
        <v>6000</v>
      </c>
      <c r="E9" s="170" t="n">
        <f aca="false">SUM(C9:D9)</f>
        <v>40500</v>
      </c>
    </row>
    <row r="10" customFormat="false" ht="29.25" hidden="false" customHeight="false" outlineLevel="0" collapsed="false">
      <c r="A10" s="171" t="s">
        <v>55</v>
      </c>
      <c r="B10" s="172" t="s">
        <v>56</v>
      </c>
      <c r="C10" s="170" t="n">
        <v>36170</v>
      </c>
      <c r="D10" s="170" t="n">
        <v>12045</v>
      </c>
      <c r="E10" s="170" t="n">
        <f aca="false">SUM(C10:D10)</f>
        <v>48215</v>
      </c>
    </row>
    <row r="11" customFormat="false" ht="29.25" hidden="false" customHeight="false" outlineLevel="0" collapsed="false">
      <c r="A11" s="167" t="s">
        <v>57</v>
      </c>
      <c r="B11" s="168" t="s">
        <v>58</v>
      </c>
      <c r="C11" s="170" t="n">
        <v>10900</v>
      </c>
      <c r="D11" s="169" t="n">
        <v>980</v>
      </c>
      <c r="E11" s="170" t="n">
        <f aca="false">SUM(C11:D11)</f>
        <v>11880</v>
      </c>
    </row>
    <row r="12" customFormat="false" ht="15" hidden="false" customHeight="false" outlineLevel="0" collapsed="false">
      <c r="A12" s="171" t="s">
        <v>57</v>
      </c>
      <c r="B12" s="173" t="s">
        <v>59</v>
      </c>
      <c r="C12" s="170" t="n">
        <v>196784</v>
      </c>
      <c r="D12" s="169" t="n">
        <v>14000</v>
      </c>
      <c r="E12" s="170" t="n">
        <f aca="false">SUM(C12:D12)</f>
        <v>210784</v>
      </c>
    </row>
    <row r="13" customFormat="false" ht="15.75" hidden="false" customHeight="false" outlineLevel="0" collapsed="false">
      <c r="A13" s="174" t="s">
        <v>60</v>
      </c>
      <c r="B13" s="175" t="s">
        <v>61</v>
      </c>
      <c r="C13" s="176" t="n">
        <v>121160</v>
      </c>
      <c r="D13" s="177" t="n">
        <v>10500</v>
      </c>
      <c r="E13" s="170" t="n">
        <f aca="false">SUM(C13:D13)</f>
        <v>131660</v>
      </c>
    </row>
    <row r="14" customFormat="false" ht="15.75" hidden="false" customHeight="false" outlineLevel="0" collapsed="false">
      <c r="A14" s="150" t="n">
        <v>3500.352</v>
      </c>
      <c r="B14" s="160" t="s">
        <v>15</v>
      </c>
      <c r="C14" s="178" t="n">
        <v>6711488</v>
      </c>
      <c r="D14" s="178" t="n">
        <f aca="false">SUM(D15,D17,D18)</f>
        <v>57996</v>
      </c>
      <c r="E14" s="178" t="n">
        <f aca="false">SUM(C14:D14)</f>
        <v>6769484</v>
      </c>
    </row>
    <row r="15" customFormat="false" ht="15.75" hidden="false" customHeight="false" outlineLevel="0" collapsed="false">
      <c r="A15" s="179" t="s">
        <v>62</v>
      </c>
      <c r="B15" s="180" t="s">
        <v>63</v>
      </c>
      <c r="C15" s="181" t="n">
        <v>3988700</v>
      </c>
      <c r="D15" s="181" t="n">
        <f aca="false">D16</f>
        <v>46556</v>
      </c>
      <c r="E15" s="181" t="n">
        <f aca="false">SUM(C15:D15)</f>
        <v>4035256</v>
      </c>
    </row>
    <row r="16" customFormat="false" ht="15.75" hidden="false" customHeight="false" outlineLevel="0" collapsed="false">
      <c r="A16" s="182" t="s">
        <v>62</v>
      </c>
      <c r="B16" s="183" t="s">
        <v>64</v>
      </c>
      <c r="C16" s="184" t="n">
        <v>387319</v>
      </c>
      <c r="D16" s="185" t="n">
        <v>46556</v>
      </c>
      <c r="E16" s="166" t="n">
        <f aca="false">SUM(C16:D16)</f>
        <v>433875</v>
      </c>
    </row>
    <row r="17" customFormat="false" ht="15.75" hidden="false" customHeight="false" outlineLevel="0" collapsed="false">
      <c r="A17" s="186" t="s">
        <v>65</v>
      </c>
      <c r="B17" s="187" t="s">
        <v>66</v>
      </c>
      <c r="C17" s="188" t="n">
        <v>353390</v>
      </c>
      <c r="D17" s="189" t="n">
        <v>10000</v>
      </c>
      <c r="E17" s="190" t="n">
        <f aca="false">SUM(C17:D17)</f>
        <v>363390</v>
      </c>
    </row>
    <row r="18" customFormat="false" ht="15.75" hidden="false" customHeight="false" outlineLevel="0" collapsed="false">
      <c r="A18" s="191" t="n">
        <v>3500</v>
      </c>
      <c r="B18" s="192" t="s">
        <v>67</v>
      </c>
      <c r="C18" s="193" t="n">
        <v>274536</v>
      </c>
      <c r="D18" s="194" t="n">
        <f aca="false">SUM(D19)</f>
        <v>1440</v>
      </c>
      <c r="E18" s="195" t="n">
        <f aca="false">SUM(C18:D18)</f>
        <v>275976</v>
      </c>
    </row>
    <row r="19" customFormat="false" ht="15.75" hidden="false" customHeight="false" outlineLevel="0" collapsed="false">
      <c r="A19" s="196" t="s">
        <v>68</v>
      </c>
      <c r="B19" s="197" t="s">
        <v>69</v>
      </c>
      <c r="C19" s="198" t="n">
        <v>204656</v>
      </c>
      <c r="D19" s="199" t="n">
        <v>1440</v>
      </c>
      <c r="E19" s="200" t="n">
        <f aca="false">SUM(C19:D19)</f>
        <v>206096</v>
      </c>
    </row>
    <row r="20" customFormat="false" ht="15.75" hidden="false" customHeight="false" outlineLevel="0" collapsed="false">
      <c r="A20" s="201" t="n">
        <v>3825.388</v>
      </c>
      <c r="B20" s="202" t="s">
        <v>20</v>
      </c>
      <c r="C20" s="161" t="n">
        <v>60521</v>
      </c>
      <c r="D20" s="161" t="n">
        <f aca="false">SUM(D21:D22)</f>
        <v>-6332</v>
      </c>
      <c r="E20" s="161" t="n">
        <f aca="false">SUM(C20:D20)</f>
        <v>54189</v>
      </c>
    </row>
    <row r="21" customFormat="false" ht="15" hidden="false" customHeight="false" outlineLevel="0" collapsed="false">
      <c r="A21" s="203" t="n">
        <v>3882</v>
      </c>
      <c r="B21" s="163" t="s">
        <v>70</v>
      </c>
      <c r="C21" s="204" t="n">
        <v>7000</v>
      </c>
      <c r="D21" s="165" t="n">
        <v>-7000</v>
      </c>
      <c r="E21" s="170" t="n">
        <f aca="false">SUM(C21:D21)</f>
        <v>0</v>
      </c>
    </row>
    <row r="22" customFormat="false" ht="15.75" hidden="false" customHeight="false" outlineLevel="0" collapsed="false">
      <c r="A22" s="205" t="n">
        <v>3888</v>
      </c>
      <c r="B22" s="206" t="s">
        <v>71</v>
      </c>
      <c r="C22" s="207" t="n">
        <v>6521</v>
      </c>
      <c r="D22" s="207" t="n">
        <v>668</v>
      </c>
      <c r="E22" s="207" t="n">
        <f aca="false">SUM(C22:D22)</f>
        <v>7189</v>
      </c>
    </row>
    <row r="23" customFormat="false" ht="15.75" hidden="false" customHeight="false" outlineLevel="0" collapsed="false">
      <c r="A23" s="208"/>
      <c r="B23" s="209" t="s">
        <v>72</v>
      </c>
      <c r="C23" s="210" t="n">
        <v>16813597</v>
      </c>
      <c r="D23" s="210" t="n">
        <f aca="false">SUM(D4,D6,D14,D20)</f>
        <v>128734</v>
      </c>
      <c r="E23" s="211" t="n">
        <f aca="false">SUM(C23:D23)</f>
        <v>1694233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false" outlineLevel="0" max="5" min="5" style="0" width="13.7"/>
  </cols>
  <sheetData>
    <row r="1" customFormat="false" ht="15.75" hidden="false" customHeight="false" outlineLevel="0" collapsed="false">
      <c r="A1" s="212"/>
      <c r="B1" s="212"/>
      <c r="C1" s="212"/>
      <c r="D1" s="212"/>
      <c r="E1" s="212"/>
    </row>
    <row r="2" customFormat="false" ht="15" hidden="false" customHeight="false" outlineLevel="0" collapsed="false">
      <c r="A2" s="213"/>
      <c r="B2" s="214" t="s">
        <v>73</v>
      </c>
      <c r="C2" s="213"/>
      <c r="D2" s="213"/>
      <c r="E2" s="213"/>
    </row>
    <row r="3" customFormat="false" ht="15.75" hidden="false" customHeight="false" outlineLevel="0" collapsed="false">
      <c r="A3" s="213"/>
      <c r="B3" s="213"/>
      <c r="C3" s="213"/>
      <c r="D3" s="213"/>
      <c r="E3" s="213"/>
    </row>
    <row r="4" customFormat="false" ht="43.5" hidden="false" customHeight="false" outlineLevel="0" collapsed="false">
      <c r="A4" s="215" t="s">
        <v>4</v>
      </c>
      <c r="B4" s="216" t="s">
        <v>74</v>
      </c>
      <c r="C4" s="9" t="s">
        <v>75</v>
      </c>
      <c r="D4" s="217" t="s">
        <v>7</v>
      </c>
      <c r="E4" s="218" t="s">
        <v>8</v>
      </c>
    </row>
    <row r="5" customFormat="false" ht="15" hidden="false" customHeight="false" outlineLevel="0" collapsed="false">
      <c r="A5" s="219" t="s">
        <v>76</v>
      </c>
      <c r="B5" s="220" t="s">
        <v>77</v>
      </c>
      <c r="C5" s="221" t="n">
        <v>1415730</v>
      </c>
      <c r="D5" s="222" t="n">
        <f aca="false">D7+D10+D14+D15+D18</f>
        <v>28160</v>
      </c>
      <c r="E5" s="223" t="n">
        <f aca="false">SUM(C5:D5)</f>
        <v>1443890</v>
      </c>
    </row>
    <row r="6" customFormat="false" ht="15.75" hidden="false" customHeight="false" outlineLevel="0" collapsed="false">
      <c r="A6" s="224"/>
      <c r="B6" s="225"/>
      <c r="C6" s="226"/>
      <c r="D6" s="226"/>
      <c r="E6" s="227"/>
    </row>
    <row r="7" customFormat="false" ht="15.75" hidden="false" customHeight="false" outlineLevel="0" collapsed="false">
      <c r="A7" s="228" t="s">
        <v>78</v>
      </c>
      <c r="B7" s="229" t="s">
        <v>79</v>
      </c>
      <c r="C7" s="230" t="n">
        <v>1016606</v>
      </c>
      <c r="D7" s="230" t="n">
        <f aca="false">D8</f>
        <v>11000</v>
      </c>
      <c r="E7" s="231" t="n">
        <f aca="false">SUM(C7:D7)</f>
        <v>1027606</v>
      </c>
    </row>
    <row r="8" customFormat="false" ht="15" hidden="false" customHeight="false" outlineLevel="0" collapsed="false">
      <c r="A8" s="232" t="n">
        <v>55</v>
      </c>
      <c r="B8" s="233" t="s">
        <v>32</v>
      </c>
      <c r="C8" s="234" t="n">
        <v>159961</v>
      </c>
      <c r="D8" s="235" t="n">
        <v>11000</v>
      </c>
      <c r="E8" s="236" t="n">
        <f aca="false">SUM(C8:D8)</f>
        <v>170961</v>
      </c>
    </row>
    <row r="9" customFormat="false" ht="15.75" hidden="false" customHeight="false" outlineLevel="0" collapsed="false">
      <c r="A9" s="237"/>
      <c r="B9" s="238"/>
      <c r="C9" s="239"/>
      <c r="D9" s="240"/>
      <c r="E9" s="241"/>
    </row>
    <row r="10" customFormat="false" ht="15.75" hidden="false" customHeight="false" outlineLevel="0" collapsed="false">
      <c r="A10" s="242" t="s">
        <v>78</v>
      </c>
      <c r="B10" s="243" t="s">
        <v>80</v>
      </c>
      <c r="C10" s="244" t="n">
        <v>177937</v>
      </c>
      <c r="D10" s="245" t="n">
        <f aca="false">D11</f>
        <v>2160</v>
      </c>
      <c r="E10" s="231" t="n">
        <f aca="false">SUM(C10:D10)</f>
        <v>180097</v>
      </c>
    </row>
    <row r="11" customFormat="false" ht="15" hidden="false" customHeight="false" outlineLevel="0" collapsed="false">
      <c r="A11" s="246" t="n">
        <v>55</v>
      </c>
      <c r="B11" s="247" t="s">
        <v>32</v>
      </c>
      <c r="C11" s="234" t="n">
        <v>20967</v>
      </c>
      <c r="D11" s="248" t="n">
        <v>2160</v>
      </c>
      <c r="E11" s="249" t="n">
        <f aca="false">SUM(C11:D11)</f>
        <v>23127</v>
      </c>
    </row>
    <row r="12" customFormat="false" ht="15" hidden="false" customHeight="false" outlineLevel="0" collapsed="false">
      <c r="A12" s="250"/>
      <c r="B12" s="251"/>
      <c r="C12" s="234"/>
      <c r="D12" s="252"/>
      <c r="E12" s="236"/>
    </row>
    <row r="13" customFormat="false" ht="15" hidden="false" customHeight="false" outlineLevel="0" collapsed="false">
      <c r="A13" s="253" t="s">
        <v>81</v>
      </c>
      <c r="B13" s="254" t="s">
        <v>82</v>
      </c>
      <c r="C13" s="234"/>
      <c r="D13" s="252"/>
      <c r="E13" s="236"/>
    </row>
    <row r="14" customFormat="false" ht="15" hidden="false" customHeight="false" outlineLevel="0" collapsed="false">
      <c r="A14" s="255" t="n">
        <v>50</v>
      </c>
      <c r="B14" s="256" t="s">
        <v>31</v>
      </c>
      <c r="C14" s="234" t="n">
        <v>15000</v>
      </c>
      <c r="D14" s="252" t="n">
        <v>62</v>
      </c>
      <c r="E14" s="236" t="n">
        <f aca="false">SUM(C14:D14)</f>
        <v>15062</v>
      </c>
    </row>
    <row r="15" customFormat="false" ht="15" hidden="false" customHeight="false" outlineLevel="0" collapsed="false">
      <c r="A15" s="257" t="s">
        <v>83</v>
      </c>
      <c r="B15" s="258" t="s">
        <v>32</v>
      </c>
      <c r="C15" s="234" t="n">
        <v>82</v>
      </c>
      <c r="D15" s="252" t="n">
        <v>-62</v>
      </c>
      <c r="E15" s="236" t="n">
        <f aca="false">SUM(C15:D15)</f>
        <v>20</v>
      </c>
    </row>
    <row r="16" customFormat="false" ht="15" hidden="false" customHeight="false" outlineLevel="0" collapsed="false">
      <c r="A16" s="259"/>
      <c r="B16" s="260"/>
      <c r="C16" s="261"/>
      <c r="D16" s="261"/>
      <c r="E16" s="262"/>
    </row>
    <row r="17" customFormat="false" ht="15" hidden="false" customHeight="false" outlineLevel="0" collapsed="false">
      <c r="A17" s="263" t="s">
        <v>84</v>
      </c>
      <c r="B17" s="264" t="s">
        <v>85</v>
      </c>
      <c r="C17" s="261"/>
      <c r="D17" s="261"/>
      <c r="E17" s="262"/>
    </row>
    <row r="18" customFormat="false" ht="15" hidden="false" customHeight="false" outlineLevel="0" collapsed="false">
      <c r="A18" s="259" t="s">
        <v>86</v>
      </c>
      <c r="B18" s="260" t="s">
        <v>87</v>
      </c>
      <c r="C18" s="261" t="n">
        <v>15341</v>
      </c>
      <c r="D18" s="252" t="n">
        <v>15000</v>
      </c>
      <c r="E18" s="262" t="n">
        <f aca="false">SUM(C18:D18)</f>
        <v>30341</v>
      </c>
    </row>
    <row r="19" customFormat="false" ht="15.75" hidden="false" customHeight="false" outlineLevel="0" collapsed="false">
      <c r="A19" s="265"/>
      <c r="B19" s="266"/>
      <c r="C19" s="226"/>
      <c r="D19" s="267"/>
      <c r="E19" s="268"/>
    </row>
    <row r="20" customFormat="false" ht="15.75" hidden="false" customHeight="false" outlineLevel="0" collapsed="false">
      <c r="A20" s="269" t="s">
        <v>88</v>
      </c>
      <c r="B20" s="270" t="s">
        <v>89</v>
      </c>
      <c r="C20" s="271" t="n">
        <v>18100</v>
      </c>
      <c r="D20" s="272" t="n">
        <f aca="false">D23</f>
        <v>-3620</v>
      </c>
      <c r="E20" s="273" t="n">
        <f aca="false">SUM(C20:D20)</f>
        <v>14480</v>
      </c>
    </row>
    <row r="21" customFormat="false" ht="15" hidden="false" customHeight="false" outlineLevel="0" collapsed="false">
      <c r="A21" s="237"/>
      <c r="B21" s="238"/>
      <c r="C21" s="239"/>
      <c r="D21" s="274"/>
      <c r="E21" s="241"/>
    </row>
    <row r="22" customFormat="false" ht="15" hidden="false" customHeight="false" outlineLevel="0" collapsed="false">
      <c r="A22" s="253" t="s">
        <v>90</v>
      </c>
      <c r="B22" s="254" t="s">
        <v>91</v>
      </c>
      <c r="C22" s="261"/>
      <c r="D22" s="252"/>
      <c r="E22" s="262"/>
    </row>
    <row r="23" customFormat="false" ht="15" hidden="false" customHeight="false" outlineLevel="0" collapsed="false">
      <c r="A23" s="257" t="n">
        <v>55</v>
      </c>
      <c r="B23" s="258" t="s">
        <v>32</v>
      </c>
      <c r="C23" s="226" t="n">
        <v>18100</v>
      </c>
      <c r="D23" s="252" t="n">
        <v>-3620</v>
      </c>
      <c r="E23" s="262" t="n">
        <f aca="false">SUM(C23:D23)</f>
        <v>14480</v>
      </c>
    </row>
    <row r="24" customFormat="false" ht="15.75" hidden="false" customHeight="false" outlineLevel="0" collapsed="false">
      <c r="A24" s="224"/>
      <c r="B24" s="225"/>
      <c r="C24" s="226"/>
      <c r="D24" s="226"/>
      <c r="E24" s="227"/>
    </row>
    <row r="25" customFormat="false" ht="15.75" hidden="false" customHeight="false" outlineLevel="0" collapsed="false">
      <c r="A25" s="275" t="s">
        <v>92</v>
      </c>
      <c r="B25" s="276" t="s">
        <v>93</v>
      </c>
      <c r="C25" s="277" t="n">
        <v>325063</v>
      </c>
      <c r="D25" s="277" t="n">
        <f aca="false">D28+D31</f>
        <v>-28584</v>
      </c>
      <c r="E25" s="273" t="n">
        <f aca="false">SUM(C25:D25)</f>
        <v>296479</v>
      </c>
    </row>
    <row r="26" customFormat="false" ht="15" hidden="false" customHeight="false" outlineLevel="0" collapsed="false">
      <c r="A26" s="278"/>
      <c r="B26" s="279"/>
      <c r="C26" s="234"/>
      <c r="D26" s="234"/>
      <c r="E26" s="236"/>
    </row>
    <row r="27" customFormat="false" ht="15" hidden="false" customHeight="false" outlineLevel="0" collapsed="false">
      <c r="A27" s="253" t="s">
        <v>94</v>
      </c>
      <c r="B27" s="254" t="s">
        <v>95</v>
      </c>
      <c r="C27" s="234"/>
      <c r="D27" s="234"/>
      <c r="E27" s="236"/>
    </row>
    <row r="28" customFormat="false" ht="15" hidden="false" customHeight="false" outlineLevel="0" collapsed="false">
      <c r="A28" s="257" t="n">
        <v>55</v>
      </c>
      <c r="B28" s="258" t="s">
        <v>32</v>
      </c>
      <c r="C28" s="234" t="n">
        <v>20000</v>
      </c>
      <c r="D28" s="280" t="n">
        <v>-19000</v>
      </c>
      <c r="E28" s="281" t="n">
        <f aca="false">SUM(C28:D28)</f>
        <v>1000</v>
      </c>
    </row>
    <row r="29" customFormat="false" ht="15" hidden="false" customHeight="false" outlineLevel="0" collapsed="false">
      <c r="A29" s="278"/>
      <c r="B29" s="279"/>
      <c r="C29" s="234"/>
      <c r="D29" s="234"/>
      <c r="E29" s="236"/>
    </row>
    <row r="30" customFormat="false" ht="15" hidden="false" customHeight="false" outlineLevel="0" collapsed="false">
      <c r="A30" s="263" t="s">
        <v>96</v>
      </c>
      <c r="B30" s="264" t="s">
        <v>97</v>
      </c>
      <c r="C30" s="261"/>
      <c r="D30" s="261"/>
      <c r="E30" s="262"/>
    </row>
    <row r="31" customFormat="false" ht="15" hidden="false" customHeight="false" outlineLevel="0" collapsed="false">
      <c r="A31" s="259" t="n">
        <v>55</v>
      </c>
      <c r="B31" s="260" t="s">
        <v>32</v>
      </c>
      <c r="C31" s="261" t="n">
        <v>48762</v>
      </c>
      <c r="D31" s="261" t="n">
        <v>-9584</v>
      </c>
      <c r="E31" s="262" t="n">
        <f aca="false">SUM(C31:D31)</f>
        <v>39178</v>
      </c>
    </row>
    <row r="32" customFormat="false" ht="15.75" hidden="false" customHeight="false" outlineLevel="0" collapsed="false">
      <c r="A32" s="224"/>
      <c r="B32" s="225"/>
      <c r="C32" s="226"/>
      <c r="D32" s="226"/>
      <c r="E32" s="227"/>
    </row>
    <row r="33" customFormat="false" ht="15.75" hidden="false" customHeight="false" outlineLevel="0" collapsed="false">
      <c r="A33" s="275" t="s">
        <v>98</v>
      </c>
      <c r="B33" s="282" t="s">
        <v>99</v>
      </c>
      <c r="C33" s="277" t="n">
        <v>783262</v>
      </c>
      <c r="D33" s="277" t="n">
        <f aca="false">D36+D39+D42+D45</f>
        <v>1934</v>
      </c>
      <c r="E33" s="273" t="n">
        <f aca="false">SUM(C33:D33)</f>
        <v>785196</v>
      </c>
    </row>
    <row r="34" customFormat="false" ht="15" hidden="false" customHeight="false" outlineLevel="0" collapsed="false">
      <c r="A34" s="278"/>
      <c r="B34" s="279"/>
      <c r="C34" s="234"/>
      <c r="D34" s="283"/>
      <c r="E34" s="236"/>
    </row>
    <row r="35" customFormat="false" ht="15" hidden="false" customHeight="false" outlineLevel="0" collapsed="false">
      <c r="A35" s="284" t="s">
        <v>100</v>
      </c>
      <c r="B35" s="285" t="s">
        <v>101</v>
      </c>
      <c r="C35" s="234"/>
      <c r="D35" s="234"/>
      <c r="E35" s="236"/>
    </row>
    <row r="36" customFormat="false" ht="15" hidden="false" customHeight="false" outlineLevel="0" collapsed="false">
      <c r="A36" s="257" t="n">
        <v>55</v>
      </c>
      <c r="B36" s="286" t="s">
        <v>32</v>
      </c>
      <c r="C36" s="234" t="n">
        <v>33664</v>
      </c>
      <c r="D36" s="252" t="n">
        <v>3000</v>
      </c>
      <c r="E36" s="262" t="n">
        <f aca="false">SUM(C36:D36)</f>
        <v>36664</v>
      </c>
    </row>
    <row r="37" customFormat="false" ht="15" hidden="false" customHeight="false" outlineLevel="0" collapsed="false">
      <c r="A37" s="255"/>
      <c r="B37" s="287"/>
      <c r="C37" s="234"/>
      <c r="D37" s="248"/>
      <c r="E37" s="236"/>
    </row>
    <row r="38" customFormat="false" ht="15" hidden="false" customHeight="false" outlineLevel="0" collapsed="false">
      <c r="A38" s="288" t="s">
        <v>102</v>
      </c>
      <c r="B38" s="289" t="s">
        <v>103</v>
      </c>
      <c r="C38" s="234"/>
      <c r="D38" s="248"/>
      <c r="E38" s="236"/>
    </row>
    <row r="39" customFormat="false" ht="15" hidden="false" customHeight="false" outlineLevel="0" collapsed="false">
      <c r="A39" s="290" t="n">
        <v>55</v>
      </c>
      <c r="B39" s="286" t="s">
        <v>32</v>
      </c>
      <c r="C39" s="234" t="n">
        <v>608688</v>
      </c>
      <c r="D39" s="252" t="n">
        <v>1234</v>
      </c>
      <c r="E39" s="262" t="n">
        <f aca="false">SUM(C39:D39)</f>
        <v>609922</v>
      </c>
    </row>
    <row r="40" customFormat="false" ht="15" hidden="false" customHeight="false" outlineLevel="0" collapsed="false">
      <c r="A40" s="278"/>
      <c r="B40" s="279"/>
      <c r="C40" s="234"/>
      <c r="D40" s="234"/>
      <c r="E40" s="236"/>
    </row>
    <row r="41" customFormat="false" ht="30" hidden="false" customHeight="false" outlineLevel="0" collapsed="false">
      <c r="A41" s="291" t="s">
        <v>104</v>
      </c>
      <c r="B41" s="292" t="s">
        <v>105</v>
      </c>
      <c r="C41" s="261"/>
      <c r="D41" s="261"/>
      <c r="E41" s="262"/>
    </row>
    <row r="42" customFormat="false" ht="15" hidden="false" customHeight="false" outlineLevel="0" collapsed="false">
      <c r="A42" s="293" t="n">
        <v>55</v>
      </c>
      <c r="B42" s="294" t="s">
        <v>32</v>
      </c>
      <c r="C42" s="261" t="n">
        <v>130930</v>
      </c>
      <c r="D42" s="252" t="n">
        <v>700</v>
      </c>
      <c r="E42" s="262" t="n">
        <f aca="false">SUM(C42:D42)</f>
        <v>131630</v>
      </c>
    </row>
    <row r="43" customFormat="false" ht="15" hidden="false" customHeight="false" outlineLevel="0" collapsed="false">
      <c r="A43" s="295"/>
      <c r="B43" s="296"/>
      <c r="C43" s="226"/>
      <c r="D43" s="267"/>
      <c r="E43" s="227"/>
    </row>
    <row r="44" customFormat="false" ht="15" hidden="false" customHeight="false" outlineLevel="0" collapsed="false">
      <c r="A44" s="253" t="s">
        <v>106</v>
      </c>
      <c r="B44" s="289" t="s">
        <v>107</v>
      </c>
      <c r="C44" s="226"/>
      <c r="D44" s="267"/>
      <c r="E44" s="227"/>
    </row>
    <row r="45" customFormat="false" ht="15" hidden="false" customHeight="false" outlineLevel="0" collapsed="false">
      <c r="A45" s="257" t="n">
        <v>55</v>
      </c>
      <c r="B45" s="286" t="s">
        <v>32</v>
      </c>
      <c r="C45" s="226" t="n">
        <v>9980</v>
      </c>
      <c r="D45" s="252" t="n">
        <v>-3000</v>
      </c>
      <c r="E45" s="262" t="n">
        <f aca="false">SUM(C45:D45)</f>
        <v>6980</v>
      </c>
    </row>
    <row r="46" customFormat="false" ht="15.75" hidden="false" customHeight="false" outlineLevel="0" collapsed="false">
      <c r="A46" s="224"/>
      <c r="B46" s="225"/>
      <c r="C46" s="226"/>
      <c r="D46" s="297"/>
      <c r="E46" s="227"/>
    </row>
    <row r="47" customFormat="false" ht="15.75" hidden="false" customHeight="false" outlineLevel="0" collapsed="false">
      <c r="A47" s="275" t="s">
        <v>108</v>
      </c>
      <c r="B47" s="282" t="s">
        <v>109</v>
      </c>
      <c r="C47" s="277" t="n">
        <v>510253</v>
      </c>
      <c r="D47" s="277" t="n">
        <f aca="false">D50+D53+D56+D59+D62</f>
        <v>7137</v>
      </c>
      <c r="E47" s="273" t="n">
        <f aca="false">SUM(C47:D47)</f>
        <v>517390</v>
      </c>
    </row>
    <row r="48" customFormat="false" ht="15" hidden="false" customHeight="false" outlineLevel="0" collapsed="false">
      <c r="A48" s="278"/>
      <c r="B48" s="279"/>
      <c r="C48" s="234"/>
      <c r="D48" s="234"/>
      <c r="E48" s="249"/>
    </row>
    <row r="49" customFormat="false" ht="15" hidden="false" customHeight="false" outlineLevel="0" collapsed="false">
      <c r="A49" s="284" t="s">
        <v>110</v>
      </c>
      <c r="B49" s="287" t="s">
        <v>111</v>
      </c>
      <c r="C49" s="234"/>
      <c r="D49" s="234"/>
      <c r="E49" s="236"/>
    </row>
    <row r="50" customFormat="false" ht="15" hidden="false" customHeight="false" outlineLevel="0" collapsed="false">
      <c r="A50" s="257" t="s">
        <v>112</v>
      </c>
      <c r="B50" s="298" t="s">
        <v>69</v>
      </c>
      <c r="C50" s="234" t="n">
        <v>161406</v>
      </c>
      <c r="D50" s="252" t="n">
        <v>-25222</v>
      </c>
      <c r="E50" s="262" t="n">
        <f aca="false">SUM(C50:D50)</f>
        <v>136184</v>
      </c>
    </row>
    <row r="51" customFormat="false" ht="15" hidden="false" customHeight="false" outlineLevel="0" collapsed="false">
      <c r="A51" s="278"/>
      <c r="B51" s="279"/>
      <c r="C51" s="234"/>
      <c r="D51" s="234"/>
      <c r="E51" s="236"/>
    </row>
    <row r="52" customFormat="false" ht="15" hidden="false" customHeight="false" outlineLevel="0" collapsed="false">
      <c r="A52" s="284" t="s">
        <v>110</v>
      </c>
      <c r="B52" s="286" t="s">
        <v>113</v>
      </c>
      <c r="C52" s="234"/>
      <c r="D52" s="234"/>
      <c r="E52" s="236"/>
    </row>
    <row r="53" customFormat="false" ht="15" hidden="false" customHeight="false" outlineLevel="0" collapsed="false">
      <c r="A53" s="255" t="s">
        <v>112</v>
      </c>
      <c r="B53" s="298" t="s">
        <v>69</v>
      </c>
      <c r="C53" s="234" t="n">
        <v>10000</v>
      </c>
      <c r="D53" s="252" t="n">
        <v>-1932</v>
      </c>
      <c r="E53" s="262" t="n">
        <f aca="false">SUM(C53:D53)</f>
        <v>8068</v>
      </c>
    </row>
    <row r="54" customFormat="false" ht="15" hidden="false" customHeight="false" outlineLevel="0" collapsed="false">
      <c r="A54" s="278"/>
      <c r="B54" s="279"/>
      <c r="C54" s="234"/>
      <c r="D54" s="234"/>
      <c r="E54" s="236"/>
    </row>
    <row r="55" customFormat="false" ht="29.25" hidden="false" customHeight="false" outlineLevel="0" collapsed="false">
      <c r="A55" s="263" t="s">
        <v>110</v>
      </c>
      <c r="B55" s="294" t="s">
        <v>114</v>
      </c>
      <c r="C55" s="261"/>
      <c r="D55" s="261"/>
      <c r="E55" s="262"/>
    </row>
    <row r="56" customFormat="false" ht="15" hidden="false" customHeight="false" outlineLevel="0" collapsed="false">
      <c r="A56" s="259" t="n">
        <v>55</v>
      </c>
      <c r="B56" s="260" t="s">
        <v>32</v>
      </c>
      <c r="C56" s="261" t="n">
        <v>51361</v>
      </c>
      <c r="D56" s="252" t="n">
        <v>5060</v>
      </c>
      <c r="E56" s="262" t="n">
        <f aca="false">SUM(C56:D56)</f>
        <v>56421</v>
      </c>
    </row>
    <row r="57" customFormat="false" ht="15" hidden="false" customHeight="false" outlineLevel="0" collapsed="false">
      <c r="A57" s="299"/>
      <c r="B57" s="300"/>
      <c r="C57" s="261"/>
      <c r="D57" s="261"/>
      <c r="E57" s="262"/>
    </row>
    <row r="58" customFormat="false" ht="15" hidden="false" customHeight="false" outlineLevel="0" collapsed="false">
      <c r="A58" s="288" t="s">
        <v>115</v>
      </c>
      <c r="B58" s="286" t="s">
        <v>116</v>
      </c>
      <c r="C58" s="261"/>
      <c r="D58" s="261"/>
      <c r="E58" s="262"/>
    </row>
    <row r="59" customFormat="false" ht="15" hidden="false" customHeight="false" outlineLevel="0" collapsed="false">
      <c r="A59" s="257" t="s">
        <v>83</v>
      </c>
      <c r="B59" s="286" t="s">
        <v>32</v>
      </c>
      <c r="C59" s="261" t="n">
        <v>136924</v>
      </c>
      <c r="D59" s="235" t="n">
        <v>11422</v>
      </c>
      <c r="E59" s="262" t="n">
        <f aca="false">SUM(C59:D59)</f>
        <v>148346</v>
      </c>
    </row>
    <row r="60" customFormat="false" ht="15" hidden="false" customHeight="false" outlineLevel="0" collapsed="false">
      <c r="A60" s="299"/>
      <c r="B60" s="300"/>
      <c r="C60" s="261"/>
      <c r="D60" s="261"/>
      <c r="E60" s="262"/>
    </row>
    <row r="61" customFormat="false" ht="29.25" hidden="false" customHeight="false" outlineLevel="0" collapsed="false">
      <c r="A61" s="263" t="s">
        <v>117</v>
      </c>
      <c r="B61" s="294" t="s">
        <v>118</v>
      </c>
      <c r="C61" s="261"/>
      <c r="D61" s="261"/>
      <c r="E61" s="262"/>
    </row>
    <row r="62" customFormat="false" ht="15" hidden="false" customHeight="false" outlineLevel="0" collapsed="false">
      <c r="A62" s="259" t="s">
        <v>83</v>
      </c>
      <c r="B62" s="294" t="s">
        <v>32</v>
      </c>
      <c r="C62" s="261" t="n">
        <v>27906</v>
      </c>
      <c r="D62" s="301" t="n">
        <v>17809</v>
      </c>
      <c r="E62" s="262" t="n">
        <f aca="false">SUM(C62:D62)</f>
        <v>45715</v>
      </c>
    </row>
    <row r="63" customFormat="false" ht="15.75" hidden="false" customHeight="false" outlineLevel="0" collapsed="false">
      <c r="A63" s="265"/>
      <c r="B63" s="296"/>
      <c r="C63" s="226"/>
      <c r="D63" s="226"/>
      <c r="E63" s="227"/>
    </row>
    <row r="64" customFormat="false" ht="15.75" hidden="false" customHeight="false" outlineLevel="0" collapsed="false">
      <c r="A64" s="275" t="s">
        <v>119</v>
      </c>
      <c r="B64" s="282" t="s">
        <v>120</v>
      </c>
      <c r="C64" s="277" t="n">
        <v>1968501</v>
      </c>
      <c r="D64" s="277" t="n">
        <f aca="false">D66+D70+D72+D75+D79+D82+D85+D88+D90</f>
        <v>7143</v>
      </c>
      <c r="E64" s="273" t="n">
        <f aca="false">SUM(C64:D64)</f>
        <v>1975644</v>
      </c>
    </row>
    <row r="65" customFormat="false" ht="15.75" hidden="false" customHeight="false" outlineLevel="0" collapsed="false">
      <c r="A65" s="302"/>
      <c r="B65" s="303"/>
      <c r="C65" s="239"/>
      <c r="D65" s="239"/>
      <c r="E65" s="241"/>
    </row>
    <row r="66" customFormat="false" ht="15.75" hidden="false" customHeight="false" outlineLevel="0" collapsed="false">
      <c r="A66" s="228" t="s">
        <v>121</v>
      </c>
      <c r="B66" s="304" t="s">
        <v>122</v>
      </c>
      <c r="C66" s="230" t="n">
        <v>606005</v>
      </c>
      <c r="D66" s="230" t="n">
        <f aca="false">D67</f>
        <v>-5077</v>
      </c>
      <c r="E66" s="231" t="n">
        <f aca="false">SUM(C66:D66)</f>
        <v>600928</v>
      </c>
    </row>
    <row r="67" customFormat="false" ht="15" hidden="false" customHeight="false" outlineLevel="0" collapsed="false">
      <c r="A67" s="305" t="s">
        <v>83</v>
      </c>
      <c r="B67" s="306" t="s">
        <v>32</v>
      </c>
      <c r="C67" s="234" t="n">
        <v>294215</v>
      </c>
      <c r="D67" s="252" t="n">
        <v>-5077</v>
      </c>
      <c r="E67" s="236" t="n">
        <f aca="false">SUM(C67:D67)</f>
        <v>289138</v>
      </c>
    </row>
    <row r="68" customFormat="false" ht="15" hidden="false" customHeight="false" outlineLevel="0" collapsed="false">
      <c r="A68" s="307"/>
      <c r="B68" s="308"/>
      <c r="C68" s="226"/>
      <c r="D68" s="226"/>
      <c r="E68" s="227"/>
    </row>
    <row r="69" customFormat="false" ht="30" hidden="false" customHeight="false" outlineLevel="0" collapsed="false">
      <c r="A69" s="288" t="s">
        <v>123</v>
      </c>
      <c r="B69" s="309" t="s">
        <v>124</v>
      </c>
      <c r="C69" s="310"/>
      <c r="D69" s="310"/>
      <c r="E69" s="311"/>
    </row>
    <row r="70" customFormat="false" ht="15" hidden="false" customHeight="false" outlineLevel="0" collapsed="false">
      <c r="A70" s="312" t="s">
        <v>112</v>
      </c>
      <c r="B70" s="313" t="s">
        <v>69</v>
      </c>
      <c r="C70" s="234" t="n">
        <v>4004</v>
      </c>
      <c r="D70" s="234" t="n">
        <v>510</v>
      </c>
      <c r="E70" s="236" t="n">
        <f aca="false">SUM(C70:D70)</f>
        <v>4514</v>
      </c>
    </row>
    <row r="71" customFormat="false" ht="15.75" hidden="false" customHeight="false" outlineLevel="0" collapsed="false">
      <c r="A71" s="224"/>
      <c r="B71" s="225"/>
      <c r="C71" s="226"/>
      <c r="D71" s="297"/>
      <c r="E71" s="227"/>
    </row>
    <row r="72" customFormat="false" ht="15.75" hidden="false" customHeight="false" outlineLevel="0" collapsed="false">
      <c r="A72" s="228" t="s">
        <v>125</v>
      </c>
      <c r="B72" s="304" t="s">
        <v>126</v>
      </c>
      <c r="C72" s="230" t="n">
        <v>306779</v>
      </c>
      <c r="D72" s="230" t="n">
        <f aca="false">D73</f>
        <v>360</v>
      </c>
      <c r="E72" s="231" t="n">
        <f aca="false">SUM(C72:D72)</f>
        <v>307139</v>
      </c>
    </row>
    <row r="73" customFormat="false" ht="15" hidden="false" customHeight="false" outlineLevel="0" collapsed="false">
      <c r="A73" s="305" t="s">
        <v>83</v>
      </c>
      <c r="B73" s="306" t="s">
        <v>32</v>
      </c>
      <c r="C73" s="234" t="n">
        <v>100620</v>
      </c>
      <c r="D73" s="252" t="n">
        <v>360</v>
      </c>
      <c r="E73" s="236" t="n">
        <f aca="false">SUM(C73:D73)</f>
        <v>100980</v>
      </c>
    </row>
    <row r="74" customFormat="false" ht="15.75" hidden="false" customHeight="false" outlineLevel="0" collapsed="false">
      <c r="A74" s="224"/>
      <c r="B74" s="225"/>
      <c r="C74" s="226"/>
      <c r="D74" s="226"/>
      <c r="E74" s="227"/>
    </row>
    <row r="75" customFormat="false" ht="15.75" hidden="false" customHeight="false" outlineLevel="0" collapsed="false">
      <c r="A75" s="314" t="s">
        <v>127</v>
      </c>
      <c r="B75" s="315" t="s">
        <v>128</v>
      </c>
      <c r="C75" s="230" t="n">
        <v>489006</v>
      </c>
      <c r="D75" s="230" t="n">
        <f aca="false">D76</f>
        <v>9000</v>
      </c>
      <c r="E75" s="231" t="n">
        <f aca="false">SUM(C75:D75)</f>
        <v>498006</v>
      </c>
    </row>
    <row r="76" customFormat="false" ht="15" hidden="false" customHeight="false" outlineLevel="0" collapsed="false">
      <c r="A76" s="316" t="s">
        <v>83</v>
      </c>
      <c r="B76" s="317" t="s">
        <v>32</v>
      </c>
      <c r="C76" s="283" t="n">
        <v>153355</v>
      </c>
      <c r="D76" s="318" t="n">
        <v>9000</v>
      </c>
      <c r="E76" s="249" t="n">
        <f aca="false">SUM(C76:D76)</f>
        <v>162355</v>
      </c>
    </row>
    <row r="77" customFormat="false" ht="15" hidden="false" customHeight="false" outlineLevel="0" collapsed="false">
      <c r="A77" s="224"/>
      <c r="B77" s="225"/>
      <c r="C77" s="226"/>
      <c r="D77" s="226"/>
      <c r="E77" s="227"/>
    </row>
    <row r="78" customFormat="false" ht="30" hidden="false" customHeight="false" outlineLevel="0" collapsed="false">
      <c r="A78" s="253" t="s">
        <v>127</v>
      </c>
      <c r="B78" s="254" t="s">
        <v>129</v>
      </c>
      <c r="C78" s="310"/>
      <c r="D78" s="310"/>
      <c r="E78" s="311"/>
    </row>
    <row r="79" customFormat="false" ht="15" hidden="false" customHeight="false" outlineLevel="0" collapsed="false">
      <c r="A79" s="257" t="s">
        <v>112</v>
      </c>
      <c r="B79" s="298" t="s">
        <v>69</v>
      </c>
      <c r="C79" s="234" t="n">
        <v>2017</v>
      </c>
      <c r="D79" s="248" t="n">
        <v>295</v>
      </c>
      <c r="E79" s="236" t="n">
        <f aca="false">SUM(C79:D79)</f>
        <v>2312</v>
      </c>
    </row>
    <row r="80" customFormat="false" ht="15" hidden="false" customHeight="false" outlineLevel="0" collapsed="false">
      <c r="A80" s="307"/>
      <c r="B80" s="308"/>
      <c r="C80" s="261"/>
      <c r="D80" s="261"/>
      <c r="E80" s="262"/>
    </row>
    <row r="81" customFormat="false" ht="30" hidden="false" customHeight="false" outlineLevel="0" collapsed="false">
      <c r="A81" s="319" t="s">
        <v>127</v>
      </c>
      <c r="B81" s="320" t="s">
        <v>130</v>
      </c>
      <c r="C81" s="261"/>
      <c r="D81" s="321"/>
      <c r="E81" s="262"/>
    </row>
    <row r="82" customFormat="false" ht="15" hidden="false" customHeight="false" outlineLevel="0" collapsed="false">
      <c r="A82" s="322" t="s">
        <v>112</v>
      </c>
      <c r="B82" s="298" t="s">
        <v>69</v>
      </c>
      <c r="C82" s="261" t="n">
        <v>3220</v>
      </c>
      <c r="D82" s="252" t="n">
        <v>405</v>
      </c>
      <c r="E82" s="262" t="n">
        <f aca="false">SUM(C82:D82)</f>
        <v>3625</v>
      </c>
    </row>
    <row r="83" customFormat="false" ht="15" hidden="false" customHeight="false" outlineLevel="0" collapsed="false">
      <c r="A83" s="224"/>
      <c r="B83" s="225"/>
      <c r="C83" s="226"/>
      <c r="D83" s="226"/>
      <c r="E83" s="227"/>
    </row>
    <row r="84" customFormat="false" ht="30" hidden="false" customHeight="false" outlineLevel="0" collapsed="false">
      <c r="A84" s="253" t="s">
        <v>127</v>
      </c>
      <c r="B84" s="323" t="s">
        <v>131</v>
      </c>
      <c r="C84" s="310"/>
      <c r="D84" s="310"/>
      <c r="E84" s="311"/>
    </row>
    <row r="85" customFormat="false" ht="15" hidden="false" customHeight="false" outlineLevel="0" collapsed="false">
      <c r="A85" s="255" t="s">
        <v>112</v>
      </c>
      <c r="B85" s="324" t="s">
        <v>69</v>
      </c>
      <c r="C85" s="234" t="n">
        <v>700</v>
      </c>
      <c r="D85" s="248" t="n">
        <v>25</v>
      </c>
      <c r="E85" s="236" t="n">
        <f aca="false">SUM(C85:D85)</f>
        <v>725</v>
      </c>
    </row>
    <row r="86" customFormat="false" ht="15" hidden="false" customHeight="false" outlineLevel="0" collapsed="false">
      <c r="A86" s="325"/>
      <c r="B86" s="326"/>
      <c r="C86" s="239"/>
      <c r="D86" s="274"/>
      <c r="E86" s="241"/>
    </row>
    <row r="87" customFormat="false" ht="30" hidden="false" customHeight="false" outlineLevel="0" collapsed="false">
      <c r="A87" s="253" t="s">
        <v>127</v>
      </c>
      <c r="B87" s="323" t="s">
        <v>132</v>
      </c>
      <c r="C87" s="261"/>
      <c r="D87" s="252"/>
      <c r="E87" s="327"/>
    </row>
    <row r="88" customFormat="false" ht="15" hidden="false" customHeight="false" outlineLevel="0" collapsed="false">
      <c r="A88" s="257" t="s">
        <v>112</v>
      </c>
      <c r="B88" s="298" t="s">
        <v>69</v>
      </c>
      <c r="C88" s="239" t="n">
        <v>300</v>
      </c>
      <c r="D88" s="252" t="n">
        <v>-300</v>
      </c>
      <c r="E88" s="236" t="n">
        <f aca="false">SUM(C88:D88)</f>
        <v>0</v>
      </c>
    </row>
    <row r="89" customFormat="false" ht="15.75" hidden="false" customHeight="false" outlineLevel="0" collapsed="false">
      <c r="A89" s="328"/>
      <c r="B89" s="329"/>
      <c r="C89" s="297"/>
      <c r="D89" s="297"/>
      <c r="E89" s="268"/>
    </row>
    <row r="90" customFormat="false" ht="15.75" hidden="false" customHeight="false" outlineLevel="0" collapsed="false">
      <c r="A90" s="330" t="s">
        <v>133</v>
      </c>
      <c r="B90" s="331" t="s">
        <v>134</v>
      </c>
      <c r="C90" s="230" t="n">
        <v>97841</v>
      </c>
      <c r="D90" s="230" t="n">
        <f aca="false">D91</f>
        <v>1925</v>
      </c>
      <c r="E90" s="231" t="n">
        <f aca="false">SUM(C90:D90)</f>
        <v>99766</v>
      </c>
    </row>
    <row r="91" customFormat="false" ht="15" hidden="false" customHeight="false" outlineLevel="0" collapsed="false">
      <c r="A91" s="246" t="s">
        <v>83</v>
      </c>
      <c r="B91" s="247" t="s">
        <v>135</v>
      </c>
      <c r="C91" s="234" t="n">
        <v>34821</v>
      </c>
      <c r="D91" s="252" t="n">
        <v>1925</v>
      </c>
      <c r="E91" s="236" t="n">
        <f aca="false">SUM(C91:D91)</f>
        <v>36746</v>
      </c>
    </row>
    <row r="92" customFormat="false" ht="15.75" hidden="false" customHeight="false" outlineLevel="0" collapsed="false">
      <c r="A92" s="224"/>
      <c r="B92" s="332"/>
      <c r="C92" s="226"/>
      <c r="D92" s="226"/>
      <c r="E92" s="227"/>
    </row>
    <row r="93" customFormat="false" ht="15.75" hidden="false" customHeight="false" outlineLevel="0" collapsed="false">
      <c r="A93" s="275" t="s">
        <v>136</v>
      </c>
      <c r="B93" s="276" t="s">
        <v>137</v>
      </c>
      <c r="C93" s="277" t="n">
        <v>8946322</v>
      </c>
      <c r="D93" s="277" t="n">
        <f aca="false">D95+D101+D105+D112+D114+D118+D122+D128+D132</f>
        <v>-7309</v>
      </c>
      <c r="E93" s="273" t="n">
        <f aca="false">SUM(C93:D93)</f>
        <v>8939013</v>
      </c>
    </row>
    <row r="94" customFormat="false" ht="15.75" hidden="false" customHeight="false" outlineLevel="0" collapsed="false">
      <c r="A94" s="302"/>
      <c r="B94" s="303"/>
      <c r="C94" s="239"/>
      <c r="D94" s="239"/>
      <c r="E94" s="241"/>
    </row>
    <row r="95" customFormat="false" ht="15.75" hidden="false" customHeight="false" outlineLevel="0" collapsed="false">
      <c r="A95" s="333" t="s">
        <v>138</v>
      </c>
      <c r="B95" s="229" t="s">
        <v>139</v>
      </c>
      <c r="C95" s="244" t="n">
        <v>376006</v>
      </c>
      <c r="D95" s="244" t="n">
        <f aca="false">D97+D99</f>
        <v>0</v>
      </c>
      <c r="E95" s="334" t="n">
        <f aca="false">SUM(C95:D95)</f>
        <v>376006</v>
      </c>
    </row>
    <row r="96" customFormat="false" ht="15" hidden="false" customHeight="false" outlineLevel="0" collapsed="false">
      <c r="A96" s="255" t="s">
        <v>140</v>
      </c>
      <c r="B96" s="256" t="s">
        <v>31</v>
      </c>
      <c r="C96" s="335"/>
      <c r="D96" s="336"/>
      <c r="E96" s="337"/>
    </row>
    <row r="97" customFormat="false" ht="15" hidden="false" customHeight="false" outlineLevel="0" collapsed="false">
      <c r="A97" s="255"/>
      <c r="B97" s="258" t="s">
        <v>141</v>
      </c>
      <c r="C97" s="338" t="n">
        <v>297360</v>
      </c>
      <c r="D97" s="252" t="n">
        <v>400</v>
      </c>
      <c r="E97" s="262" t="n">
        <f aca="false">SUM(C97:D97)</f>
        <v>297760</v>
      </c>
    </row>
    <row r="98" customFormat="false" ht="15" hidden="false" customHeight="false" outlineLevel="0" collapsed="false">
      <c r="A98" s="246" t="s">
        <v>83</v>
      </c>
      <c r="B98" s="247" t="s">
        <v>135</v>
      </c>
      <c r="C98" s="234"/>
      <c r="D98" s="234"/>
      <c r="E98" s="236"/>
    </row>
    <row r="99" customFormat="false" ht="15" hidden="false" customHeight="false" outlineLevel="0" collapsed="false">
      <c r="A99" s="250"/>
      <c r="B99" s="251" t="s">
        <v>141</v>
      </c>
      <c r="C99" s="261" t="n">
        <v>55398</v>
      </c>
      <c r="D99" s="252" t="n">
        <v>-400</v>
      </c>
      <c r="E99" s="262" t="n">
        <f aca="false">SUM(C99:D99)</f>
        <v>54998</v>
      </c>
    </row>
    <row r="100" customFormat="false" ht="15.75" hidden="false" customHeight="false" outlineLevel="0" collapsed="false">
      <c r="A100" s="339"/>
      <c r="B100" s="340"/>
      <c r="C100" s="226"/>
      <c r="D100" s="267"/>
      <c r="E100" s="227"/>
    </row>
    <row r="101" customFormat="false" ht="15.75" hidden="false" customHeight="false" outlineLevel="0" collapsed="false">
      <c r="A101" s="341" t="s">
        <v>138</v>
      </c>
      <c r="B101" s="342" t="s">
        <v>142</v>
      </c>
      <c r="C101" s="244" t="n">
        <v>967662</v>
      </c>
      <c r="D101" s="343" t="n">
        <f aca="false">D103</f>
        <v>-3800</v>
      </c>
      <c r="E101" s="334" t="n">
        <f aca="false">SUM(C101:D101)</f>
        <v>963862</v>
      </c>
    </row>
    <row r="102" customFormat="false" ht="15" hidden="false" customHeight="false" outlineLevel="0" collapsed="false">
      <c r="A102" s="344" t="s">
        <v>83</v>
      </c>
      <c r="B102" s="345" t="s">
        <v>135</v>
      </c>
      <c r="C102" s="239"/>
      <c r="D102" s="274"/>
      <c r="E102" s="241"/>
    </row>
    <row r="103" customFormat="false" ht="15" hidden="false" customHeight="false" outlineLevel="0" collapsed="false">
      <c r="A103" s="322"/>
      <c r="B103" s="346" t="s">
        <v>141</v>
      </c>
      <c r="C103" s="226" t="n">
        <v>140755</v>
      </c>
      <c r="D103" s="252" t="n">
        <v>-3800</v>
      </c>
      <c r="E103" s="262" t="n">
        <f aca="false">SUM(C103:D103)</f>
        <v>136955</v>
      </c>
    </row>
    <row r="104" customFormat="false" ht="15.75" hidden="false" customHeight="false" outlineLevel="0" collapsed="false">
      <c r="A104" s="299"/>
      <c r="B104" s="300"/>
      <c r="C104" s="297"/>
      <c r="D104" s="226"/>
      <c r="E104" s="268"/>
    </row>
    <row r="105" customFormat="false" ht="15.75" hidden="false" customHeight="false" outlineLevel="0" collapsed="false">
      <c r="A105" s="228" t="s">
        <v>138</v>
      </c>
      <c r="B105" s="229" t="s">
        <v>143</v>
      </c>
      <c r="C105" s="244" t="n">
        <v>922169</v>
      </c>
      <c r="D105" s="244" t="n">
        <f aca="false">D107+D109</f>
        <v>0</v>
      </c>
      <c r="E105" s="334" t="n">
        <f aca="false">SUM(C105:D105)</f>
        <v>922169</v>
      </c>
    </row>
    <row r="106" customFormat="false" ht="15" hidden="false" customHeight="false" outlineLevel="0" collapsed="false">
      <c r="A106" s="255" t="s">
        <v>140</v>
      </c>
      <c r="B106" s="256" t="s">
        <v>31</v>
      </c>
      <c r="C106" s="234"/>
      <c r="D106" s="234"/>
      <c r="E106" s="249"/>
    </row>
    <row r="107" customFormat="false" ht="15" hidden="false" customHeight="false" outlineLevel="0" collapsed="false">
      <c r="A107" s="250"/>
      <c r="B107" s="251" t="s">
        <v>141</v>
      </c>
      <c r="C107" s="234" t="n">
        <v>689899</v>
      </c>
      <c r="D107" s="252" t="n">
        <v>-3000</v>
      </c>
      <c r="E107" s="262" t="n">
        <f aca="false">SUM(C107:D107)</f>
        <v>686899</v>
      </c>
    </row>
    <row r="108" customFormat="false" ht="15" hidden="false" customHeight="false" outlineLevel="0" collapsed="false">
      <c r="A108" s="259" t="s">
        <v>83</v>
      </c>
      <c r="B108" s="260" t="s">
        <v>135</v>
      </c>
      <c r="C108" s="234"/>
      <c r="D108" s="252"/>
      <c r="E108" s="236"/>
    </row>
    <row r="109" customFormat="false" ht="15" hidden="false" customHeight="false" outlineLevel="0" collapsed="false">
      <c r="A109" s="259"/>
      <c r="B109" s="260" t="s">
        <v>141</v>
      </c>
      <c r="C109" s="261" t="n">
        <v>125424</v>
      </c>
      <c r="D109" s="252" t="n">
        <v>3000</v>
      </c>
      <c r="E109" s="262" t="n">
        <f aca="false">SUM(C109:D109)</f>
        <v>128424</v>
      </c>
    </row>
    <row r="110" customFormat="false" ht="15" hidden="false" customHeight="false" outlineLevel="0" collapsed="false">
      <c r="A110" s="299"/>
      <c r="B110" s="300"/>
      <c r="C110" s="261"/>
      <c r="D110" s="261"/>
      <c r="E110" s="262"/>
    </row>
    <row r="111" customFormat="false" ht="15" hidden="false" customHeight="false" outlineLevel="0" collapsed="false">
      <c r="A111" s="347" t="s">
        <v>138</v>
      </c>
      <c r="B111" s="348" t="s">
        <v>144</v>
      </c>
      <c r="C111" s="261"/>
      <c r="D111" s="261"/>
      <c r="E111" s="262"/>
    </row>
    <row r="112" customFormat="false" ht="15" hidden="false" customHeight="false" outlineLevel="0" collapsed="false">
      <c r="A112" s="349" t="s">
        <v>83</v>
      </c>
      <c r="B112" s="300" t="s">
        <v>135</v>
      </c>
      <c r="C112" s="261" t="n">
        <v>124850</v>
      </c>
      <c r="D112" s="252" t="n">
        <v>-6000</v>
      </c>
      <c r="E112" s="262" t="n">
        <f aca="false">SUM(C112:D112)</f>
        <v>118850</v>
      </c>
    </row>
    <row r="113" customFormat="false" ht="15.75" hidden="false" customHeight="false" outlineLevel="0" collapsed="false">
      <c r="A113" s="350"/>
      <c r="B113" s="225"/>
      <c r="C113" s="226"/>
      <c r="D113" s="267"/>
      <c r="E113" s="227"/>
    </row>
    <row r="114" customFormat="false" ht="15.75" hidden="false" customHeight="false" outlineLevel="0" collapsed="false">
      <c r="A114" s="351" t="s">
        <v>145</v>
      </c>
      <c r="B114" s="243" t="s">
        <v>146</v>
      </c>
      <c r="C114" s="244" t="n">
        <v>562312</v>
      </c>
      <c r="D114" s="343" t="n">
        <f aca="false">D116</f>
        <v>8463</v>
      </c>
      <c r="E114" s="334" t="n">
        <f aca="false">SUM(C114:D114)</f>
        <v>570775</v>
      </c>
    </row>
    <row r="115" customFormat="false" ht="15" hidden="false" customHeight="false" outlineLevel="0" collapsed="false">
      <c r="A115" s="257" t="s">
        <v>83</v>
      </c>
      <c r="B115" s="256" t="s">
        <v>135</v>
      </c>
      <c r="C115" s="239"/>
      <c r="D115" s="274"/>
      <c r="E115" s="241"/>
    </row>
    <row r="116" customFormat="false" ht="15" hidden="false" customHeight="false" outlineLevel="0" collapsed="false">
      <c r="A116" s="352"/>
      <c r="B116" s="258" t="s">
        <v>141</v>
      </c>
      <c r="C116" s="226" t="n">
        <v>61559</v>
      </c>
      <c r="D116" s="252" t="n">
        <v>8463</v>
      </c>
      <c r="E116" s="262" t="n">
        <f aca="false">SUM(C116:D116)</f>
        <v>70022</v>
      </c>
    </row>
    <row r="117" customFormat="false" ht="15.75" hidden="false" customHeight="false" outlineLevel="0" collapsed="false">
      <c r="A117" s="350"/>
      <c r="B117" s="225"/>
      <c r="C117" s="226"/>
      <c r="D117" s="267"/>
      <c r="E117" s="227"/>
    </row>
    <row r="118" customFormat="false" ht="15.75" hidden="false" customHeight="false" outlineLevel="0" collapsed="false">
      <c r="A118" s="341" t="s">
        <v>145</v>
      </c>
      <c r="B118" s="342" t="s">
        <v>147</v>
      </c>
      <c r="C118" s="244" t="n">
        <v>1548488</v>
      </c>
      <c r="D118" s="343" t="n">
        <f aca="false">D120</f>
        <v>2724</v>
      </c>
      <c r="E118" s="334" t="n">
        <f aca="false">SUM(C118:D118)</f>
        <v>1551212</v>
      </c>
    </row>
    <row r="119" customFormat="false" ht="15" hidden="false" customHeight="false" outlineLevel="0" collapsed="false">
      <c r="A119" s="255" t="s">
        <v>83</v>
      </c>
      <c r="B119" s="256" t="s">
        <v>135</v>
      </c>
      <c r="C119" s="239"/>
      <c r="D119" s="274"/>
      <c r="E119" s="241"/>
    </row>
    <row r="120" customFormat="false" ht="15" hidden="false" customHeight="false" outlineLevel="0" collapsed="false">
      <c r="A120" s="352"/>
      <c r="B120" s="258" t="s">
        <v>141</v>
      </c>
      <c r="C120" s="226" t="n">
        <v>155726</v>
      </c>
      <c r="D120" s="252" t="n">
        <v>2724</v>
      </c>
      <c r="E120" s="262" t="n">
        <f aca="false">SUM(C120:D120)</f>
        <v>158450</v>
      </c>
    </row>
    <row r="121" customFormat="false" ht="15.75" hidden="false" customHeight="false" outlineLevel="0" collapsed="false">
      <c r="A121" s="224"/>
      <c r="B121" s="225"/>
      <c r="C121" s="226"/>
      <c r="D121" s="226"/>
      <c r="E121" s="268"/>
    </row>
    <row r="122" customFormat="false" ht="15.75" hidden="false" customHeight="false" outlineLevel="0" collapsed="false">
      <c r="A122" s="333" t="s">
        <v>145</v>
      </c>
      <c r="B122" s="304" t="s">
        <v>148</v>
      </c>
      <c r="C122" s="244" t="n">
        <v>1481342</v>
      </c>
      <c r="D122" s="244" t="n">
        <f aca="false">D124+D126</f>
        <v>-25370</v>
      </c>
      <c r="E122" s="334" t="n">
        <f aca="false">SUM(C122:D122)</f>
        <v>1455972</v>
      </c>
    </row>
    <row r="123" customFormat="false" ht="15" hidden="false" customHeight="false" outlineLevel="0" collapsed="false">
      <c r="A123" s="232" t="s">
        <v>140</v>
      </c>
      <c r="B123" s="353" t="s">
        <v>149</v>
      </c>
      <c r="C123" s="234"/>
      <c r="D123" s="234"/>
      <c r="E123" s="249"/>
    </row>
    <row r="124" customFormat="false" ht="15" hidden="false" customHeight="false" outlineLevel="0" collapsed="false">
      <c r="A124" s="259"/>
      <c r="B124" s="258" t="s">
        <v>150</v>
      </c>
      <c r="C124" s="261" t="n">
        <v>1028186</v>
      </c>
      <c r="D124" s="252" t="n">
        <v>-28000</v>
      </c>
      <c r="E124" s="262" t="n">
        <f aca="false">SUM(C124:D124)</f>
        <v>1000186</v>
      </c>
    </row>
    <row r="125" customFormat="false" ht="15" hidden="false" customHeight="false" outlineLevel="0" collapsed="false">
      <c r="A125" s="259" t="s">
        <v>83</v>
      </c>
      <c r="B125" s="260" t="s">
        <v>135</v>
      </c>
      <c r="C125" s="261"/>
      <c r="D125" s="261"/>
      <c r="E125" s="262"/>
    </row>
    <row r="126" customFormat="false" ht="15" hidden="false" customHeight="false" outlineLevel="0" collapsed="false">
      <c r="A126" s="354"/>
      <c r="B126" s="260" t="s">
        <v>141</v>
      </c>
      <c r="C126" s="355" t="n">
        <v>138395</v>
      </c>
      <c r="D126" s="252" t="n">
        <v>2630</v>
      </c>
      <c r="E126" s="262" t="n">
        <f aca="false">SUM(C126:D126)</f>
        <v>141025</v>
      </c>
    </row>
    <row r="127" customFormat="false" ht="15.75" hidden="false" customHeight="false" outlineLevel="0" collapsed="false">
      <c r="A127" s="356"/>
      <c r="B127" s="357"/>
      <c r="C127" s="358"/>
      <c r="D127" s="267"/>
      <c r="E127" s="227"/>
    </row>
    <row r="128" customFormat="false" ht="15.75" hidden="false" customHeight="false" outlineLevel="0" collapsed="false">
      <c r="A128" s="351" t="s">
        <v>145</v>
      </c>
      <c r="B128" s="243" t="s">
        <v>151</v>
      </c>
      <c r="C128" s="245" t="n">
        <v>274155</v>
      </c>
      <c r="D128" s="343" t="n">
        <f aca="false">D130</f>
        <v>4950</v>
      </c>
      <c r="E128" s="334" t="n">
        <f aca="false">SUM(C128:D128)</f>
        <v>279105</v>
      </c>
    </row>
    <row r="129" customFormat="false" ht="15" hidden="false" customHeight="false" outlineLevel="0" collapsed="false">
      <c r="A129" s="255" t="s">
        <v>83</v>
      </c>
      <c r="B129" s="256" t="s">
        <v>32</v>
      </c>
      <c r="C129" s="359"/>
      <c r="D129" s="274"/>
      <c r="E129" s="241"/>
    </row>
    <row r="130" customFormat="false" ht="15" hidden="false" customHeight="false" outlineLevel="0" collapsed="false">
      <c r="A130" s="257"/>
      <c r="B130" s="258" t="s">
        <v>141</v>
      </c>
      <c r="C130" s="358" t="n">
        <v>89695</v>
      </c>
      <c r="D130" s="252" t="n">
        <v>4950</v>
      </c>
      <c r="E130" s="262" t="n">
        <f aca="false">SUM(C130:D130)</f>
        <v>94645</v>
      </c>
    </row>
    <row r="131" customFormat="false" ht="15.75" hidden="false" customHeight="false" outlineLevel="0" collapsed="false">
      <c r="A131" s="356"/>
      <c r="B131" s="266"/>
      <c r="C131" s="358"/>
      <c r="D131" s="267"/>
      <c r="E131" s="227"/>
    </row>
    <row r="132" customFormat="false" ht="30.75" hidden="false" customHeight="false" outlineLevel="0" collapsed="false">
      <c r="A132" s="341" t="s">
        <v>152</v>
      </c>
      <c r="B132" s="342" t="s">
        <v>153</v>
      </c>
      <c r="C132" s="244" t="n">
        <v>419414</v>
      </c>
      <c r="D132" s="244" t="n">
        <f aca="false">D133</f>
        <v>11724</v>
      </c>
      <c r="E132" s="334" t="n">
        <f aca="false">SUM(C132:D132)</f>
        <v>431138</v>
      </c>
    </row>
    <row r="133" customFormat="false" ht="15" hidden="false" customHeight="false" outlineLevel="0" collapsed="false">
      <c r="A133" s="360" t="s">
        <v>83</v>
      </c>
      <c r="B133" s="361" t="s">
        <v>32</v>
      </c>
      <c r="C133" s="362" t="n">
        <v>95424</v>
      </c>
      <c r="D133" s="252" t="n">
        <v>11724</v>
      </c>
      <c r="E133" s="363" t="n">
        <f aca="false">SUM(C133:D133)</f>
        <v>107148</v>
      </c>
    </row>
    <row r="134" customFormat="false" ht="15.75" hidden="false" customHeight="false" outlineLevel="0" collapsed="false">
      <c r="A134" s="224"/>
      <c r="B134" s="225"/>
      <c r="C134" s="226"/>
      <c r="D134" s="226"/>
      <c r="E134" s="227"/>
    </row>
    <row r="135" customFormat="false" ht="15.75" hidden="false" customHeight="false" outlineLevel="0" collapsed="false">
      <c r="A135" s="275" t="s">
        <v>154</v>
      </c>
      <c r="B135" s="276" t="s">
        <v>155</v>
      </c>
      <c r="C135" s="277" t="n">
        <v>1959225</v>
      </c>
      <c r="D135" s="277" t="n">
        <f aca="false">D137+D143+D148+D151+D154</f>
        <v>75012</v>
      </c>
      <c r="E135" s="273" t="n">
        <f aca="false">SUM(C135:D135)</f>
        <v>2034237</v>
      </c>
    </row>
    <row r="136" customFormat="false" ht="15.75" hidden="false" customHeight="false" outlineLevel="0" collapsed="false">
      <c r="A136" s="364"/>
      <c r="B136" s="365"/>
      <c r="C136" s="366"/>
      <c r="D136" s="366"/>
      <c r="E136" s="367"/>
    </row>
    <row r="137" customFormat="false" ht="15.75" hidden="false" customHeight="false" outlineLevel="0" collapsed="false">
      <c r="A137" s="242" t="s">
        <v>156</v>
      </c>
      <c r="B137" s="368" t="s">
        <v>157</v>
      </c>
      <c r="C137" s="366" t="n">
        <v>360376</v>
      </c>
      <c r="D137" s="366" t="n">
        <f aca="false">D139+D141</f>
        <v>14456</v>
      </c>
      <c r="E137" s="367" t="n">
        <f aca="false">SUM(C137:D137)</f>
        <v>374832</v>
      </c>
    </row>
    <row r="138" customFormat="false" ht="15" hidden="false" customHeight="false" outlineLevel="0" collapsed="false">
      <c r="A138" s="255" t="s">
        <v>140</v>
      </c>
      <c r="B138" s="256" t="s">
        <v>31</v>
      </c>
      <c r="C138" s="369"/>
      <c r="D138" s="370"/>
      <c r="E138" s="371"/>
    </row>
    <row r="139" customFormat="false" ht="15" hidden="false" customHeight="false" outlineLevel="0" collapsed="false">
      <c r="A139" s="255"/>
      <c r="B139" s="258" t="s">
        <v>141</v>
      </c>
      <c r="C139" s="372" t="n">
        <v>185733</v>
      </c>
      <c r="D139" s="252" t="n">
        <v>1620</v>
      </c>
      <c r="E139" s="373" t="n">
        <f aca="false">SUM(C139:D139)</f>
        <v>187353</v>
      </c>
    </row>
    <row r="140" customFormat="false" ht="15" hidden="false" customHeight="false" outlineLevel="0" collapsed="false">
      <c r="A140" s="250" t="s">
        <v>83</v>
      </c>
      <c r="B140" s="251" t="s">
        <v>32</v>
      </c>
      <c r="C140" s="370"/>
      <c r="D140" s="370"/>
      <c r="E140" s="374"/>
    </row>
    <row r="141" customFormat="false" ht="15" hidden="false" customHeight="false" outlineLevel="0" collapsed="false">
      <c r="A141" s="250"/>
      <c r="B141" s="251" t="s">
        <v>141</v>
      </c>
      <c r="C141" s="372" t="n">
        <v>92673</v>
      </c>
      <c r="D141" s="252" t="n">
        <v>12836</v>
      </c>
      <c r="E141" s="375" t="n">
        <f aca="false">SUM(C141:D141)</f>
        <v>105509</v>
      </c>
    </row>
    <row r="142" customFormat="false" ht="15.75" hidden="false" customHeight="false" outlineLevel="0" collapsed="false">
      <c r="A142" s="376"/>
      <c r="B142" s="377"/>
      <c r="C142" s="378"/>
      <c r="D142" s="379"/>
      <c r="E142" s="380"/>
    </row>
    <row r="143" customFormat="false" ht="15.75" hidden="false" customHeight="false" outlineLevel="0" collapsed="false">
      <c r="A143" s="333" t="s">
        <v>158</v>
      </c>
      <c r="B143" s="304" t="s">
        <v>159</v>
      </c>
      <c r="C143" s="366" t="n">
        <v>534077</v>
      </c>
      <c r="D143" s="366" t="n">
        <f aca="false">D145</f>
        <v>14000</v>
      </c>
      <c r="E143" s="367" t="n">
        <f aca="false">SUM(C143:D143)</f>
        <v>548077</v>
      </c>
    </row>
    <row r="144" customFormat="false" ht="15" hidden="false" customHeight="false" outlineLevel="0" collapsed="false">
      <c r="A144" s="381" t="s">
        <v>140</v>
      </c>
      <c r="B144" s="382" t="s">
        <v>31</v>
      </c>
      <c r="C144" s="383"/>
      <c r="D144" s="383"/>
      <c r="E144" s="384"/>
    </row>
    <row r="145" customFormat="false" ht="15" hidden="false" customHeight="false" outlineLevel="0" collapsed="false">
      <c r="A145" s="293"/>
      <c r="B145" s="294" t="s">
        <v>150</v>
      </c>
      <c r="C145" s="385" t="n">
        <v>286001</v>
      </c>
      <c r="D145" s="372" t="n">
        <v>14000</v>
      </c>
      <c r="E145" s="375" t="n">
        <f aca="false">SUM(C145:D145)</f>
        <v>300001</v>
      </c>
    </row>
    <row r="146" customFormat="false" ht="15" hidden="false" customHeight="false" outlineLevel="0" collapsed="false">
      <c r="A146" s="293"/>
      <c r="B146" s="294"/>
      <c r="C146" s="385"/>
      <c r="D146" s="372"/>
      <c r="E146" s="375"/>
    </row>
    <row r="147" customFormat="false" ht="30" hidden="false" customHeight="false" outlineLevel="0" collapsed="false">
      <c r="A147" s="253" t="s">
        <v>158</v>
      </c>
      <c r="B147" s="386" t="s">
        <v>160</v>
      </c>
      <c r="C147" s="261"/>
      <c r="D147" s="372"/>
      <c r="E147" s="262"/>
    </row>
    <row r="148" customFormat="false" ht="15" hidden="false" customHeight="false" outlineLevel="0" collapsed="false">
      <c r="A148" s="255" t="s">
        <v>161</v>
      </c>
      <c r="B148" s="256" t="s">
        <v>162</v>
      </c>
      <c r="C148" s="261" t="n">
        <v>419000</v>
      </c>
      <c r="D148" s="267" t="n">
        <v>46556</v>
      </c>
      <c r="E148" s="262" t="n">
        <f aca="false">SUM(C148:D148)</f>
        <v>465556</v>
      </c>
    </row>
    <row r="149" customFormat="false" ht="15" hidden="false" customHeight="false" outlineLevel="0" collapsed="false">
      <c r="A149" s="259"/>
      <c r="B149" s="260"/>
      <c r="C149" s="261"/>
      <c r="D149" s="372"/>
      <c r="E149" s="262"/>
    </row>
    <row r="150" customFormat="false" ht="30" hidden="false" customHeight="false" outlineLevel="0" collapsed="false">
      <c r="A150" s="253" t="s">
        <v>163</v>
      </c>
      <c r="B150" s="309" t="s">
        <v>164</v>
      </c>
      <c r="C150" s="261"/>
      <c r="D150" s="372"/>
      <c r="E150" s="262"/>
    </row>
    <row r="151" customFormat="false" ht="15" hidden="false" customHeight="false" outlineLevel="0" collapsed="false">
      <c r="A151" s="255" t="s">
        <v>161</v>
      </c>
      <c r="B151" s="256" t="s">
        <v>162</v>
      </c>
      <c r="C151" s="261" t="n">
        <v>28628</v>
      </c>
      <c r="D151" s="267" t="n">
        <v>15000</v>
      </c>
      <c r="E151" s="262" t="n">
        <f aca="false">SUM(C151:D151)</f>
        <v>43628</v>
      </c>
    </row>
    <row r="152" customFormat="false" ht="15" hidden="false" customHeight="false" outlineLevel="0" collapsed="false">
      <c r="A152" s="259"/>
      <c r="B152" s="260"/>
      <c r="C152" s="261"/>
      <c r="D152" s="372"/>
      <c r="E152" s="262"/>
    </row>
    <row r="153" customFormat="false" ht="30" hidden="false" customHeight="false" outlineLevel="0" collapsed="false">
      <c r="A153" s="253" t="s">
        <v>165</v>
      </c>
      <c r="B153" s="254" t="s">
        <v>166</v>
      </c>
      <c r="C153" s="261"/>
      <c r="D153" s="372"/>
      <c r="E153" s="262"/>
    </row>
    <row r="154" customFormat="false" ht="15" hidden="false" customHeight="false" outlineLevel="0" collapsed="false">
      <c r="A154" s="257" t="s">
        <v>161</v>
      </c>
      <c r="B154" s="258" t="s">
        <v>162</v>
      </c>
      <c r="C154" s="261" t="n">
        <v>196100</v>
      </c>
      <c r="D154" s="267" t="n">
        <v>-15000</v>
      </c>
      <c r="E154" s="262" t="n">
        <f aca="false">SUM(C154:D154)</f>
        <v>181100</v>
      </c>
    </row>
    <row r="155" customFormat="false" ht="15.75" hidden="false" customHeight="false" outlineLevel="0" collapsed="false">
      <c r="A155" s="224"/>
      <c r="B155" s="225"/>
      <c r="C155" s="226"/>
      <c r="D155" s="226"/>
      <c r="E155" s="227"/>
    </row>
    <row r="156" customFormat="false" ht="15.75" hidden="false" customHeight="false" outlineLevel="0" collapsed="false">
      <c r="A156" s="387"/>
      <c r="B156" s="388" t="s">
        <v>167</v>
      </c>
      <c r="C156" s="277" t="n">
        <v>15926456</v>
      </c>
      <c r="D156" s="277" t="n">
        <f aca="false">D5+D20+D25+D33+D47+D64+D93+D135</f>
        <v>79873</v>
      </c>
      <c r="E156" s="273" t="n">
        <f aca="false">SUM(C156:D156)</f>
        <v>16006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28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0" width="12.42"/>
  </cols>
  <sheetData>
    <row r="1" customFormat="false" ht="15" hidden="false" customHeight="false" outlineLevel="0" collapsed="false">
      <c r="A1" s="1"/>
      <c r="B1" s="214" t="s">
        <v>168</v>
      </c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>
      <c r="A4" s="389" t="s">
        <v>169</v>
      </c>
      <c r="B4" s="4"/>
      <c r="C4" s="390"/>
      <c r="D4" s="1"/>
      <c r="E4" s="1"/>
    </row>
    <row r="5" customFormat="false" ht="43.5" hidden="false" customHeight="false" outlineLevel="0" collapsed="false">
      <c r="A5" s="391"/>
      <c r="B5" s="392"/>
      <c r="C5" s="393" t="s">
        <v>6</v>
      </c>
      <c r="D5" s="394" t="s">
        <v>7</v>
      </c>
      <c r="E5" s="218" t="s">
        <v>8</v>
      </c>
    </row>
    <row r="6" customFormat="false" ht="15.75" hidden="false" customHeight="false" outlineLevel="0" collapsed="false">
      <c r="A6" s="395" t="n">
        <v>381</v>
      </c>
      <c r="B6" s="396" t="s">
        <v>36</v>
      </c>
      <c r="C6" s="397" t="n">
        <f aca="false">C7</f>
        <v>10000</v>
      </c>
      <c r="D6" s="398" t="n">
        <v>0</v>
      </c>
      <c r="E6" s="399" t="n">
        <f aca="false">SUM(C6:D6)</f>
        <v>10000</v>
      </c>
    </row>
    <row r="7" customFormat="false" ht="15.75" hidden="false" customHeight="false" outlineLevel="0" collapsed="false">
      <c r="A7" s="400" t="s">
        <v>170</v>
      </c>
      <c r="B7" s="401" t="s">
        <v>171</v>
      </c>
      <c r="C7" s="402" t="n">
        <v>10000</v>
      </c>
      <c r="D7" s="403" t="n">
        <v>0</v>
      </c>
      <c r="E7" s="404" t="n">
        <f aca="false">SUM(C7:D7)</f>
        <v>10000</v>
      </c>
    </row>
    <row r="8" customFormat="false" ht="15.75" hidden="false" customHeight="false" outlineLevel="0" collapsed="false">
      <c r="A8" s="405" t="n">
        <v>15</v>
      </c>
      <c r="B8" s="396" t="s">
        <v>172</v>
      </c>
      <c r="C8" s="406" t="n">
        <v>-4337205</v>
      </c>
      <c r="D8" s="398" t="n">
        <f aca="false">SUM(D10,D12,D14,D16,D18,D20)</f>
        <v>1361275</v>
      </c>
      <c r="E8" s="399" t="n">
        <f aca="false">SUM(C8:D8)</f>
        <v>-2975930</v>
      </c>
    </row>
    <row r="9" customFormat="false" ht="15" hidden="false" customHeight="false" outlineLevel="0" collapsed="false">
      <c r="A9" s="407"/>
      <c r="B9" s="50"/>
      <c r="C9" s="408"/>
      <c r="D9" s="49"/>
      <c r="E9" s="409"/>
    </row>
    <row r="10" customFormat="false" ht="15" hidden="false" customHeight="false" outlineLevel="0" collapsed="false">
      <c r="A10" s="410" t="n">
        <v>2</v>
      </c>
      <c r="B10" s="411" t="s">
        <v>173</v>
      </c>
      <c r="C10" s="412" t="n">
        <v>-748232</v>
      </c>
      <c r="D10" s="413" t="n">
        <v>231932</v>
      </c>
      <c r="E10" s="414" t="n">
        <f aca="false">SUM(C10:D10)</f>
        <v>-516300</v>
      </c>
    </row>
    <row r="11" customFormat="false" ht="15" hidden="false" customHeight="false" outlineLevel="0" collapsed="false">
      <c r="A11" s="415"/>
      <c r="B11" s="416"/>
      <c r="C11" s="412"/>
      <c r="D11" s="105"/>
      <c r="E11" s="414"/>
    </row>
    <row r="12" customFormat="false" ht="15" hidden="false" customHeight="false" outlineLevel="0" collapsed="false">
      <c r="A12" s="417" t="n">
        <v>4</v>
      </c>
      <c r="B12" s="418" t="s">
        <v>174</v>
      </c>
      <c r="C12" s="412" t="n">
        <v>-183400</v>
      </c>
      <c r="D12" s="419" t="n">
        <v>20440</v>
      </c>
      <c r="E12" s="414" t="n">
        <f aca="false">SUM(C12:D12)</f>
        <v>-162960</v>
      </c>
    </row>
    <row r="13" customFormat="false" ht="15" hidden="false" customHeight="false" outlineLevel="0" collapsed="false">
      <c r="A13" s="415"/>
      <c r="B13" s="416"/>
      <c r="C13" s="412"/>
      <c r="D13" s="105"/>
      <c r="E13" s="414"/>
    </row>
    <row r="14" customFormat="false" ht="15" hidden="false" customHeight="false" outlineLevel="0" collapsed="false">
      <c r="A14" s="420" t="n">
        <v>5</v>
      </c>
      <c r="B14" s="411" t="s">
        <v>175</v>
      </c>
      <c r="C14" s="412" t="n">
        <v>-1514344</v>
      </c>
      <c r="D14" s="413" t="n">
        <v>437839</v>
      </c>
      <c r="E14" s="414" t="n">
        <f aca="false">SUM(C14:D14)</f>
        <v>-1076505</v>
      </c>
    </row>
    <row r="15" customFormat="false" ht="15" hidden="false" customHeight="false" outlineLevel="0" collapsed="false">
      <c r="A15" s="415"/>
      <c r="B15" s="416"/>
      <c r="C15" s="412"/>
      <c r="D15" s="105"/>
      <c r="E15" s="414"/>
    </row>
    <row r="16" customFormat="false" ht="29.25" hidden="false" customHeight="false" outlineLevel="0" collapsed="false">
      <c r="A16" s="421" t="n">
        <v>15</v>
      </c>
      <c r="B16" s="422" t="s">
        <v>176</v>
      </c>
      <c r="C16" s="423" t="n">
        <v>-157060</v>
      </c>
      <c r="D16" s="424" t="n">
        <v>125160</v>
      </c>
      <c r="E16" s="425" t="n">
        <f aca="false">SUM(C16:D16)</f>
        <v>-31900</v>
      </c>
    </row>
    <row r="17" customFormat="false" ht="15" hidden="false" customHeight="false" outlineLevel="0" collapsed="false">
      <c r="A17" s="426"/>
      <c r="B17" s="427"/>
      <c r="C17" s="423"/>
      <c r="D17" s="428"/>
      <c r="E17" s="425"/>
    </row>
    <row r="18" customFormat="false" ht="29.25" hidden="false" customHeight="false" outlineLevel="0" collapsed="false">
      <c r="A18" s="410" t="n">
        <v>17</v>
      </c>
      <c r="B18" s="422" t="s">
        <v>177</v>
      </c>
      <c r="C18" s="423" t="n">
        <v>-379744</v>
      </c>
      <c r="D18" s="424" t="n">
        <v>345904</v>
      </c>
      <c r="E18" s="425" t="n">
        <f aca="false">SUM(C18:D18)</f>
        <v>-33840</v>
      </c>
    </row>
    <row r="19" customFormat="false" ht="15" hidden="false" customHeight="false" outlineLevel="0" collapsed="false">
      <c r="A19" s="426"/>
      <c r="B19" s="427"/>
      <c r="C19" s="423"/>
      <c r="D19" s="428"/>
      <c r="E19" s="425"/>
    </row>
    <row r="20" customFormat="false" ht="29.25" hidden="false" customHeight="false" outlineLevel="0" collapsed="false">
      <c r="A20" s="410" t="n">
        <v>19</v>
      </c>
      <c r="B20" s="294" t="s">
        <v>178</v>
      </c>
      <c r="C20" s="423" t="n">
        <v>-222764</v>
      </c>
      <c r="D20" s="424" t="n">
        <v>200000</v>
      </c>
      <c r="E20" s="425" t="n">
        <f aca="false">SUM(C20:D20)</f>
        <v>-22764</v>
      </c>
    </row>
    <row r="21" customFormat="false" ht="15.75" hidden="false" customHeight="false" outlineLevel="0" collapsed="false">
      <c r="A21" s="429"/>
      <c r="B21" s="430"/>
      <c r="C21" s="431"/>
      <c r="D21" s="432"/>
      <c r="E21" s="433"/>
    </row>
    <row r="22" customFormat="false" ht="30" hidden="false" customHeight="false" outlineLevel="0" collapsed="false">
      <c r="A22" s="395" t="n">
        <v>3502</v>
      </c>
      <c r="B22" s="434" t="s">
        <v>179</v>
      </c>
      <c r="C22" s="406" t="n">
        <v>2290778</v>
      </c>
      <c r="D22" s="435" t="n">
        <f aca="false">SUM(D24,D26,D28,D30,D32)</f>
        <v>-1597851</v>
      </c>
      <c r="E22" s="436" t="n">
        <f aca="false">SUM(C22:D22)</f>
        <v>692927</v>
      </c>
    </row>
    <row r="23" customFormat="false" ht="15" hidden="false" customHeight="false" outlineLevel="0" collapsed="false">
      <c r="A23" s="437"/>
      <c r="B23" s="438"/>
      <c r="C23" s="439"/>
      <c r="D23" s="440"/>
      <c r="E23" s="441"/>
    </row>
    <row r="24" customFormat="false" ht="29.25" hidden="false" customHeight="false" outlineLevel="0" collapsed="false">
      <c r="A24" s="442" t="n">
        <v>1</v>
      </c>
      <c r="B24" s="422" t="s">
        <v>180</v>
      </c>
      <c r="C24" s="443" t="n">
        <v>1124666</v>
      </c>
      <c r="D24" s="444" t="n">
        <v>-458839</v>
      </c>
      <c r="E24" s="445" t="n">
        <f aca="false">SUM(C24:D24)</f>
        <v>665827</v>
      </c>
    </row>
    <row r="25" customFormat="false" ht="15" hidden="false" customHeight="false" outlineLevel="0" collapsed="false">
      <c r="A25" s="426"/>
      <c r="B25" s="427"/>
      <c r="C25" s="443"/>
      <c r="D25" s="428"/>
      <c r="E25" s="445"/>
    </row>
    <row r="26" customFormat="false" ht="57.75" hidden="false" customHeight="false" outlineLevel="0" collapsed="false">
      <c r="A26" s="442" t="n">
        <v>2</v>
      </c>
      <c r="B26" s="446" t="s">
        <v>181</v>
      </c>
      <c r="C26" s="443" t="n">
        <v>817000</v>
      </c>
      <c r="D26" s="444" t="n">
        <v>-839900</v>
      </c>
      <c r="E26" s="445" t="n">
        <f aca="false">SUM(C26:D26)</f>
        <v>-22900</v>
      </c>
    </row>
    <row r="27" customFormat="false" ht="15" hidden="false" customHeight="false" outlineLevel="0" collapsed="false">
      <c r="A27" s="426"/>
      <c r="B27" s="427"/>
      <c r="C27" s="443"/>
      <c r="D27" s="428"/>
      <c r="E27" s="445"/>
    </row>
    <row r="28" customFormat="false" ht="43.5" hidden="false" customHeight="false" outlineLevel="0" collapsed="false">
      <c r="A28" s="442" t="n">
        <v>5</v>
      </c>
      <c r="B28" s="422" t="s">
        <v>182</v>
      </c>
      <c r="C28" s="443" t="n">
        <v>83334</v>
      </c>
      <c r="D28" s="444" t="n">
        <v>-83334</v>
      </c>
      <c r="E28" s="445" t="n">
        <f aca="false">SUM(C28:D28)</f>
        <v>0</v>
      </c>
    </row>
    <row r="29" customFormat="false" ht="15" hidden="false" customHeight="false" outlineLevel="0" collapsed="false">
      <c r="A29" s="447"/>
      <c r="B29" s="448"/>
      <c r="C29" s="449"/>
      <c r="D29" s="450"/>
      <c r="E29" s="451"/>
    </row>
    <row r="30" customFormat="false" ht="15" hidden="false" customHeight="false" outlineLevel="0" collapsed="false">
      <c r="A30" s="452" t="n">
        <v>6</v>
      </c>
      <c r="B30" s="453" t="s">
        <v>183</v>
      </c>
      <c r="C30" s="443" t="n">
        <v>205778</v>
      </c>
      <c r="D30" s="444" t="n">
        <v>-205778</v>
      </c>
      <c r="E30" s="445" t="n">
        <f aca="false">SUM(C30:D30)</f>
        <v>0</v>
      </c>
    </row>
    <row r="31" customFormat="false" ht="15" hidden="false" customHeight="false" outlineLevel="0" collapsed="false">
      <c r="A31" s="442"/>
      <c r="B31" s="453"/>
      <c r="C31" s="443"/>
      <c r="D31" s="428"/>
      <c r="E31" s="445"/>
    </row>
    <row r="32" customFormat="false" ht="15" hidden="false" customHeight="false" outlineLevel="0" collapsed="false">
      <c r="A32" s="442" t="n">
        <v>10</v>
      </c>
      <c r="B32" s="453" t="s">
        <v>184</v>
      </c>
      <c r="C32" s="443" t="n">
        <v>10000</v>
      </c>
      <c r="D32" s="444" t="n">
        <v>-10000</v>
      </c>
      <c r="E32" s="445" t="n">
        <f aca="false">SUM(C32:D32)</f>
        <v>0</v>
      </c>
    </row>
    <row r="33" customFormat="false" ht="15.75" hidden="false" customHeight="false" outlineLevel="0" collapsed="false">
      <c r="A33" s="437"/>
      <c r="B33" s="454"/>
      <c r="C33" s="455"/>
      <c r="D33" s="438"/>
      <c r="E33" s="456"/>
    </row>
    <row r="34" customFormat="false" ht="15.75" hidden="false" customHeight="false" outlineLevel="0" collapsed="false">
      <c r="A34" s="457" t="n">
        <v>655</v>
      </c>
      <c r="B34" s="458" t="s">
        <v>40</v>
      </c>
      <c r="C34" s="459" t="n">
        <v>28500</v>
      </c>
      <c r="D34" s="460" t="n">
        <v>-13300</v>
      </c>
      <c r="E34" s="461" t="n">
        <f aca="false">SUM(C34:D34)</f>
        <v>15200</v>
      </c>
    </row>
    <row r="35" customFormat="false" ht="15.75" hidden="false" customHeight="false" outlineLevel="0" collapsed="false">
      <c r="A35" s="457" t="n">
        <v>650</v>
      </c>
      <c r="B35" s="458" t="s">
        <v>41</v>
      </c>
      <c r="C35" s="459" t="n">
        <v>-40354</v>
      </c>
      <c r="D35" s="462" t="n">
        <v>1854</v>
      </c>
      <c r="E35" s="461" t="n">
        <f aca="false">SUM(C35:D35)</f>
        <v>-38500</v>
      </c>
    </row>
    <row r="36" customFormat="false" ht="15.75" hidden="false" customHeight="false" outlineLevel="0" collapsed="false">
      <c r="A36" s="463"/>
      <c r="B36" s="464"/>
      <c r="C36" s="465"/>
      <c r="D36" s="466"/>
      <c r="E36" s="467"/>
    </row>
    <row r="37" customFormat="false" ht="15.75" hidden="false" customHeight="false" outlineLevel="0" collapsed="false">
      <c r="A37" s="468"/>
      <c r="B37" s="469" t="s">
        <v>185</v>
      </c>
      <c r="C37" s="470" t="n">
        <v>-2234276</v>
      </c>
      <c r="D37" s="462" t="n">
        <f aca="false">SUM(D6,D8,D22,D34,D35)</f>
        <v>-248022</v>
      </c>
      <c r="E37" s="471" t="n">
        <f aca="false">SUM(C37:D37)</f>
        <v>-2482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9:04:16Z</dcterms:created>
  <dc:creator>Tatjana</dc:creator>
  <dc:description/>
  <dc:language>en-US</dc:language>
  <cp:lastModifiedBy>Admin</cp:lastModifiedBy>
  <cp:lastPrinted>2019-11-13T09:30:51Z</cp:lastPrinted>
  <dcterms:modified xsi:type="dcterms:W3CDTF">2019-11-22T11:29:01Z</dcterms:modified>
  <cp:revision>0</cp:revision>
  <dc:subject/>
  <dc:title/>
</cp:coreProperties>
</file>