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I lisa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3">
  <si>
    <t xml:space="preserve">Lisa</t>
  </si>
  <si>
    <t xml:space="preserve">Sillamäe Linnavolikogu</t>
  </si>
  <si>
    <t xml:space="preserve">                                                                     28. märtsi 2019. a määrusele nr </t>
  </si>
  <si>
    <t xml:space="preserve">SILLAMÄE LINNA 2019. AASTA  I 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u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Tagasilaekuvad laenud (+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tekkepõhise e/a korral) (+ suurenemine/- vähenemine)</t>
  </si>
  <si>
    <t xml:space="preserve">Sillamäe linna 2019. aasta I lisaeelarve Lisa 1</t>
  </si>
  <si>
    <t xml:space="preserve">Tulu nimetus</t>
  </si>
  <si>
    <t xml:space="preserve">3224</t>
  </si>
  <si>
    <t xml:space="preserve">Laste Hoolekande Asutus "Lootus" tulud</t>
  </si>
  <si>
    <t xml:space="preserve">Asenduskoduteenused</t>
  </si>
  <si>
    <t xml:space="preserve">3233</t>
  </si>
  <si>
    <t xml:space="preserve">Üüri- ja renditulud 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Koolilõuna toetus</t>
  </si>
  <si>
    <t xml:space="preserve">Tasandustoetus miinimumpalga tõstmiseks 1 125- 1 250 euroni</t>
  </si>
  <si>
    <t xml:space="preserve">Huvihariduse- ja tegevuse toetus</t>
  </si>
  <si>
    <t xml:space="preserve">Teederaha</t>
  </si>
  <si>
    <t xml:space="preserve">Asendus- ja  järelhooldusteenuse toetus</t>
  </si>
  <si>
    <t xml:space="preserve">Toimetulekutoetus</t>
  </si>
  <si>
    <t xml:space="preserve">Raske ja sügava puudega lastele sotsiaalteenuste osutamise toetus </t>
  </si>
  <si>
    <t xml:space="preserve">Matusetoetus</t>
  </si>
  <si>
    <t xml:space="preserve">Rahvastikutoimingute kulude hüviti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Põllumajandusministeeriumist</t>
  </si>
  <si>
    <t xml:space="preserve">Sihtotstarbelised toetused Haridus- ja Teadusministeeriumist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9. aasta  I lisaeelarve Lisa 2  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 Raamatupidamine</t>
  </si>
  <si>
    <t xml:space="preserve">55</t>
  </si>
  <si>
    <t xml:space="preserve">01800</t>
  </si>
  <si>
    <t xml:space="preserve">Personalikulud                     </t>
  </si>
  <si>
    <t xml:space="preserve">04</t>
  </si>
  <si>
    <t xml:space="preserve">Majandus</t>
  </si>
  <si>
    <t xml:space="preserve">04512</t>
  </si>
  <si>
    <t xml:space="preserve">Reisijate veo toetus</t>
  </si>
  <si>
    <t xml:space="preserve">45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202</t>
  </si>
  <si>
    <t xml:space="preserve">Kultuurikeskus</t>
  </si>
  <si>
    <t xml:space="preserve">09</t>
  </si>
  <si>
    <t xml:space="preserve">Haridus</t>
  </si>
  <si>
    <t xml:space="preserve">09110</t>
  </si>
  <si>
    <t xml:space="preserve">Lasteaed Päikseke</t>
  </si>
  <si>
    <t xml:space="preserve">50</t>
  </si>
  <si>
    <t xml:space="preserve">             linnaeelarvest</t>
  </si>
  <si>
    <t xml:space="preserve">Majandamiskulud </t>
  </si>
  <si>
    <t xml:space="preserve">09212</t>
  </si>
  <si>
    <t xml:space="preserve">Eesti Põhikool</t>
  </si>
  <si>
    <t xml:space="preserve">Personalikulud </t>
  </si>
  <si>
    <t xml:space="preserve">             riigieelarvest</t>
  </si>
  <si>
    <t xml:space="preserve">Vanalinna Kool</t>
  </si>
  <si>
    <t xml:space="preserve">Kannuka Kool</t>
  </si>
  <si>
    <t xml:space="preserve">Sillamäe Gümnaasium</t>
  </si>
  <si>
    <t xml:space="preserve">09213</t>
  </si>
  <si>
    <t xml:space="preserve">Põhikoolide reserv</t>
  </si>
  <si>
    <t xml:space="preserve">09601</t>
  </si>
  <si>
    <t xml:space="preserve">Koolitoit</t>
  </si>
  <si>
    <t xml:space="preserve">10</t>
  </si>
  <si>
    <t xml:space="preserve">Sotsiaalne kaitse</t>
  </si>
  <si>
    <t xml:space="preserve">10400</t>
  </si>
  <si>
    <t xml:space="preserve">Laste Hoolekande Asutus Lootus</t>
  </si>
  <si>
    <t xml:space="preserve">            MTÜ Päikesekiir</t>
  </si>
  <si>
    <t xml:space="preserve">41</t>
  </si>
  <si>
    <t xml:space="preserve">Sotsiaaltoetused</t>
  </si>
  <si>
    <t xml:space="preserve">10701</t>
  </si>
  <si>
    <t xml:space="preserve">Toimetulekutoetuse maksmise korraldamise hüvitis</t>
  </si>
  <si>
    <t xml:space="preserve">10121</t>
  </si>
  <si>
    <t xml:space="preserve">Raske ja sügava puudega lastele abi osutamise toetus</t>
  </si>
  <si>
    <t xml:space="preserve">10402</t>
  </si>
  <si>
    <t xml:space="preserve">PÕHITEGEVUSE  KULUD  KOKKU</t>
  </si>
  <si>
    <t xml:space="preserve">                                                                      Sillamäe linna 2019. aasta I lisaeelarve Lisa 3                                                                     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Teede remont </t>
  </si>
  <si>
    <t xml:space="preserve">Lev Tolstoi tänava rekonstrueerimise II etapp</t>
  </si>
  <si>
    <t xml:space="preserve">Sillamäe V.Tškalovi tn 1a, 3a ja 25 hoonete evakuatsiooni välistreppide paigaldamine</t>
  </si>
  <si>
    <t xml:space="preserve">Purskkaevu rajamine</t>
  </si>
  <si>
    <t xml:space="preserve">Kesk tänaval asuva Sõtke jõe tammi renoveerimine </t>
  </si>
  <si>
    <t xml:space="preserve">Tänavavalgustuse taristu projekteerimine ja renoveerimine </t>
  </si>
  <si>
    <t xml:space="preserve">Spordikompleksi Kalev hoones basseini vanni katte renoveerimine </t>
  </si>
  <si>
    <t xml:space="preserve">Spordikompleks Kalev. Päästeameti ettekirjutuse täitmine</t>
  </si>
  <si>
    <t xml:space="preserve">Laste Hoolekande Asutus Lootus. Autobussi soetamine</t>
  </si>
  <si>
    <t xml:space="preserve">Põhivara soetuseks saadav sihtfinantseerimine(+) sh</t>
  </si>
  <si>
    <t xml:space="preserve">Majandus- ja Kommunikatsiooniministeerium, Kohaliku tee ehitamiseks juhtumipõhine investeeringutoetus</t>
  </si>
  <si>
    <t xml:space="preserve">SA Keskkonnainvesteeringute Keskus, Euroopa Liidu Ühtekuuluvusfond</t>
  </si>
  <si>
    <t xml:space="preserve">Rahandusministeerium</t>
  </si>
  <si>
    <t xml:space="preserve">AS Sillamäe Sadam</t>
  </si>
  <si>
    <t xml:space="preserve">Põhivara soetuseks antav sihtfinantseerimine (-)</t>
  </si>
  <si>
    <t xml:space="preserve">Projekti "Sillamäe esmatasandi tervisekeskuse rajamine" kaasfinantseerimine (SA Sillamäe Haigla)</t>
  </si>
  <si>
    <t xml:space="preserve">Sillamäe linna vana osa vihmavee kanalisatsiooni projekt. (AS Sillamäe Veevärk)</t>
  </si>
  <si>
    <t xml:space="preserve">INVESTEERIMISTEGEVUS 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4EELARVE29.01.04." xfId="22"/>
    <cellStyle name="Обычный_2005.a.PROJEKT-1 lugemine" xfId="23"/>
    <cellStyle name="Обычный_2005.a.PROJEKT-1 lugemine 2" xfId="24"/>
    <cellStyle name="Обычный_2008-1lugem" xfId="25"/>
    <cellStyle name="Обычный_2012.a.21.11." xfId="26"/>
    <cellStyle name="Обычный_LvK Sillamae linna 2012.aasta eelarve Lisa" xfId="27"/>
    <cellStyle name="Обычный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0" width="39.7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 t="s">
        <v>2</v>
      </c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2" t="s">
        <v>3</v>
      </c>
      <c r="B5" s="2"/>
      <c r="C5" s="2"/>
      <c r="D5" s="3"/>
      <c r="E5" s="1"/>
      <c r="F5" s="1"/>
    </row>
    <row r="6" customFormat="false" ht="43.5" hidden="false" customHeight="false" outlineLevel="0" collapsed="false">
      <c r="A6" s="4" t="s">
        <v>4</v>
      </c>
      <c r="B6" s="5" t="s">
        <v>5</v>
      </c>
      <c r="C6" s="6"/>
      <c r="D6" s="7" t="s">
        <v>6</v>
      </c>
      <c r="E6" s="8" t="s">
        <v>7</v>
      </c>
      <c r="F6" s="9" t="s">
        <v>8</v>
      </c>
    </row>
    <row r="7" customFormat="false" ht="15.75" hidden="false" customHeight="false" outlineLevel="0" collapsed="false">
      <c r="A7" s="10"/>
      <c r="B7" s="11"/>
      <c r="C7" s="12"/>
      <c r="D7" s="13"/>
      <c r="E7" s="14"/>
      <c r="F7" s="14"/>
    </row>
    <row r="8" customFormat="false" ht="15.75" hidden="false" customHeight="false" outlineLevel="0" collapsed="false">
      <c r="A8" s="15" t="s">
        <v>9</v>
      </c>
      <c r="B8" s="16"/>
      <c r="C8" s="17"/>
      <c r="D8" s="18" t="n">
        <f aca="false">SUM(D9,D14,D16,D21)</f>
        <v>16246665</v>
      </c>
      <c r="E8" s="19" t="n">
        <f aca="false">SUM(E9,E14,E16,E21)</f>
        <v>73937</v>
      </c>
      <c r="F8" s="19" t="n">
        <f aca="false">SUM(F9,F14,F16,F21)</f>
        <v>16320602</v>
      </c>
    </row>
    <row r="9" customFormat="false" ht="15.75" hidden="false" customHeight="false" outlineLevel="0" collapsed="false">
      <c r="A9" s="20" t="n">
        <v>30</v>
      </c>
      <c r="B9" s="21" t="s">
        <v>10</v>
      </c>
      <c r="C9" s="22"/>
      <c r="D9" s="23" t="n">
        <f aca="false">SUM(D10:D12)</f>
        <v>8116743</v>
      </c>
      <c r="E9" s="24" t="n">
        <f aca="false">SUM(E10:E12)</f>
        <v>37229</v>
      </c>
      <c r="F9" s="24" t="n">
        <f aca="false">SUM(F10:F12)</f>
        <v>8153972</v>
      </c>
    </row>
    <row r="10" customFormat="false" ht="15" hidden="false" customHeight="false" outlineLevel="0" collapsed="false">
      <c r="A10" s="25"/>
      <c r="B10" s="26"/>
      <c r="C10" s="27" t="s">
        <v>11</v>
      </c>
      <c r="D10" s="28" t="n">
        <v>8029743</v>
      </c>
      <c r="E10" s="29" t="n">
        <v>37229</v>
      </c>
      <c r="F10" s="29" t="n">
        <f aca="false">SUM(D10:E10)</f>
        <v>8066972</v>
      </c>
    </row>
    <row r="11" customFormat="false" ht="15" hidden="false" customHeight="false" outlineLevel="0" collapsed="false">
      <c r="A11" s="30"/>
      <c r="B11" s="31"/>
      <c r="C11" s="32" t="s">
        <v>12</v>
      </c>
      <c r="D11" s="33" t="n">
        <v>84000</v>
      </c>
      <c r="E11" s="34"/>
      <c r="F11" s="34" t="n">
        <f aca="false">SUM(D11:E11)</f>
        <v>84000</v>
      </c>
    </row>
    <row r="12" customFormat="false" ht="15" hidden="false" customHeight="false" outlineLevel="0" collapsed="false">
      <c r="A12" s="35"/>
      <c r="B12" s="36"/>
      <c r="C12" s="32" t="s">
        <v>13</v>
      </c>
      <c r="D12" s="37" t="n">
        <v>3000</v>
      </c>
      <c r="E12" s="34"/>
      <c r="F12" s="34" t="n">
        <f aca="false">SUM(D12:E12)</f>
        <v>3000</v>
      </c>
    </row>
    <row r="13" customFormat="false" ht="15.75" hidden="false" customHeight="false" outlineLevel="0" collapsed="false">
      <c r="A13" s="38"/>
      <c r="B13" s="39"/>
      <c r="C13" s="40"/>
      <c r="D13" s="38"/>
      <c r="E13" s="41"/>
      <c r="F13" s="42"/>
    </row>
    <row r="14" customFormat="false" ht="15.75" hidden="false" customHeight="false" outlineLevel="0" collapsed="false">
      <c r="A14" s="20" t="n">
        <v>32</v>
      </c>
      <c r="B14" s="43" t="s">
        <v>14</v>
      </c>
      <c r="C14" s="22"/>
      <c r="D14" s="23" t="n">
        <v>1753886</v>
      </c>
      <c r="E14" s="44" t="n">
        <v>43204</v>
      </c>
      <c r="F14" s="44" t="n">
        <f aca="false">SUM(D14:E14)</f>
        <v>1797090</v>
      </c>
    </row>
    <row r="15" customFormat="false" ht="15.75" hidden="false" customHeight="false" outlineLevel="0" collapsed="false">
      <c r="A15" s="45"/>
      <c r="B15" s="46"/>
      <c r="C15" s="47"/>
      <c r="D15" s="45"/>
      <c r="E15" s="48"/>
      <c r="F15" s="49"/>
    </row>
    <row r="16" customFormat="false" ht="15.75" hidden="false" customHeight="false" outlineLevel="0" collapsed="false">
      <c r="A16" s="20" t="n">
        <v>35</v>
      </c>
      <c r="B16" s="43" t="s">
        <v>15</v>
      </c>
      <c r="C16" s="22"/>
      <c r="D16" s="23" t="n">
        <f aca="false">SUM(D17:D19)</f>
        <v>6317036</v>
      </c>
      <c r="E16" s="24" t="n">
        <f aca="false">SUM(E17:E19)</f>
        <v>-6673</v>
      </c>
      <c r="F16" s="24" t="n">
        <f aca="false">SUM(F17:F19)</f>
        <v>6310363</v>
      </c>
    </row>
    <row r="17" customFormat="false" ht="15" hidden="false" customHeight="false" outlineLevel="0" collapsed="false">
      <c r="A17" s="25"/>
      <c r="B17" s="26"/>
      <c r="C17" s="27" t="s">
        <v>16</v>
      </c>
      <c r="D17" s="50" t="n">
        <v>2091845</v>
      </c>
      <c r="E17" s="29" t="n">
        <v>3017</v>
      </c>
      <c r="F17" s="29" t="n">
        <f aca="false">SUM(D17:E17)</f>
        <v>2094862</v>
      </c>
    </row>
    <row r="18" customFormat="false" ht="15" hidden="false" customHeight="false" outlineLevel="0" collapsed="false">
      <c r="A18" s="30"/>
      <c r="B18" s="31"/>
      <c r="C18" s="51" t="s">
        <v>17</v>
      </c>
      <c r="D18" s="52" t="n">
        <v>3737885</v>
      </c>
      <c r="E18" s="34" t="n">
        <v>250815</v>
      </c>
      <c r="F18" s="34" t="n">
        <f aca="false">SUM(D18:E18)</f>
        <v>3988700</v>
      </c>
    </row>
    <row r="19" customFormat="false" ht="15" hidden="false" customHeight="false" outlineLevel="0" collapsed="false">
      <c r="A19" s="30"/>
      <c r="B19" s="31"/>
      <c r="C19" s="51" t="s">
        <v>18</v>
      </c>
      <c r="D19" s="53" t="n">
        <v>487306</v>
      </c>
      <c r="E19" s="34" t="n">
        <v>-260505</v>
      </c>
      <c r="F19" s="34" t="n">
        <f aca="false">SUM(D19:E19)</f>
        <v>226801</v>
      </c>
    </row>
    <row r="20" customFormat="false" ht="15.75" hidden="false" customHeight="false" outlineLevel="0" collapsed="false">
      <c r="A20" s="54"/>
      <c r="B20" s="55"/>
      <c r="C20" s="56"/>
      <c r="D20" s="57"/>
      <c r="E20" s="41"/>
      <c r="F20" s="42"/>
    </row>
    <row r="21" customFormat="false" ht="15.75" hidden="false" customHeight="false" outlineLevel="0" collapsed="false">
      <c r="A21" s="20" t="n">
        <v>38</v>
      </c>
      <c r="B21" s="43" t="s">
        <v>19</v>
      </c>
      <c r="C21" s="22"/>
      <c r="D21" s="23" t="n">
        <f aca="false">SUM(D22:D25)</f>
        <v>59000</v>
      </c>
      <c r="E21" s="24" t="n">
        <f aca="false">SUM(E22:E25)</f>
        <v>177</v>
      </c>
      <c r="F21" s="24" t="n">
        <f aca="false">SUM(F22:F25)</f>
        <v>59177</v>
      </c>
    </row>
    <row r="22" customFormat="false" ht="15" hidden="false" customHeight="false" outlineLevel="0" collapsed="false">
      <c r="A22" s="58"/>
      <c r="B22" s="59"/>
      <c r="C22" s="60" t="s">
        <v>20</v>
      </c>
      <c r="D22" s="61" t="n">
        <v>45000</v>
      </c>
      <c r="E22" s="29"/>
      <c r="F22" s="29" t="n">
        <f aca="false">SUM(D22:E22)</f>
        <v>45000</v>
      </c>
    </row>
    <row r="23" customFormat="false" ht="15" hidden="false" customHeight="false" outlineLevel="0" collapsed="false">
      <c r="A23" s="62"/>
      <c r="B23" s="63"/>
      <c r="C23" s="64" t="s">
        <v>21</v>
      </c>
      <c r="D23" s="65" t="n">
        <v>2000</v>
      </c>
      <c r="E23" s="34"/>
      <c r="F23" s="34" t="n">
        <f aca="false">SUM(D23:E23)</f>
        <v>2000</v>
      </c>
    </row>
    <row r="24" customFormat="false" ht="15" hidden="false" customHeight="false" outlineLevel="0" collapsed="false">
      <c r="A24" s="66"/>
      <c r="B24" s="31"/>
      <c r="C24" s="27" t="s">
        <v>22</v>
      </c>
      <c r="D24" s="61" t="n">
        <v>7000</v>
      </c>
      <c r="E24" s="34"/>
      <c r="F24" s="34" t="n">
        <f aca="false">SUM(D24:E24)</f>
        <v>7000</v>
      </c>
    </row>
    <row r="25" customFormat="false" ht="15" hidden="false" customHeight="false" outlineLevel="0" collapsed="false">
      <c r="A25" s="66"/>
      <c r="B25" s="67"/>
      <c r="C25" s="32" t="s">
        <v>23</v>
      </c>
      <c r="D25" s="53" t="n">
        <v>5000</v>
      </c>
      <c r="E25" s="34" t="n">
        <v>177</v>
      </c>
      <c r="F25" s="34" t="n">
        <f aca="false">SUM(D25:E25)</f>
        <v>5177</v>
      </c>
    </row>
    <row r="26" customFormat="false" ht="15.75" hidden="false" customHeight="false" outlineLevel="0" collapsed="false">
      <c r="A26" s="68"/>
      <c r="B26" s="39"/>
      <c r="C26" s="40"/>
      <c r="D26" s="38"/>
      <c r="E26" s="41"/>
      <c r="F26" s="42"/>
    </row>
    <row r="27" customFormat="false" ht="15.75" hidden="false" customHeight="false" outlineLevel="0" collapsed="false">
      <c r="A27" s="69" t="s">
        <v>24</v>
      </c>
      <c r="B27" s="70"/>
      <c r="C27" s="71"/>
      <c r="D27" s="72" t="n">
        <f aca="false">SUM(D28,D33)</f>
        <v>15330159</v>
      </c>
      <c r="E27" s="73" t="n">
        <f aca="false">SUM(E28,E33)</f>
        <v>312738</v>
      </c>
      <c r="F27" s="73" t="n">
        <f aca="false">SUM(F28,F33)</f>
        <v>15642897</v>
      </c>
    </row>
    <row r="28" customFormat="false" ht="15.75" hidden="false" customHeight="false" outlineLevel="0" collapsed="false">
      <c r="A28" s="20" t="n">
        <v>4</v>
      </c>
      <c r="B28" s="43" t="s">
        <v>25</v>
      </c>
      <c r="C28" s="22"/>
      <c r="D28" s="23" t="n">
        <f aca="false">SUM(D29:D31)</f>
        <v>1740034</v>
      </c>
      <c r="E28" s="24" t="n">
        <f aca="false">SUM(E29:E31)</f>
        <v>111043</v>
      </c>
      <c r="F28" s="24" t="n">
        <f aca="false">SUM(F29:F31)</f>
        <v>1851077</v>
      </c>
    </row>
    <row r="29" customFormat="false" ht="15" hidden="false" customHeight="false" outlineLevel="0" collapsed="false">
      <c r="A29" s="25"/>
      <c r="B29" s="26" t="n">
        <v>41</v>
      </c>
      <c r="C29" s="64" t="s">
        <v>26</v>
      </c>
      <c r="D29" s="65" t="n">
        <v>973245</v>
      </c>
      <c r="E29" s="29" t="n">
        <v>97842</v>
      </c>
      <c r="F29" s="29" t="n">
        <f aca="false">SUM(D29:E29)</f>
        <v>1071087</v>
      </c>
    </row>
    <row r="30" customFormat="false" ht="15" hidden="false" customHeight="false" outlineLevel="0" collapsed="false">
      <c r="A30" s="53"/>
      <c r="B30" s="31" t="n">
        <v>45</v>
      </c>
      <c r="C30" s="32" t="s">
        <v>27</v>
      </c>
      <c r="D30" s="53" t="n">
        <v>738986</v>
      </c>
      <c r="E30" s="34" t="n">
        <v>13201</v>
      </c>
      <c r="F30" s="34" t="n">
        <f aca="false">SUM(D30:E30)</f>
        <v>752187</v>
      </c>
    </row>
    <row r="31" customFormat="false" ht="15" hidden="false" customHeight="false" outlineLevel="0" collapsed="false">
      <c r="A31" s="30"/>
      <c r="B31" s="74" t="n">
        <v>452</v>
      </c>
      <c r="C31" s="75" t="s">
        <v>28</v>
      </c>
      <c r="D31" s="52" t="n">
        <v>27803</v>
      </c>
      <c r="E31" s="34"/>
      <c r="F31" s="34" t="n">
        <f aca="false">SUM(D31:E31)</f>
        <v>27803</v>
      </c>
    </row>
    <row r="32" customFormat="false" ht="15.75" hidden="false" customHeight="false" outlineLevel="0" collapsed="false">
      <c r="A32" s="54"/>
      <c r="B32" s="76"/>
      <c r="C32" s="77"/>
      <c r="D32" s="78"/>
      <c r="E32" s="41"/>
      <c r="F32" s="42"/>
    </row>
    <row r="33" customFormat="false" ht="15.75" hidden="false" customHeight="false" outlineLevel="0" collapsed="false">
      <c r="A33" s="20" t="n">
        <v>5</v>
      </c>
      <c r="B33" s="43" t="s">
        <v>29</v>
      </c>
      <c r="C33" s="22"/>
      <c r="D33" s="23" t="n">
        <f aca="false">SUM(D34:D36)</f>
        <v>13590125</v>
      </c>
      <c r="E33" s="24" t="n">
        <f aca="false">SUM(E34:E36)</f>
        <v>201695</v>
      </c>
      <c r="F33" s="24" t="n">
        <f aca="false">SUM(F34:F36)</f>
        <v>13791820</v>
      </c>
    </row>
    <row r="34" customFormat="false" ht="15" hidden="false" customHeight="false" outlineLevel="0" collapsed="false">
      <c r="A34" s="25"/>
      <c r="B34" s="26"/>
      <c r="C34" s="27" t="s">
        <v>30</v>
      </c>
      <c r="D34" s="65" t="n">
        <v>9797995</v>
      </c>
      <c r="E34" s="29" t="n">
        <v>140836</v>
      </c>
      <c r="F34" s="29" t="n">
        <f aca="false">SUM(D34:E34)</f>
        <v>9938831</v>
      </c>
    </row>
    <row r="35" customFormat="false" ht="15" hidden="false" customHeight="false" outlineLevel="0" collapsed="false">
      <c r="A35" s="30"/>
      <c r="B35" s="31"/>
      <c r="C35" s="32" t="s">
        <v>31</v>
      </c>
      <c r="D35" s="53" t="n">
        <v>3740130</v>
      </c>
      <c r="E35" s="34" t="n">
        <v>60859</v>
      </c>
      <c r="F35" s="34" t="n">
        <f aca="false">SUM(D35:E35)</f>
        <v>3800989</v>
      </c>
    </row>
    <row r="36" customFormat="false" ht="15.75" hidden="false" customHeight="false" outlineLevel="0" collapsed="false">
      <c r="A36" s="54"/>
      <c r="B36" s="79"/>
      <c r="C36" s="80" t="s">
        <v>32</v>
      </c>
      <c r="D36" s="78" t="n">
        <v>52000</v>
      </c>
      <c r="E36" s="41"/>
      <c r="F36" s="41" t="n">
        <f aca="false">SUM(D36:E36)</f>
        <v>52000</v>
      </c>
    </row>
    <row r="37" customFormat="false" ht="15.75" hidden="false" customHeight="false" outlineLevel="0" collapsed="false">
      <c r="A37" s="81" t="s">
        <v>33</v>
      </c>
      <c r="B37" s="82"/>
      <c r="C37" s="83"/>
      <c r="D37" s="84" t="n">
        <f aca="false">D8-D27</f>
        <v>916506</v>
      </c>
      <c r="E37" s="85" t="n">
        <f aca="false">E8-E27</f>
        <v>-238801</v>
      </c>
      <c r="F37" s="86" t="n">
        <f aca="false">SUM(D37:E37)</f>
        <v>677705</v>
      </c>
    </row>
    <row r="38" customFormat="false" ht="15.75" hidden="false" customHeight="false" outlineLevel="0" collapsed="false">
      <c r="A38" s="45"/>
      <c r="B38" s="46"/>
      <c r="C38" s="47"/>
      <c r="D38" s="45"/>
      <c r="E38" s="48"/>
      <c r="F38" s="49"/>
    </row>
    <row r="39" customFormat="false" ht="15.75" hidden="false" customHeight="false" outlineLevel="0" collapsed="false">
      <c r="A39" s="81" t="s">
        <v>34</v>
      </c>
      <c r="B39" s="82"/>
      <c r="C39" s="83"/>
      <c r="D39" s="84" t="n">
        <f aca="false">D40+D41+D42+D43+D44+D45+D46</f>
        <v>-3080641</v>
      </c>
      <c r="E39" s="85" t="n">
        <f aca="false">E40+E41+E42+E43+E44+E45+E46</f>
        <v>238801</v>
      </c>
      <c r="F39" s="85" t="n">
        <f aca="false">F40+F41+F42+F43+F44+F45+F46</f>
        <v>-2841840</v>
      </c>
    </row>
    <row r="40" customFormat="false" ht="15" hidden="false" customHeight="false" outlineLevel="0" collapsed="false">
      <c r="A40" s="25"/>
      <c r="B40" s="26"/>
      <c r="C40" s="27" t="s">
        <v>35</v>
      </c>
      <c r="D40" s="61" t="n">
        <v>10000</v>
      </c>
      <c r="E40" s="29" t="n">
        <v>0</v>
      </c>
      <c r="F40" s="29" t="n">
        <f aca="false">SUM(D40:E40)</f>
        <v>10000</v>
      </c>
    </row>
    <row r="41" customFormat="false" ht="15" hidden="false" customHeight="false" outlineLevel="0" collapsed="false">
      <c r="A41" s="30"/>
      <c r="B41" s="31"/>
      <c r="C41" s="32" t="s">
        <v>36</v>
      </c>
      <c r="D41" s="52" t="n">
        <v>-5467170</v>
      </c>
      <c r="E41" s="34" t="n">
        <v>271801</v>
      </c>
      <c r="F41" s="34" t="n">
        <f aca="false">SUM(D41:E41)</f>
        <v>-5195369</v>
      </c>
    </row>
    <row r="42" customFormat="false" ht="29.25" hidden="false" customHeight="false" outlineLevel="0" collapsed="false">
      <c r="A42" s="30"/>
      <c r="B42" s="31"/>
      <c r="C42" s="87" t="s">
        <v>37</v>
      </c>
      <c r="D42" s="53" t="n">
        <v>2454378</v>
      </c>
      <c r="E42" s="34" t="n">
        <v>87000</v>
      </c>
      <c r="F42" s="34" t="n">
        <f aca="false">SUM(D42:E42)</f>
        <v>2541378</v>
      </c>
    </row>
    <row r="43" customFormat="false" ht="29.25" hidden="false" customHeight="false" outlineLevel="0" collapsed="false">
      <c r="A43" s="30"/>
      <c r="B43" s="31"/>
      <c r="C43" s="87" t="s">
        <v>38</v>
      </c>
      <c r="D43" s="53" t="n">
        <v>-185995</v>
      </c>
      <c r="E43" s="34"/>
      <c r="F43" s="34" t="n">
        <f aca="false">SUM(D43:E43)</f>
        <v>-185995</v>
      </c>
    </row>
    <row r="44" customFormat="false" ht="15" hidden="false" customHeight="false" outlineLevel="0" collapsed="false">
      <c r="A44" s="30"/>
      <c r="B44" s="31"/>
      <c r="C44" s="32" t="s">
        <v>39</v>
      </c>
      <c r="D44" s="52" t="n">
        <v>120000</v>
      </c>
      <c r="E44" s="34" t="n">
        <v>-120000</v>
      </c>
      <c r="F44" s="34" t="n">
        <f aca="false">SUM(D44:E44)</f>
        <v>0</v>
      </c>
    </row>
    <row r="45" customFormat="false" ht="15" hidden="false" customHeight="false" outlineLevel="0" collapsed="false">
      <c r="A45" s="30"/>
      <c r="B45" s="88"/>
      <c r="C45" s="32" t="s">
        <v>40</v>
      </c>
      <c r="D45" s="89" t="n">
        <v>28500</v>
      </c>
      <c r="E45" s="34"/>
      <c r="F45" s="34" t="n">
        <f aca="false">SUM(D45:E45)</f>
        <v>28500</v>
      </c>
    </row>
    <row r="46" customFormat="false" ht="15" hidden="false" customHeight="false" outlineLevel="0" collapsed="false">
      <c r="A46" s="30"/>
      <c r="B46" s="31"/>
      <c r="C46" s="32" t="s">
        <v>41</v>
      </c>
      <c r="D46" s="52" t="n">
        <v>-40354</v>
      </c>
      <c r="E46" s="34"/>
      <c r="F46" s="34" t="n">
        <f aca="false">SUM(D46:E46)</f>
        <v>-40354</v>
      </c>
    </row>
    <row r="47" customFormat="false" ht="15.75" hidden="false" customHeight="false" outlineLevel="0" collapsed="false">
      <c r="A47" s="38"/>
      <c r="B47" s="39"/>
      <c r="C47" s="40"/>
      <c r="D47" s="38"/>
      <c r="E47" s="41"/>
      <c r="F47" s="42"/>
    </row>
    <row r="48" customFormat="false" ht="15.75" hidden="false" customHeight="false" outlineLevel="0" collapsed="false">
      <c r="A48" s="69" t="s">
        <v>42</v>
      </c>
      <c r="B48" s="70"/>
      <c r="C48" s="71"/>
      <c r="D48" s="84" t="n">
        <f aca="false">D37+D39</f>
        <v>-2164135</v>
      </c>
      <c r="E48" s="85" t="n">
        <f aca="false">E37+E39</f>
        <v>0</v>
      </c>
      <c r="F48" s="86" t="n">
        <f aca="false">SUM(D48:E48)</f>
        <v>-2164135</v>
      </c>
    </row>
    <row r="49" customFormat="false" ht="15.75" hidden="false" customHeight="false" outlineLevel="0" collapsed="false">
      <c r="A49" s="90"/>
      <c r="B49" s="91"/>
      <c r="C49" s="92"/>
      <c r="D49" s="93"/>
      <c r="E49" s="48"/>
      <c r="F49" s="49"/>
    </row>
    <row r="50" customFormat="false" ht="15.75" hidden="false" customHeight="false" outlineLevel="0" collapsed="false">
      <c r="A50" s="94" t="s">
        <v>43</v>
      </c>
      <c r="B50" s="95"/>
      <c r="C50" s="96"/>
      <c r="D50" s="97" t="n">
        <f aca="false">D51+D52</f>
        <v>1473052</v>
      </c>
      <c r="E50" s="86" t="n">
        <v>0</v>
      </c>
      <c r="F50" s="86" t="n">
        <f aca="false">SUM(D50:E50)</f>
        <v>1473052</v>
      </c>
    </row>
    <row r="51" customFormat="false" ht="15" hidden="false" customHeight="false" outlineLevel="0" collapsed="false">
      <c r="A51" s="98"/>
      <c r="B51" s="99" t="s">
        <v>44</v>
      </c>
      <c r="C51" s="100"/>
      <c r="D51" s="101" t="n">
        <v>2002350</v>
      </c>
      <c r="E51" s="29"/>
      <c r="F51" s="29" t="n">
        <f aca="false">SUM(D51:E51)</f>
        <v>2002350</v>
      </c>
    </row>
    <row r="52" customFormat="false" ht="15" hidden="false" customHeight="false" outlineLevel="0" collapsed="false">
      <c r="A52" s="66"/>
      <c r="B52" s="102" t="s">
        <v>45</v>
      </c>
      <c r="C52" s="103"/>
      <c r="D52" s="89" t="n">
        <v>-529298</v>
      </c>
      <c r="E52" s="34"/>
      <c r="F52" s="34" t="n">
        <f aca="false">SUM(D52:E52)</f>
        <v>-529298</v>
      </c>
    </row>
    <row r="53" customFormat="false" ht="15.75" hidden="false" customHeight="false" outlineLevel="0" collapsed="false">
      <c r="A53" s="104"/>
      <c r="B53" s="55"/>
      <c r="C53" s="105"/>
      <c r="D53" s="106"/>
      <c r="E53" s="41"/>
      <c r="F53" s="42"/>
    </row>
    <row r="54" customFormat="false" ht="15.75" hidden="false" customHeight="false" outlineLevel="0" collapsed="false">
      <c r="A54" s="107" t="s">
        <v>46</v>
      </c>
      <c r="B54" s="108"/>
      <c r="C54" s="109"/>
      <c r="D54" s="110"/>
      <c r="E54" s="111"/>
      <c r="F54" s="112"/>
    </row>
    <row r="55" customFormat="false" ht="21.6" hidden="false" customHeight="true" outlineLevel="0" collapsed="false">
      <c r="A55" s="113" t="s">
        <v>47</v>
      </c>
      <c r="B55" s="114"/>
      <c r="C55" s="115"/>
      <c r="D55" s="116" t="n">
        <v>-714625</v>
      </c>
      <c r="E55" s="29"/>
      <c r="F55" s="117" t="n">
        <f aca="false">SUM(D55:E55)</f>
        <v>-714625</v>
      </c>
    </row>
    <row r="56" customFormat="false" ht="45.6" hidden="false" customHeight="true" outlineLevel="0" collapsed="false">
      <c r="A56" s="118" t="s">
        <v>48</v>
      </c>
      <c r="B56" s="118"/>
      <c r="C56" s="118"/>
      <c r="D56" s="119" t="n">
        <v>-23542</v>
      </c>
      <c r="E56" s="120"/>
      <c r="F56" s="121" t="n">
        <f aca="false">SUM(D56:E56)</f>
        <v>-23542</v>
      </c>
    </row>
  </sheetData>
  <mergeCells count="1">
    <mergeCell ref="A56:C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8.41"/>
    <col collapsed="false" customWidth="true" hidden="false" outlineLevel="0" max="3" min="3" style="0" width="14.56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"/>
      <c r="B1" s="122" t="s">
        <v>49</v>
      </c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43.5" hidden="false" customHeight="false" outlineLevel="0" collapsed="false">
      <c r="A3" s="123" t="s">
        <v>4</v>
      </c>
      <c r="B3" s="124" t="s">
        <v>50</v>
      </c>
      <c r="C3" s="8" t="s">
        <v>6</v>
      </c>
      <c r="D3" s="125" t="s">
        <v>7</v>
      </c>
      <c r="E3" s="126" t="s">
        <v>8</v>
      </c>
    </row>
    <row r="4" customFormat="false" ht="15.75" hidden="false" customHeight="false" outlineLevel="0" collapsed="false">
      <c r="A4" s="127" t="n">
        <v>30</v>
      </c>
      <c r="B4" s="128" t="s">
        <v>10</v>
      </c>
      <c r="C4" s="129" t="n">
        <f aca="false">SUM(C5:C7)</f>
        <v>8116743</v>
      </c>
      <c r="D4" s="130" t="n">
        <f aca="false">D5</f>
        <v>37229</v>
      </c>
      <c r="E4" s="131" t="n">
        <f aca="false">SUM(C4:D4)</f>
        <v>8153972</v>
      </c>
    </row>
    <row r="5" customFormat="false" ht="15" hidden="false" customHeight="false" outlineLevel="0" collapsed="false">
      <c r="A5" s="132" t="n">
        <v>3000</v>
      </c>
      <c r="B5" s="133" t="s">
        <v>11</v>
      </c>
      <c r="C5" s="134" t="n">
        <v>8029743</v>
      </c>
      <c r="D5" s="135" t="n">
        <v>37229</v>
      </c>
      <c r="E5" s="136" t="n">
        <f aca="false">SUM(C5:D5)</f>
        <v>8066972</v>
      </c>
    </row>
    <row r="6" customFormat="false" ht="15" hidden="false" customHeight="false" outlineLevel="0" collapsed="false">
      <c r="A6" s="137" t="n">
        <v>3030</v>
      </c>
      <c r="B6" s="138" t="s">
        <v>12</v>
      </c>
      <c r="C6" s="139" t="n">
        <v>84000</v>
      </c>
      <c r="D6" s="140"/>
      <c r="E6" s="141" t="n">
        <f aca="false">SUM(C6:D6)</f>
        <v>84000</v>
      </c>
    </row>
    <row r="7" customFormat="false" ht="15.75" hidden="false" customHeight="false" outlineLevel="0" collapsed="false">
      <c r="A7" s="142" t="n">
        <v>3044</v>
      </c>
      <c r="B7" s="143" t="s">
        <v>13</v>
      </c>
      <c r="C7" s="144" t="n">
        <v>3000</v>
      </c>
      <c r="D7" s="145"/>
      <c r="E7" s="146" t="n">
        <f aca="false">SUM(C7:D7)</f>
        <v>3000</v>
      </c>
    </row>
    <row r="8" customFormat="false" ht="15.75" hidden="false" customHeight="false" outlineLevel="0" collapsed="false">
      <c r="A8" s="127" t="n">
        <v>32</v>
      </c>
      <c r="B8" s="147" t="s">
        <v>14</v>
      </c>
      <c r="C8" s="148" t="n">
        <v>1753886</v>
      </c>
      <c r="D8" s="149" t="n">
        <f aca="false">SUM(D9,D10,D11)</f>
        <v>43204</v>
      </c>
      <c r="E8" s="150" t="n">
        <f aca="false">SUM(C8:D8)</f>
        <v>1797090</v>
      </c>
    </row>
    <row r="9" customFormat="false" ht="15" hidden="false" customHeight="false" outlineLevel="0" collapsed="false">
      <c r="A9" s="151" t="s">
        <v>51</v>
      </c>
      <c r="B9" s="152" t="s">
        <v>52</v>
      </c>
      <c r="C9" s="153" t="n">
        <v>187460</v>
      </c>
      <c r="D9" s="34" t="n">
        <v>-2676</v>
      </c>
      <c r="E9" s="154" t="n">
        <f aca="false">SUM(C9:D9)</f>
        <v>184784</v>
      </c>
    </row>
    <row r="10" customFormat="false" ht="15" hidden="false" customHeight="false" outlineLevel="0" collapsed="false">
      <c r="A10" s="151" t="s">
        <v>51</v>
      </c>
      <c r="B10" s="155" t="s">
        <v>53</v>
      </c>
      <c r="C10" s="153" t="n">
        <v>245400</v>
      </c>
      <c r="D10" s="34" t="n">
        <v>43200</v>
      </c>
      <c r="E10" s="154" t="n">
        <f aca="false">SUM(C10:D10)</f>
        <v>288600</v>
      </c>
    </row>
    <row r="11" customFormat="false" ht="15.75" hidden="false" customHeight="false" outlineLevel="0" collapsed="false">
      <c r="A11" s="156" t="s">
        <v>54</v>
      </c>
      <c r="B11" s="157" t="s">
        <v>55</v>
      </c>
      <c r="C11" s="158" t="n">
        <v>118480</v>
      </c>
      <c r="D11" s="48" t="n">
        <v>2680</v>
      </c>
      <c r="E11" s="159" t="n">
        <f aca="false">SUM(C11:D11)</f>
        <v>121160</v>
      </c>
    </row>
    <row r="12" customFormat="false" ht="15.75" hidden="false" customHeight="false" outlineLevel="0" collapsed="false">
      <c r="A12" s="127" t="n">
        <v>3500.352</v>
      </c>
      <c r="B12" s="147" t="s">
        <v>15</v>
      </c>
      <c r="C12" s="129" t="n">
        <f aca="false">SUM(C13,C14,C25)</f>
        <v>6317036</v>
      </c>
      <c r="D12" s="160" t="n">
        <f aca="false">SUM(D13,D14,D25)</f>
        <v>-6673</v>
      </c>
      <c r="E12" s="161" t="n">
        <f aca="false">SUM(C12:D12)</f>
        <v>6310363</v>
      </c>
    </row>
    <row r="13" customFormat="false" ht="15.75" hidden="false" customHeight="false" outlineLevel="0" collapsed="false">
      <c r="A13" s="162" t="s">
        <v>56</v>
      </c>
      <c r="B13" s="163" t="s">
        <v>57</v>
      </c>
      <c r="C13" s="164" t="n">
        <v>2091845</v>
      </c>
      <c r="D13" s="165" t="n">
        <v>3017</v>
      </c>
      <c r="E13" s="166" t="n">
        <f aca="false">SUM(C13:D13)</f>
        <v>2094862</v>
      </c>
    </row>
    <row r="14" customFormat="false" ht="15.75" hidden="false" customHeight="false" outlineLevel="0" collapsed="false">
      <c r="A14" s="167" t="s">
        <v>58</v>
      </c>
      <c r="B14" s="168" t="s">
        <v>59</v>
      </c>
      <c r="C14" s="169" t="n">
        <f aca="false">SUM(C15,C16,C17,C18,C19,C20,C21,C22,C23,C24)</f>
        <v>3737885</v>
      </c>
      <c r="D14" s="170" t="n">
        <f aca="false">SUM(D15,D18,D19,D20,D21,D22,D23,D24)</f>
        <v>250815</v>
      </c>
      <c r="E14" s="171" t="n">
        <f aca="false">SUM(C14:D14)</f>
        <v>3988700</v>
      </c>
    </row>
    <row r="15" customFormat="false" ht="15" hidden="false" customHeight="false" outlineLevel="0" collapsed="false">
      <c r="A15" s="172" t="s">
        <v>60</v>
      </c>
      <c r="B15" s="173" t="s">
        <v>61</v>
      </c>
      <c r="C15" s="174" t="n">
        <v>2523728</v>
      </c>
      <c r="D15" s="175" t="n">
        <v>154008</v>
      </c>
      <c r="E15" s="176" t="n">
        <f aca="false">SUM(C15:D15)</f>
        <v>2677736</v>
      </c>
    </row>
    <row r="16" customFormat="false" ht="15" hidden="false" customHeight="false" outlineLevel="0" collapsed="false">
      <c r="A16" s="177" t="s">
        <v>60</v>
      </c>
      <c r="B16" s="178" t="s">
        <v>62</v>
      </c>
      <c r="C16" s="179" t="n">
        <v>198625</v>
      </c>
      <c r="D16" s="175" t="n">
        <v>0</v>
      </c>
      <c r="E16" s="176" t="n">
        <f aca="false">SUM(C16:D16)</f>
        <v>198625</v>
      </c>
    </row>
    <row r="17" customFormat="false" ht="29.25" hidden="false" customHeight="false" outlineLevel="0" collapsed="false">
      <c r="A17" s="177" t="s">
        <v>60</v>
      </c>
      <c r="B17" s="180" t="s">
        <v>63</v>
      </c>
      <c r="C17" s="139" t="n">
        <v>234404</v>
      </c>
      <c r="D17" s="175" t="n">
        <v>0</v>
      </c>
      <c r="E17" s="176" t="n">
        <f aca="false">SUM(C17:D17)</f>
        <v>234404</v>
      </c>
    </row>
    <row r="18" customFormat="false" ht="15" hidden="false" customHeight="false" outlineLevel="0" collapsed="false">
      <c r="A18" s="177" t="s">
        <v>60</v>
      </c>
      <c r="B18" s="152" t="s">
        <v>64</v>
      </c>
      <c r="C18" s="174" t="n">
        <v>86116</v>
      </c>
      <c r="D18" s="175" t="n">
        <v>-1413</v>
      </c>
      <c r="E18" s="176" t="n">
        <f aca="false">SUM(C18:D18)</f>
        <v>84703</v>
      </c>
    </row>
    <row r="19" customFormat="false" ht="15" hidden="false" customHeight="false" outlineLevel="0" collapsed="false">
      <c r="A19" s="177" t="s">
        <v>60</v>
      </c>
      <c r="B19" s="178" t="s">
        <v>65</v>
      </c>
      <c r="C19" s="174" t="n">
        <v>99538</v>
      </c>
      <c r="D19" s="175" t="n">
        <v>299</v>
      </c>
      <c r="E19" s="176" t="n">
        <f aca="false">SUM(C19:D19)</f>
        <v>99837</v>
      </c>
    </row>
    <row r="20" customFormat="false" ht="15" hidden="false" customHeight="false" outlineLevel="0" collapsed="false">
      <c r="A20" s="181" t="s">
        <v>60</v>
      </c>
      <c r="B20" s="182" t="s">
        <v>66</v>
      </c>
      <c r="C20" s="183" t="n">
        <v>280000</v>
      </c>
      <c r="D20" s="184" t="n">
        <v>107319</v>
      </c>
      <c r="E20" s="185" t="n">
        <f aca="false">SUM(C20:D20)</f>
        <v>387319</v>
      </c>
    </row>
    <row r="21" customFormat="false" ht="15" hidden="false" customHeight="false" outlineLevel="0" collapsed="false">
      <c r="A21" s="177" t="s">
        <v>60</v>
      </c>
      <c r="B21" s="178" t="s">
        <v>67</v>
      </c>
      <c r="C21" s="183" t="n">
        <v>246344</v>
      </c>
      <c r="D21" s="184" t="n">
        <v>-2448</v>
      </c>
      <c r="E21" s="185" t="n">
        <f aca="false">SUM(C21:D21)</f>
        <v>243896</v>
      </c>
    </row>
    <row r="22" customFormat="false" ht="29.25" hidden="false" customHeight="false" outlineLevel="0" collapsed="false">
      <c r="A22" s="186" t="s">
        <v>60</v>
      </c>
      <c r="B22" s="187" t="s">
        <v>68</v>
      </c>
      <c r="C22" s="183" t="n">
        <v>20065</v>
      </c>
      <c r="D22" s="188" t="n">
        <v>-11673</v>
      </c>
      <c r="E22" s="185" t="n">
        <f aca="false">SUM(C22:D22)</f>
        <v>8392</v>
      </c>
    </row>
    <row r="23" customFormat="false" ht="15" hidden="false" customHeight="false" outlineLevel="0" collapsed="false">
      <c r="A23" s="151" t="s">
        <v>60</v>
      </c>
      <c r="B23" s="155" t="s">
        <v>69</v>
      </c>
      <c r="C23" s="179" t="n">
        <v>47053</v>
      </c>
      <c r="D23" s="188" t="n">
        <v>4644</v>
      </c>
      <c r="E23" s="185" t="n">
        <f aca="false">SUM(C23:D23)</f>
        <v>51697</v>
      </c>
    </row>
    <row r="24" customFormat="false" ht="15.75" hidden="false" customHeight="false" outlineLevel="0" collapsed="false">
      <c r="A24" s="189" t="s">
        <v>60</v>
      </c>
      <c r="B24" s="190" t="s">
        <v>70</v>
      </c>
      <c r="C24" s="191" t="n">
        <v>2012</v>
      </c>
      <c r="D24" s="192" t="n">
        <v>79</v>
      </c>
      <c r="E24" s="193" t="n">
        <f aca="false">SUM(C24:D24)</f>
        <v>2091</v>
      </c>
    </row>
    <row r="25" customFormat="false" ht="30" hidden="false" customHeight="false" outlineLevel="0" collapsed="false">
      <c r="A25" s="194" t="n">
        <v>3500</v>
      </c>
      <c r="B25" s="195" t="s">
        <v>71</v>
      </c>
      <c r="C25" s="196" t="n">
        <f aca="false">SUM(C26,C27,C28,C29)</f>
        <v>487306</v>
      </c>
      <c r="D25" s="197" t="n">
        <f aca="false">SUM(D26,D27,D28,D29)</f>
        <v>-260505</v>
      </c>
      <c r="E25" s="198" t="n">
        <f aca="false">SUM(C25:D25)</f>
        <v>226801</v>
      </c>
    </row>
    <row r="26" customFormat="false" ht="29.25" hidden="false" customHeight="false" outlineLevel="0" collapsed="false">
      <c r="A26" s="199" t="s">
        <v>72</v>
      </c>
      <c r="B26" s="200" t="s">
        <v>73</v>
      </c>
      <c r="C26" s="174" t="n">
        <v>23400</v>
      </c>
      <c r="D26" s="201" t="n">
        <v>0</v>
      </c>
      <c r="E26" s="176" t="n">
        <f aca="false">SUM(C26:D26)</f>
        <v>23400</v>
      </c>
    </row>
    <row r="27" customFormat="false" ht="29.25" hidden="false" customHeight="false" outlineLevel="0" collapsed="false">
      <c r="A27" s="156" t="s">
        <v>72</v>
      </c>
      <c r="B27" s="202" t="s">
        <v>74</v>
      </c>
      <c r="C27" s="139" t="n">
        <v>46980</v>
      </c>
      <c r="D27" s="188" t="n">
        <v>0</v>
      </c>
      <c r="E27" s="185" t="n">
        <f aca="false">SUM(C27:D27)</f>
        <v>46980</v>
      </c>
    </row>
    <row r="28" customFormat="false" ht="29.25" hidden="false" customHeight="false" outlineLevel="0" collapsed="false">
      <c r="A28" s="203" t="s">
        <v>72</v>
      </c>
      <c r="B28" s="204" t="s">
        <v>75</v>
      </c>
      <c r="C28" s="139" t="n">
        <v>70349</v>
      </c>
      <c r="D28" s="205" t="n">
        <v>-505</v>
      </c>
      <c r="E28" s="185" t="n">
        <f aca="false">SUM(C28:D28)</f>
        <v>69844</v>
      </c>
    </row>
    <row r="29" customFormat="false" ht="15.75" hidden="false" customHeight="false" outlineLevel="0" collapsed="false">
      <c r="A29" s="156" t="s">
        <v>72</v>
      </c>
      <c r="B29" s="206" t="s">
        <v>76</v>
      </c>
      <c r="C29" s="207" t="n">
        <v>346577</v>
      </c>
      <c r="D29" s="208" t="n">
        <v>-260000</v>
      </c>
      <c r="E29" s="209" t="n">
        <f aca="false">SUM(C29:D29)</f>
        <v>86577</v>
      </c>
    </row>
    <row r="30" customFormat="false" ht="15.75" hidden="false" customHeight="false" outlineLevel="0" collapsed="false">
      <c r="A30" s="210" t="n">
        <v>3825.388</v>
      </c>
      <c r="B30" s="211" t="s">
        <v>19</v>
      </c>
      <c r="C30" s="148" t="n">
        <v>59000</v>
      </c>
      <c r="D30" s="149" t="n">
        <f aca="false">D31</f>
        <v>177</v>
      </c>
      <c r="E30" s="150" t="n">
        <f aca="false">SUM(C30:D30)</f>
        <v>59177</v>
      </c>
    </row>
    <row r="31" customFormat="false" ht="15.75" hidden="false" customHeight="false" outlineLevel="0" collapsed="false">
      <c r="A31" s="212" t="n">
        <v>3888</v>
      </c>
      <c r="B31" s="190" t="s">
        <v>77</v>
      </c>
      <c r="C31" s="213" t="n">
        <v>5000</v>
      </c>
      <c r="D31" s="48" t="n">
        <v>177</v>
      </c>
      <c r="E31" s="193" t="n">
        <f aca="false">SUM(C31:D31)</f>
        <v>5177</v>
      </c>
    </row>
    <row r="32" customFormat="false" ht="15.75" hidden="false" customHeight="false" outlineLevel="0" collapsed="false">
      <c r="A32" s="214"/>
      <c r="B32" s="215" t="s">
        <v>78</v>
      </c>
      <c r="C32" s="216" t="n">
        <f aca="false">SUM(C4,C8,C12,C30)</f>
        <v>16246665</v>
      </c>
      <c r="D32" s="217" t="n">
        <f aca="false">SUM(D4,D8,D12,D30)</f>
        <v>73937</v>
      </c>
      <c r="E32" s="218" t="n">
        <f aca="false">SUM(C32:D32)</f>
        <v>16320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13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2.7"/>
  </cols>
  <sheetData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19"/>
      <c r="B3" s="122" t="s">
        <v>79</v>
      </c>
      <c r="C3" s="219"/>
      <c r="D3" s="219"/>
      <c r="E3" s="219"/>
    </row>
    <row r="4" customFormat="false" ht="15.75" hidden="false" customHeight="false" outlineLevel="0" collapsed="false">
      <c r="A4" s="219"/>
      <c r="B4" s="219"/>
      <c r="C4" s="219"/>
      <c r="D4" s="219"/>
      <c r="E4" s="219"/>
    </row>
    <row r="5" customFormat="false" ht="43.5" hidden="false" customHeight="false" outlineLevel="0" collapsed="false">
      <c r="A5" s="220" t="s">
        <v>4</v>
      </c>
      <c r="B5" s="221" t="s">
        <v>80</v>
      </c>
      <c r="C5" s="8" t="s">
        <v>6</v>
      </c>
      <c r="D5" s="222" t="s">
        <v>7</v>
      </c>
      <c r="E5" s="9" t="s">
        <v>8</v>
      </c>
    </row>
    <row r="6" customFormat="false" ht="15.75" hidden="false" customHeight="false" outlineLevel="0" collapsed="false">
      <c r="A6" s="223" t="s">
        <v>81</v>
      </c>
      <c r="B6" s="224" t="s">
        <v>82</v>
      </c>
      <c r="C6" s="225" t="n">
        <v>1413556</v>
      </c>
      <c r="D6" s="148" t="n">
        <f aca="false">SUM(D9,D12)</f>
        <v>2579</v>
      </c>
      <c r="E6" s="149" t="n">
        <f aca="false">SUM(C6:D6)</f>
        <v>1416135</v>
      </c>
    </row>
    <row r="7" customFormat="false" ht="15" hidden="false" customHeight="false" outlineLevel="0" collapsed="false">
      <c r="A7" s="226"/>
      <c r="B7" s="227"/>
      <c r="C7" s="29"/>
      <c r="D7" s="228"/>
      <c r="E7" s="29"/>
    </row>
    <row r="8" customFormat="false" ht="15" hidden="false" customHeight="false" outlineLevel="0" collapsed="false">
      <c r="A8" s="229" t="s">
        <v>83</v>
      </c>
      <c r="B8" s="230" t="s">
        <v>84</v>
      </c>
      <c r="C8" s="231" t="n">
        <v>175437</v>
      </c>
      <c r="D8" s="232" t="n">
        <f aca="false">D9</f>
        <v>2500</v>
      </c>
      <c r="E8" s="231" t="n">
        <f aca="false">SUM(C8:D8)</f>
        <v>177937</v>
      </c>
    </row>
    <row r="9" customFormat="false" ht="15" hidden="false" customHeight="false" outlineLevel="0" collapsed="false">
      <c r="A9" s="177" t="s">
        <v>85</v>
      </c>
      <c r="B9" s="178" t="s">
        <v>31</v>
      </c>
      <c r="C9" s="34" t="n">
        <v>18467</v>
      </c>
      <c r="D9" s="233" t="n">
        <v>2500</v>
      </c>
      <c r="E9" s="34" t="n">
        <f aca="false">SUM(C9:D9)</f>
        <v>20967</v>
      </c>
    </row>
    <row r="10" customFormat="false" ht="15" hidden="false" customHeight="false" outlineLevel="0" collapsed="false">
      <c r="A10" s="234"/>
      <c r="B10" s="235"/>
      <c r="C10" s="34"/>
      <c r="D10" s="233"/>
      <c r="E10" s="34"/>
    </row>
    <row r="11" customFormat="false" ht="15" hidden="false" customHeight="false" outlineLevel="0" collapsed="false">
      <c r="A11" s="229" t="s">
        <v>86</v>
      </c>
      <c r="B11" s="236" t="s">
        <v>70</v>
      </c>
      <c r="C11" s="34"/>
      <c r="D11" s="233"/>
      <c r="E11" s="34"/>
    </row>
    <row r="12" customFormat="false" ht="15" hidden="false" customHeight="false" outlineLevel="0" collapsed="false">
      <c r="A12" s="177" t="n">
        <v>50</v>
      </c>
      <c r="B12" s="178" t="s">
        <v>87</v>
      </c>
      <c r="C12" s="34" t="n">
        <v>2012</v>
      </c>
      <c r="D12" s="233" t="n">
        <v>79</v>
      </c>
      <c r="E12" s="34" t="n">
        <f aca="false">SUM(C12:D12)</f>
        <v>2091</v>
      </c>
    </row>
    <row r="13" customFormat="false" ht="15.75" hidden="false" customHeight="false" outlineLevel="0" collapsed="false">
      <c r="A13" s="237"/>
      <c r="B13" s="42"/>
      <c r="C13" s="41"/>
      <c r="D13" s="238"/>
      <c r="E13" s="41"/>
    </row>
    <row r="14" customFormat="false" ht="15.75" hidden="false" customHeight="false" outlineLevel="0" collapsed="false">
      <c r="A14" s="223" t="s">
        <v>88</v>
      </c>
      <c r="B14" s="224" t="s">
        <v>89</v>
      </c>
      <c r="C14" s="149" t="n">
        <v>316168</v>
      </c>
      <c r="D14" s="148" t="n">
        <f aca="false">D16</f>
        <v>13201</v>
      </c>
      <c r="E14" s="149" t="n">
        <f aca="false">SUM(C14:D14)</f>
        <v>329369</v>
      </c>
    </row>
    <row r="15" customFormat="false" ht="15" hidden="false" customHeight="false" outlineLevel="0" collapsed="false">
      <c r="A15" s="239" t="s">
        <v>90</v>
      </c>
      <c r="B15" s="240" t="s">
        <v>91</v>
      </c>
      <c r="C15" s="29"/>
      <c r="D15" s="228"/>
      <c r="E15" s="29"/>
    </row>
    <row r="16" customFormat="false" ht="15" hidden="false" customHeight="false" outlineLevel="0" collapsed="false">
      <c r="A16" s="177" t="s">
        <v>92</v>
      </c>
      <c r="B16" s="241" t="s">
        <v>76</v>
      </c>
      <c r="C16" s="34" t="n">
        <v>163100</v>
      </c>
      <c r="D16" s="233" t="n">
        <v>13201</v>
      </c>
      <c r="E16" s="34" t="n">
        <f aca="false">SUM(C16:D16)</f>
        <v>176301</v>
      </c>
    </row>
    <row r="17" customFormat="false" ht="15.75" hidden="false" customHeight="false" outlineLevel="0" collapsed="false">
      <c r="A17" s="242"/>
      <c r="B17" s="243"/>
      <c r="C17" s="41"/>
      <c r="D17" s="238"/>
      <c r="E17" s="41"/>
    </row>
    <row r="18" customFormat="false" ht="15.75" hidden="false" customHeight="false" outlineLevel="0" collapsed="false">
      <c r="A18" s="223" t="s">
        <v>93</v>
      </c>
      <c r="B18" s="224" t="s">
        <v>94</v>
      </c>
      <c r="C18" s="149" t="n">
        <v>1890018</v>
      </c>
      <c r="D18" s="148" t="n">
        <f aca="false">D20+D23</f>
        <v>41233</v>
      </c>
      <c r="E18" s="149" t="n">
        <f aca="false">SUM(C18:D18)</f>
        <v>1931251</v>
      </c>
    </row>
    <row r="19" customFormat="false" ht="15.75" hidden="false" customHeight="false" outlineLevel="0" collapsed="false">
      <c r="A19" s="244" t="s">
        <v>95</v>
      </c>
      <c r="B19" s="245" t="s">
        <v>96</v>
      </c>
      <c r="C19" s="246" t="n">
        <v>557159</v>
      </c>
      <c r="D19" s="247" t="n">
        <f aca="false">D20</f>
        <v>40233</v>
      </c>
      <c r="E19" s="246" t="n">
        <f aca="false">SUM(C19:D19)</f>
        <v>597392</v>
      </c>
    </row>
    <row r="20" customFormat="false" ht="15" hidden="false" customHeight="false" outlineLevel="0" collapsed="false">
      <c r="A20" s="199" t="s">
        <v>85</v>
      </c>
      <c r="B20" s="248" t="s">
        <v>31</v>
      </c>
      <c r="C20" s="29" t="n">
        <v>245369</v>
      </c>
      <c r="D20" s="228" t="n">
        <v>40233</v>
      </c>
      <c r="E20" s="29" t="n">
        <f aca="false">SUM(C20:D20)</f>
        <v>285602</v>
      </c>
    </row>
    <row r="21" customFormat="false" ht="15.75" hidden="false" customHeight="false" outlineLevel="0" collapsed="false">
      <c r="A21" s="177"/>
      <c r="B21" s="157"/>
      <c r="C21" s="41"/>
      <c r="D21" s="238"/>
      <c r="E21" s="41"/>
    </row>
    <row r="22" customFormat="false" ht="15.75" hidden="false" customHeight="false" outlineLevel="0" collapsed="false">
      <c r="A22" s="244" t="s">
        <v>97</v>
      </c>
      <c r="B22" s="245" t="s">
        <v>98</v>
      </c>
      <c r="C22" s="246" t="n">
        <v>472440</v>
      </c>
      <c r="D22" s="247" t="n">
        <f aca="false">D23</f>
        <v>1000</v>
      </c>
      <c r="E22" s="246" t="n">
        <f aca="false">SUM(C22:D22)</f>
        <v>473440</v>
      </c>
    </row>
    <row r="23" customFormat="false" ht="15" hidden="false" customHeight="false" outlineLevel="0" collapsed="false">
      <c r="A23" s="177" t="s">
        <v>85</v>
      </c>
      <c r="B23" s="248" t="s">
        <v>31</v>
      </c>
      <c r="C23" s="29" t="n">
        <v>136789</v>
      </c>
      <c r="D23" s="228" t="n">
        <v>1000</v>
      </c>
      <c r="E23" s="29" t="n">
        <f aca="false">SUM(C23:D23)</f>
        <v>137789</v>
      </c>
    </row>
    <row r="24" customFormat="false" ht="15.75" hidden="false" customHeight="false" outlineLevel="0" collapsed="false">
      <c r="A24" s="242"/>
      <c r="B24" s="249"/>
      <c r="C24" s="48"/>
      <c r="D24" s="213"/>
      <c r="E24" s="48"/>
    </row>
    <row r="25" customFormat="false" ht="15.75" hidden="false" customHeight="false" outlineLevel="0" collapsed="false">
      <c r="A25" s="223" t="s">
        <v>99</v>
      </c>
      <c r="B25" s="224" t="s">
        <v>100</v>
      </c>
      <c r="C25" s="149" t="n">
        <v>8613261</v>
      </c>
      <c r="D25" s="148" t="n">
        <f aca="false">SUM(D26,D32,D40,D48,D56,D63,D68,D72)</f>
        <v>123908</v>
      </c>
      <c r="E25" s="149" t="n">
        <f aca="false">SUM(C25:D25)</f>
        <v>8737169</v>
      </c>
    </row>
    <row r="26" customFormat="false" ht="15.75" hidden="false" customHeight="false" outlineLevel="0" collapsed="false">
      <c r="A26" s="244" t="s">
        <v>101</v>
      </c>
      <c r="B26" s="245" t="s">
        <v>102</v>
      </c>
      <c r="C26" s="246" t="n">
        <v>940161</v>
      </c>
      <c r="D26" s="247" t="n">
        <f aca="false">SUM(D28,D30)</f>
        <v>0</v>
      </c>
      <c r="E26" s="246" t="n">
        <f aca="false">SUM(C26:D26)</f>
        <v>940161</v>
      </c>
    </row>
    <row r="27" customFormat="false" ht="15" hidden="false" customHeight="false" outlineLevel="0" collapsed="false">
      <c r="A27" s="199" t="s">
        <v>103</v>
      </c>
      <c r="B27" s="249" t="s">
        <v>30</v>
      </c>
      <c r="C27" s="250"/>
      <c r="D27" s="251"/>
      <c r="E27" s="250"/>
    </row>
    <row r="28" customFormat="false" ht="15" hidden="false" customHeight="false" outlineLevel="0" collapsed="false">
      <c r="A28" s="199"/>
      <c r="B28" s="252" t="s">
        <v>104</v>
      </c>
      <c r="C28" s="34" t="n">
        <v>733707</v>
      </c>
      <c r="D28" s="233" t="n">
        <v>-2830</v>
      </c>
      <c r="E28" s="34" t="n">
        <f aca="false">SUM(C28:D28)</f>
        <v>730877</v>
      </c>
    </row>
    <row r="29" customFormat="false" ht="15" hidden="false" customHeight="false" outlineLevel="0" collapsed="false">
      <c r="A29" s="156" t="s">
        <v>85</v>
      </c>
      <c r="B29" s="249" t="s">
        <v>105</v>
      </c>
      <c r="C29" s="48"/>
      <c r="D29" s="213"/>
      <c r="E29" s="48"/>
    </row>
    <row r="30" customFormat="false" ht="15" hidden="false" customHeight="false" outlineLevel="0" collapsed="false">
      <c r="A30" s="253"/>
      <c r="B30" s="252" t="s">
        <v>104</v>
      </c>
      <c r="C30" s="34" t="n">
        <v>131795</v>
      </c>
      <c r="D30" s="233" t="n">
        <v>2830</v>
      </c>
      <c r="E30" s="34" t="n">
        <f aca="false">SUM(C30:D30)</f>
        <v>134625</v>
      </c>
    </row>
    <row r="31" customFormat="false" ht="15.75" hidden="false" customHeight="false" outlineLevel="0" collapsed="false">
      <c r="A31" s="254"/>
      <c r="B31" s="255"/>
      <c r="C31" s="256"/>
      <c r="D31" s="257"/>
      <c r="E31" s="256"/>
    </row>
    <row r="32" customFormat="false" ht="15.75" hidden="false" customHeight="false" outlineLevel="0" collapsed="false">
      <c r="A32" s="258" t="s">
        <v>106</v>
      </c>
      <c r="B32" s="259" t="s">
        <v>107</v>
      </c>
      <c r="C32" s="246" t="n">
        <f aca="false">SUM(C34,C35,C37,C38)</f>
        <v>509523</v>
      </c>
      <c r="D32" s="247" t="n">
        <f aca="false">SUM(D35,D37,D38)</f>
        <v>47778</v>
      </c>
      <c r="E32" s="246" t="n">
        <f aca="false">SUM(C32:D32)</f>
        <v>557301</v>
      </c>
    </row>
    <row r="33" customFormat="false" ht="15" hidden="false" customHeight="false" outlineLevel="0" collapsed="false">
      <c r="A33" s="172" t="s">
        <v>103</v>
      </c>
      <c r="B33" s="173" t="s">
        <v>108</v>
      </c>
      <c r="C33" s="29"/>
      <c r="D33" s="228"/>
      <c r="E33" s="29"/>
    </row>
    <row r="34" customFormat="false" ht="15" hidden="false" customHeight="false" outlineLevel="0" collapsed="false">
      <c r="A34" s="186"/>
      <c r="B34" s="260" t="s">
        <v>104</v>
      </c>
      <c r="C34" s="261" t="n">
        <v>90469</v>
      </c>
      <c r="D34" s="233"/>
      <c r="E34" s="34" t="n">
        <f aca="false">SUM(C34:D34)</f>
        <v>90469</v>
      </c>
    </row>
    <row r="35" customFormat="false" ht="15" hidden="false" customHeight="false" outlineLevel="0" collapsed="false">
      <c r="A35" s="186"/>
      <c r="B35" s="260" t="s">
        <v>109</v>
      </c>
      <c r="C35" s="262" t="n">
        <v>353657</v>
      </c>
      <c r="D35" s="233" t="n">
        <v>45215</v>
      </c>
      <c r="E35" s="34" t="n">
        <f aca="false">SUM(C35:D35)</f>
        <v>398872</v>
      </c>
    </row>
    <row r="36" customFormat="false" ht="15" hidden="false" customHeight="false" outlineLevel="0" collapsed="false">
      <c r="A36" s="186" t="s">
        <v>85</v>
      </c>
      <c r="B36" s="260" t="s">
        <v>105</v>
      </c>
      <c r="C36" s="34"/>
      <c r="D36" s="233"/>
      <c r="E36" s="34"/>
    </row>
    <row r="37" customFormat="false" ht="15" hidden="false" customHeight="false" outlineLevel="0" collapsed="false">
      <c r="A37" s="263"/>
      <c r="B37" s="260" t="s">
        <v>104</v>
      </c>
      <c r="C37" s="262" t="n">
        <v>58348</v>
      </c>
      <c r="D37" s="233" t="n">
        <v>1000</v>
      </c>
      <c r="E37" s="34" t="n">
        <f aca="false">SUM(C37:D37)</f>
        <v>59348</v>
      </c>
    </row>
    <row r="38" customFormat="false" ht="15" hidden="false" customHeight="false" outlineLevel="0" collapsed="false">
      <c r="A38" s="263"/>
      <c r="B38" s="260" t="s">
        <v>109</v>
      </c>
      <c r="C38" s="264" t="n">
        <v>7049</v>
      </c>
      <c r="D38" s="233" t="n">
        <v>1563</v>
      </c>
      <c r="E38" s="34" t="n">
        <f aca="false">SUM(C38:D38)</f>
        <v>8612</v>
      </c>
    </row>
    <row r="39" customFormat="false" ht="15.75" hidden="false" customHeight="false" outlineLevel="0" collapsed="false">
      <c r="A39" s="237"/>
      <c r="B39" s="42"/>
      <c r="C39" s="41"/>
      <c r="D39" s="238"/>
      <c r="E39" s="41"/>
    </row>
    <row r="40" customFormat="false" ht="15.75" hidden="false" customHeight="false" outlineLevel="0" collapsed="false">
      <c r="A40" s="258" t="s">
        <v>106</v>
      </c>
      <c r="B40" s="259" t="s">
        <v>110</v>
      </c>
      <c r="C40" s="246" t="n">
        <f aca="false">SUM(C42,C43,C45,C46)</f>
        <v>1496656</v>
      </c>
      <c r="D40" s="247" t="n">
        <f aca="false">SUM(D42,D43,D46)</f>
        <v>36744</v>
      </c>
      <c r="E40" s="246" t="n">
        <f aca="false">SUM(C40:D40)</f>
        <v>1533400</v>
      </c>
    </row>
    <row r="41" customFormat="false" ht="15" hidden="false" customHeight="false" outlineLevel="0" collapsed="false">
      <c r="A41" s="172" t="s">
        <v>103</v>
      </c>
      <c r="B41" s="173" t="s">
        <v>108</v>
      </c>
      <c r="C41" s="29"/>
      <c r="D41" s="228"/>
      <c r="E41" s="29"/>
    </row>
    <row r="42" customFormat="false" ht="15" hidden="false" customHeight="false" outlineLevel="0" collapsed="false">
      <c r="A42" s="186"/>
      <c r="B42" s="260" t="s">
        <v>104</v>
      </c>
      <c r="C42" s="261" t="n">
        <v>338858</v>
      </c>
      <c r="D42" s="233" t="n">
        <v>-1606</v>
      </c>
      <c r="E42" s="34" t="n">
        <f aca="false">SUM(C42:D42)</f>
        <v>337252</v>
      </c>
    </row>
    <row r="43" customFormat="false" ht="15" hidden="false" customHeight="false" outlineLevel="0" collapsed="false">
      <c r="A43" s="186"/>
      <c r="B43" s="260" t="s">
        <v>109</v>
      </c>
      <c r="C43" s="265" t="n">
        <v>981144</v>
      </c>
      <c r="D43" s="233" t="n">
        <v>40281</v>
      </c>
      <c r="E43" s="34" t="n">
        <f aca="false">SUM(C43:D43)</f>
        <v>1021425</v>
      </c>
    </row>
    <row r="44" customFormat="false" ht="15" hidden="false" customHeight="false" outlineLevel="0" collapsed="false">
      <c r="A44" s="186" t="s">
        <v>85</v>
      </c>
      <c r="B44" s="260" t="s">
        <v>105</v>
      </c>
      <c r="C44" s="34"/>
      <c r="D44" s="233"/>
      <c r="E44" s="34"/>
    </row>
    <row r="45" customFormat="false" ht="15" hidden="false" customHeight="false" outlineLevel="0" collapsed="false">
      <c r="A45" s="263"/>
      <c r="B45" s="260" t="s">
        <v>104</v>
      </c>
      <c r="C45" s="261" t="n">
        <v>143685</v>
      </c>
      <c r="D45" s="233"/>
      <c r="E45" s="34" t="n">
        <f aca="false">SUM(C45:D45)</f>
        <v>143685</v>
      </c>
    </row>
    <row r="46" customFormat="false" ht="15" hidden="false" customHeight="false" outlineLevel="0" collapsed="false">
      <c r="A46" s="263"/>
      <c r="B46" s="260" t="s">
        <v>109</v>
      </c>
      <c r="C46" s="34" t="n">
        <v>32969</v>
      </c>
      <c r="D46" s="233" t="n">
        <v>-1931</v>
      </c>
      <c r="E46" s="34" t="n">
        <f aca="false">SUM(C46:D46)</f>
        <v>31038</v>
      </c>
    </row>
    <row r="47" customFormat="false" ht="15.75" hidden="false" customHeight="false" outlineLevel="0" collapsed="false">
      <c r="A47" s="237"/>
      <c r="B47" s="42"/>
      <c r="C47" s="41"/>
      <c r="D47" s="238"/>
      <c r="E47" s="41"/>
    </row>
    <row r="48" customFormat="false" ht="15.75" hidden="false" customHeight="false" outlineLevel="0" collapsed="false">
      <c r="A48" s="258" t="s">
        <v>106</v>
      </c>
      <c r="B48" s="259" t="s">
        <v>111</v>
      </c>
      <c r="C48" s="246" t="n">
        <f aca="false">SUM(C50,C51,C53,C54)</f>
        <v>1423086</v>
      </c>
      <c r="D48" s="247" t="n">
        <f aca="false">SUM(D50,D51,D53,D54)</f>
        <v>48620</v>
      </c>
      <c r="E48" s="246" t="n">
        <f aca="false">SUM(C48:D48)</f>
        <v>1471706</v>
      </c>
    </row>
    <row r="49" customFormat="false" ht="15" hidden="false" customHeight="false" outlineLevel="0" collapsed="false">
      <c r="A49" s="172" t="s">
        <v>103</v>
      </c>
      <c r="B49" s="173" t="s">
        <v>108</v>
      </c>
      <c r="C49" s="29"/>
      <c r="D49" s="228"/>
      <c r="E49" s="29"/>
    </row>
    <row r="50" customFormat="false" ht="15" hidden="false" customHeight="false" outlineLevel="0" collapsed="false">
      <c r="A50" s="186"/>
      <c r="B50" s="260" t="s">
        <v>104</v>
      </c>
      <c r="C50" s="262" t="n">
        <v>283788</v>
      </c>
      <c r="D50" s="233" t="n">
        <v>-3532</v>
      </c>
      <c r="E50" s="34" t="n">
        <f aca="false">SUM(C50:D50)</f>
        <v>280256</v>
      </c>
    </row>
    <row r="51" customFormat="false" ht="15" hidden="false" customHeight="false" outlineLevel="0" collapsed="false">
      <c r="A51" s="186"/>
      <c r="B51" s="260" t="s">
        <v>109</v>
      </c>
      <c r="C51" s="265" t="n">
        <v>980339</v>
      </c>
      <c r="D51" s="233" t="n">
        <v>47847</v>
      </c>
      <c r="E51" s="34" t="n">
        <f aca="false">SUM(C51:D51)</f>
        <v>1028186</v>
      </c>
    </row>
    <row r="52" customFormat="false" ht="15" hidden="false" customHeight="false" outlineLevel="0" collapsed="false">
      <c r="A52" s="186" t="s">
        <v>85</v>
      </c>
      <c r="B52" s="260" t="s">
        <v>105</v>
      </c>
      <c r="C52" s="34"/>
      <c r="D52" s="233"/>
      <c r="E52" s="34"/>
    </row>
    <row r="53" customFormat="false" ht="15" hidden="false" customHeight="false" outlineLevel="0" collapsed="false">
      <c r="A53" s="263"/>
      <c r="B53" s="260" t="s">
        <v>104</v>
      </c>
      <c r="C53" s="262" t="n">
        <v>126867</v>
      </c>
      <c r="D53" s="233" t="n">
        <v>4782</v>
      </c>
      <c r="E53" s="34" t="n">
        <f aca="false">SUM(C53:D53)</f>
        <v>131649</v>
      </c>
    </row>
    <row r="54" customFormat="false" ht="15" hidden="false" customHeight="false" outlineLevel="0" collapsed="false">
      <c r="A54" s="263"/>
      <c r="B54" s="260" t="s">
        <v>109</v>
      </c>
      <c r="C54" s="265" t="n">
        <v>32092</v>
      </c>
      <c r="D54" s="233" t="n">
        <v>-477</v>
      </c>
      <c r="E54" s="34" t="n">
        <f aca="false">SUM(C54:D54)</f>
        <v>31615</v>
      </c>
    </row>
    <row r="55" customFormat="false" ht="15.75" hidden="false" customHeight="false" outlineLevel="0" collapsed="false">
      <c r="A55" s="237"/>
      <c r="B55" s="42"/>
      <c r="C55" s="41"/>
      <c r="D55" s="238"/>
      <c r="E55" s="41"/>
    </row>
    <row r="56" customFormat="false" ht="15.75" hidden="false" customHeight="false" outlineLevel="0" collapsed="false">
      <c r="A56" s="266" t="s">
        <v>106</v>
      </c>
      <c r="B56" s="267" t="s">
        <v>112</v>
      </c>
      <c r="C56" s="246" t="n">
        <f aca="false">SUM(C58,C60,C61)</f>
        <v>267856</v>
      </c>
      <c r="D56" s="247" t="n">
        <f aca="false">SUM(D58,D61)</f>
        <v>-1645</v>
      </c>
      <c r="E56" s="246" t="n">
        <f aca="false">SUM(C56:D56)</f>
        <v>266211</v>
      </c>
    </row>
    <row r="57" customFormat="false" ht="15" hidden="false" customHeight="false" outlineLevel="0" collapsed="false">
      <c r="A57" s="268" t="s">
        <v>103</v>
      </c>
      <c r="B57" s="269" t="s">
        <v>30</v>
      </c>
      <c r="C57" s="29"/>
      <c r="D57" s="228"/>
      <c r="E57" s="29"/>
    </row>
    <row r="58" customFormat="false" ht="15" hidden="false" customHeight="false" outlineLevel="0" collapsed="false">
      <c r="A58" s="270"/>
      <c r="B58" s="271" t="s">
        <v>104</v>
      </c>
      <c r="C58" s="265" t="n">
        <v>173750</v>
      </c>
      <c r="D58" s="233" t="n">
        <v>-2409</v>
      </c>
      <c r="E58" s="34" t="n">
        <f aca="false">SUM(C58:D58)</f>
        <v>171341</v>
      </c>
    </row>
    <row r="59" customFormat="false" ht="15" hidden="false" customHeight="false" outlineLevel="0" collapsed="false">
      <c r="A59" s="270" t="s">
        <v>85</v>
      </c>
      <c r="B59" s="271" t="s">
        <v>31</v>
      </c>
      <c r="C59" s="34"/>
      <c r="D59" s="233"/>
      <c r="E59" s="34"/>
    </row>
    <row r="60" customFormat="false" ht="15" hidden="false" customHeight="false" outlineLevel="0" collapsed="false">
      <c r="A60" s="270"/>
      <c r="B60" s="271" t="s">
        <v>104</v>
      </c>
      <c r="C60" s="261" t="n">
        <v>83346</v>
      </c>
      <c r="D60" s="233"/>
      <c r="E60" s="34" t="n">
        <f aca="false">SUM(C60:D60)</f>
        <v>83346</v>
      </c>
    </row>
    <row r="61" customFormat="false" ht="15" hidden="false" customHeight="false" outlineLevel="0" collapsed="false">
      <c r="A61" s="270"/>
      <c r="B61" s="271" t="s">
        <v>109</v>
      </c>
      <c r="C61" s="265" t="n">
        <v>10760</v>
      </c>
      <c r="D61" s="233" t="n">
        <v>764</v>
      </c>
      <c r="E61" s="34" t="n">
        <f aca="false">SUM(C61:D61)</f>
        <v>11524</v>
      </c>
    </row>
    <row r="62" customFormat="false" ht="15.75" hidden="false" customHeight="false" outlineLevel="0" collapsed="false">
      <c r="A62" s="203"/>
      <c r="B62" s="272"/>
      <c r="C62" s="41"/>
      <c r="D62" s="238"/>
      <c r="E62" s="41"/>
    </row>
    <row r="63" customFormat="false" ht="15.75" hidden="false" customHeight="false" outlineLevel="0" collapsed="false">
      <c r="A63" s="266" t="s">
        <v>113</v>
      </c>
      <c r="B63" s="267" t="s">
        <v>112</v>
      </c>
      <c r="C63" s="246" t="n">
        <f aca="false">SUM(C65,C66)</f>
        <v>366923</v>
      </c>
      <c r="D63" s="247" t="n">
        <f aca="false">SUM(D65,D66)</f>
        <v>21175</v>
      </c>
      <c r="E63" s="246" t="n">
        <f aca="false">SUM(C63:D63)</f>
        <v>388098</v>
      </c>
    </row>
    <row r="64" customFormat="false" ht="15" hidden="false" customHeight="false" outlineLevel="0" collapsed="false">
      <c r="A64" s="268" t="s">
        <v>103</v>
      </c>
      <c r="B64" s="269" t="s">
        <v>30</v>
      </c>
      <c r="C64" s="29"/>
      <c r="D64" s="228"/>
      <c r="E64" s="29"/>
    </row>
    <row r="65" customFormat="false" ht="15" hidden="false" customHeight="false" outlineLevel="0" collapsed="false">
      <c r="A65" s="270"/>
      <c r="B65" s="271" t="s">
        <v>104</v>
      </c>
      <c r="C65" s="265" t="n">
        <v>97276</v>
      </c>
      <c r="D65" s="233" t="n">
        <v>-22621</v>
      </c>
      <c r="E65" s="34" t="n">
        <f aca="false">SUM(C65:D65)</f>
        <v>74655</v>
      </c>
    </row>
    <row r="66" customFormat="false" ht="15" hidden="false" customHeight="false" outlineLevel="0" collapsed="false">
      <c r="A66" s="270"/>
      <c r="B66" s="271" t="s">
        <v>109</v>
      </c>
      <c r="C66" s="273" t="n">
        <v>269647</v>
      </c>
      <c r="D66" s="233" t="n">
        <v>43796</v>
      </c>
      <c r="E66" s="34" t="n">
        <f aca="false">SUM(C66:D66)</f>
        <v>313443</v>
      </c>
    </row>
    <row r="67" customFormat="false" ht="15.75" hidden="false" customHeight="false" outlineLevel="0" collapsed="false">
      <c r="A67" s="237"/>
      <c r="B67" s="42"/>
      <c r="C67" s="41"/>
      <c r="D67" s="238"/>
      <c r="E67" s="41"/>
    </row>
    <row r="68" customFormat="false" ht="15.75" hidden="false" customHeight="false" outlineLevel="0" collapsed="false">
      <c r="A68" s="274" t="s">
        <v>106</v>
      </c>
      <c r="B68" s="267" t="s">
        <v>114</v>
      </c>
      <c r="C68" s="246" t="n">
        <f aca="false">SUM(C69,C70)</f>
        <v>55787</v>
      </c>
      <c r="D68" s="247" t="n">
        <f aca="false">SUM(D69,D70)</f>
        <v>-36311</v>
      </c>
      <c r="E68" s="246" t="n">
        <f aca="false">SUM(C68:D68)</f>
        <v>19476</v>
      </c>
    </row>
    <row r="69" customFormat="false" ht="15" hidden="false" customHeight="false" outlineLevel="0" collapsed="false">
      <c r="A69" s="268" t="s">
        <v>103</v>
      </c>
      <c r="B69" s="269" t="s">
        <v>30</v>
      </c>
      <c r="C69" s="275" t="n">
        <v>39107</v>
      </c>
      <c r="D69" s="228" t="n">
        <v>-19631</v>
      </c>
      <c r="E69" s="29" t="n">
        <f aca="false">SUM(C69:D69)</f>
        <v>19476</v>
      </c>
    </row>
    <row r="70" customFormat="false" ht="15" hidden="false" customHeight="false" outlineLevel="0" collapsed="false">
      <c r="A70" s="270" t="s">
        <v>85</v>
      </c>
      <c r="B70" s="271" t="s">
        <v>31</v>
      </c>
      <c r="C70" s="261" t="n">
        <v>16680</v>
      </c>
      <c r="D70" s="233" t="n">
        <v>-16680</v>
      </c>
      <c r="E70" s="34" t="n">
        <f aca="false">SUM(C70:D70)</f>
        <v>0</v>
      </c>
    </row>
    <row r="71" customFormat="false" ht="15.75" hidden="false" customHeight="false" outlineLevel="0" collapsed="false">
      <c r="A71" s="276"/>
      <c r="B71" s="277"/>
      <c r="C71" s="41"/>
      <c r="D71" s="238"/>
      <c r="E71" s="41"/>
    </row>
    <row r="72" customFormat="false" ht="15.75" hidden="false" customHeight="false" outlineLevel="0" collapsed="false">
      <c r="A72" s="244" t="s">
        <v>115</v>
      </c>
      <c r="B72" s="278" t="s">
        <v>116</v>
      </c>
      <c r="C72" s="246" t="n">
        <v>372845</v>
      </c>
      <c r="D72" s="247" t="n">
        <f aca="false">D74</f>
        <v>7547</v>
      </c>
      <c r="E72" s="246" t="n">
        <f aca="false">SUM(C72:D72)</f>
        <v>380392</v>
      </c>
    </row>
    <row r="73" customFormat="false" ht="15" hidden="false" customHeight="false" outlineLevel="0" collapsed="false">
      <c r="A73" s="199" t="s">
        <v>103</v>
      </c>
      <c r="B73" s="279" t="s">
        <v>30</v>
      </c>
      <c r="C73" s="262"/>
      <c r="D73" s="228"/>
      <c r="E73" s="29"/>
    </row>
    <row r="74" customFormat="false" ht="15" hidden="false" customHeight="false" outlineLevel="0" collapsed="false">
      <c r="A74" s="177"/>
      <c r="B74" s="152" t="s">
        <v>104</v>
      </c>
      <c r="C74" s="262" t="n">
        <v>135111</v>
      </c>
      <c r="D74" s="228" t="n">
        <v>7547</v>
      </c>
      <c r="E74" s="34" t="n">
        <f aca="false">SUM(C74:D74)</f>
        <v>142658</v>
      </c>
    </row>
    <row r="75" customFormat="false" ht="15.75" hidden="false" customHeight="false" outlineLevel="0" collapsed="false">
      <c r="A75" s="237"/>
      <c r="B75" s="42"/>
      <c r="C75" s="41"/>
      <c r="D75" s="238"/>
      <c r="E75" s="41"/>
    </row>
    <row r="76" customFormat="false" ht="15.75" hidden="false" customHeight="false" outlineLevel="0" collapsed="false">
      <c r="A76" s="223" t="s">
        <v>117</v>
      </c>
      <c r="B76" s="224" t="s">
        <v>118</v>
      </c>
      <c r="C76" s="149" t="n">
        <v>1770396</v>
      </c>
      <c r="D76" s="148" t="n">
        <f aca="false">SUM(D77,D87,D90,D93,D96,D99)</f>
        <v>131817</v>
      </c>
      <c r="E76" s="149" t="n">
        <f aca="false">SUM(C76:D76)</f>
        <v>1902213</v>
      </c>
    </row>
    <row r="77" customFormat="false" ht="15.75" hidden="false" customHeight="false" outlineLevel="0" collapsed="false">
      <c r="A77" s="244" t="s">
        <v>119</v>
      </c>
      <c r="B77" s="245" t="s">
        <v>120</v>
      </c>
      <c r="C77" s="246" t="n">
        <v>475979</v>
      </c>
      <c r="D77" s="247" t="n">
        <f aca="false">SUM(D79,D80,D83,D84)</f>
        <v>33975</v>
      </c>
      <c r="E77" s="246" t="n">
        <f aca="false">SUM(C77:D77)</f>
        <v>509954</v>
      </c>
    </row>
    <row r="78" customFormat="false" ht="15" hidden="false" customHeight="false" outlineLevel="0" collapsed="false">
      <c r="A78" s="280" t="s">
        <v>103</v>
      </c>
      <c r="B78" s="281" t="s">
        <v>30</v>
      </c>
      <c r="C78" s="282" t="n">
        <f aca="false">SUM(C79:C80)</f>
        <v>303793</v>
      </c>
      <c r="D78" s="283" t="n">
        <f aca="false">D79+D80</f>
        <v>8700</v>
      </c>
      <c r="E78" s="284" t="n">
        <f aca="false">SUM(C78:D78)</f>
        <v>312493</v>
      </c>
    </row>
    <row r="79" customFormat="false" ht="15" hidden="false" customHeight="false" outlineLevel="0" collapsed="false">
      <c r="A79" s="177"/>
      <c r="B79" s="152" t="s">
        <v>109</v>
      </c>
      <c r="C79" s="34" t="n">
        <v>280512</v>
      </c>
      <c r="D79" s="233" t="n">
        <v>5489</v>
      </c>
      <c r="E79" s="34" t="n">
        <f aca="false">SUM(C79:D79)</f>
        <v>286001</v>
      </c>
    </row>
    <row r="80" customFormat="false" ht="15" hidden="false" customHeight="false" outlineLevel="0" collapsed="false">
      <c r="A80" s="177"/>
      <c r="B80" s="285" t="s">
        <v>121</v>
      </c>
      <c r="C80" s="34" t="n">
        <v>23281</v>
      </c>
      <c r="D80" s="233" t="n">
        <v>3211</v>
      </c>
      <c r="E80" s="34" t="n">
        <f aca="false">SUM(C80:D80)</f>
        <v>26492</v>
      </c>
    </row>
    <row r="81" customFormat="false" ht="15" hidden="false" customHeight="false" outlineLevel="0" collapsed="false">
      <c r="A81" s="286" t="s">
        <v>85</v>
      </c>
      <c r="B81" s="287" t="s">
        <v>31</v>
      </c>
      <c r="C81" s="284" t="n">
        <f aca="false">C82+C83+C84</f>
        <v>172186</v>
      </c>
      <c r="D81" s="288" t="n">
        <f aca="false">D82+D83+D84</f>
        <v>25275</v>
      </c>
      <c r="E81" s="284" t="n">
        <f aca="false">SUM(C81:D81)</f>
        <v>197461</v>
      </c>
    </row>
    <row r="82" customFormat="false" ht="15" hidden="false" customHeight="false" outlineLevel="0" collapsed="false">
      <c r="A82" s="177"/>
      <c r="B82" s="152" t="s">
        <v>104</v>
      </c>
      <c r="C82" s="34" t="n">
        <v>6029</v>
      </c>
      <c r="D82" s="233" t="n">
        <v>0</v>
      </c>
      <c r="E82" s="34" t="n">
        <f aca="false">SUM(C82:D82)</f>
        <v>6029</v>
      </c>
    </row>
    <row r="83" customFormat="false" ht="15" hidden="false" customHeight="false" outlineLevel="0" collapsed="false">
      <c r="A83" s="177"/>
      <c r="B83" s="152" t="s">
        <v>109</v>
      </c>
      <c r="C83" s="34" t="n">
        <v>152348</v>
      </c>
      <c r="D83" s="233" t="n">
        <v>28486</v>
      </c>
      <c r="E83" s="34" t="n">
        <f aca="false">SUM(C83:D83)</f>
        <v>180834</v>
      </c>
    </row>
    <row r="84" customFormat="false" ht="15" hidden="false" customHeight="false" outlineLevel="0" collapsed="false">
      <c r="A84" s="289"/>
      <c r="B84" s="285" t="s">
        <v>121</v>
      </c>
      <c r="C84" s="34" t="n">
        <v>13809</v>
      </c>
      <c r="D84" s="233" t="n">
        <v>-3211</v>
      </c>
      <c r="E84" s="34" t="n">
        <f aca="false">SUM(C84:D84)</f>
        <v>10598</v>
      </c>
    </row>
    <row r="85" customFormat="false" ht="15" hidden="false" customHeight="false" outlineLevel="0" collapsed="false">
      <c r="A85" s="234"/>
      <c r="B85" s="235"/>
      <c r="C85" s="34"/>
      <c r="D85" s="233"/>
      <c r="E85" s="34"/>
    </row>
    <row r="86" customFormat="false" ht="15" hidden="false" customHeight="false" outlineLevel="0" collapsed="false">
      <c r="A86" s="290" t="s">
        <v>119</v>
      </c>
      <c r="B86" s="236" t="s">
        <v>66</v>
      </c>
      <c r="C86" s="34"/>
      <c r="D86" s="233"/>
      <c r="E86" s="34"/>
    </row>
    <row r="87" customFormat="false" ht="15" hidden="false" customHeight="false" outlineLevel="0" collapsed="false">
      <c r="A87" s="289" t="s">
        <v>122</v>
      </c>
      <c r="B87" s="178" t="s">
        <v>123</v>
      </c>
      <c r="C87" s="34" t="n">
        <v>311681</v>
      </c>
      <c r="D87" s="233" t="n">
        <v>107319</v>
      </c>
      <c r="E87" s="34" t="n">
        <f aca="false">SUM(C87:D87)</f>
        <v>419000</v>
      </c>
    </row>
    <row r="88" customFormat="false" ht="15" hidden="false" customHeight="false" outlineLevel="0" collapsed="false">
      <c r="A88" s="234"/>
      <c r="B88" s="235"/>
      <c r="C88" s="34"/>
      <c r="D88" s="233"/>
      <c r="E88" s="34"/>
    </row>
    <row r="89" customFormat="false" ht="15" hidden="false" customHeight="false" outlineLevel="0" collapsed="false">
      <c r="A89" s="291" t="s">
        <v>124</v>
      </c>
      <c r="B89" s="230" t="s">
        <v>67</v>
      </c>
      <c r="C89" s="34"/>
      <c r="D89" s="233"/>
      <c r="E89" s="34"/>
    </row>
    <row r="90" customFormat="false" ht="15" hidden="false" customHeight="false" outlineLevel="0" collapsed="false">
      <c r="A90" s="289" t="s">
        <v>122</v>
      </c>
      <c r="B90" s="178" t="s">
        <v>123</v>
      </c>
      <c r="C90" s="34" t="n">
        <v>295631</v>
      </c>
      <c r="D90" s="233" t="n">
        <v>-2600</v>
      </c>
      <c r="E90" s="34" t="n">
        <f aca="false">SUM(C90:D90)</f>
        <v>293031</v>
      </c>
    </row>
    <row r="91" customFormat="false" ht="15" hidden="false" customHeight="false" outlineLevel="0" collapsed="false">
      <c r="A91" s="234"/>
      <c r="B91" s="235"/>
      <c r="C91" s="34"/>
      <c r="D91" s="233"/>
      <c r="E91" s="34"/>
    </row>
    <row r="92" customFormat="false" ht="30" hidden="false" customHeight="false" outlineLevel="0" collapsed="false">
      <c r="A92" s="290" t="s">
        <v>124</v>
      </c>
      <c r="B92" s="292" t="s">
        <v>125</v>
      </c>
      <c r="C92" s="34"/>
      <c r="D92" s="233"/>
      <c r="E92" s="34"/>
    </row>
    <row r="93" customFormat="false" ht="15" hidden="false" customHeight="false" outlineLevel="0" collapsed="false">
      <c r="A93" s="289" t="s">
        <v>122</v>
      </c>
      <c r="B93" s="178" t="s">
        <v>123</v>
      </c>
      <c r="C93" s="34" t="n">
        <v>10797</v>
      </c>
      <c r="D93" s="233" t="n">
        <v>152</v>
      </c>
      <c r="E93" s="34" t="n">
        <f aca="false">SUM(C93:D93)</f>
        <v>10949</v>
      </c>
    </row>
    <row r="94" customFormat="false" ht="15" hidden="false" customHeight="false" outlineLevel="0" collapsed="false">
      <c r="A94" s="234"/>
      <c r="B94" s="235"/>
      <c r="C94" s="34"/>
      <c r="D94" s="233"/>
      <c r="E94" s="34"/>
    </row>
    <row r="95" customFormat="false" ht="30" hidden="false" customHeight="false" outlineLevel="0" collapsed="false">
      <c r="A95" s="290" t="s">
        <v>126</v>
      </c>
      <c r="B95" s="293" t="s">
        <v>127</v>
      </c>
      <c r="C95" s="34"/>
      <c r="D95" s="233"/>
      <c r="E95" s="34"/>
    </row>
    <row r="96" customFormat="false" ht="15" hidden="false" customHeight="false" outlineLevel="0" collapsed="false">
      <c r="A96" s="151" t="s">
        <v>122</v>
      </c>
      <c r="B96" s="152" t="s">
        <v>123</v>
      </c>
      <c r="C96" s="34" t="n">
        <v>40301</v>
      </c>
      <c r="D96" s="233" t="n">
        <v>-11673</v>
      </c>
      <c r="E96" s="34" t="n">
        <f aca="false">SUM(C96:D96)</f>
        <v>28628</v>
      </c>
    </row>
    <row r="97" customFormat="false" ht="15" hidden="false" customHeight="false" outlineLevel="0" collapsed="false">
      <c r="A97" s="234"/>
      <c r="B97" s="235"/>
      <c r="C97" s="34"/>
      <c r="D97" s="233"/>
      <c r="E97" s="34"/>
    </row>
    <row r="98" customFormat="false" ht="15" hidden="false" customHeight="false" outlineLevel="0" collapsed="false">
      <c r="A98" s="229" t="s">
        <v>128</v>
      </c>
      <c r="B98" s="230" t="s">
        <v>69</v>
      </c>
      <c r="C98" s="34"/>
      <c r="D98" s="233"/>
      <c r="E98" s="34"/>
    </row>
    <row r="99" customFormat="false" ht="15" hidden="false" customHeight="false" outlineLevel="0" collapsed="false">
      <c r="A99" s="177" t="s">
        <v>122</v>
      </c>
      <c r="B99" s="178" t="s">
        <v>123</v>
      </c>
      <c r="C99" s="34" t="n">
        <v>47053</v>
      </c>
      <c r="D99" s="233" t="n">
        <v>4644</v>
      </c>
      <c r="E99" s="34" t="n">
        <f aca="false">SUM(C99:D99)</f>
        <v>51697</v>
      </c>
    </row>
    <row r="100" customFormat="false" ht="15.75" hidden="false" customHeight="false" outlineLevel="0" collapsed="false">
      <c r="A100" s="237"/>
      <c r="B100" s="42"/>
      <c r="C100" s="41"/>
      <c r="D100" s="238"/>
      <c r="E100" s="41"/>
    </row>
    <row r="101" customFormat="false" ht="15.75" hidden="false" customHeight="false" outlineLevel="0" collapsed="false">
      <c r="A101" s="294"/>
      <c r="B101" s="295" t="s">
        <v>129</v>
      </c>
      <c r="C101" s="86" t="n">
        <v>15330159</v>
      </c>
      <c r="D101" s="296" t="n">
        <f aca="false">SUM(D6,D14,D18,D25,D76)</f>
        <v>312738</v>
      </c>
      <c r="E101" s="86" t="n">
        <f aca="false">SUM(C101:D101)</f>
        <v>15642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85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22" t="s">
        <v>130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297" t="s">
        <v>131</v>
      </c>
      <c r="B4" s="3"/>
      <c r="C4" s="298"/>
      <c r="D4" s="1"/>
      <c r="E4" s="1"/>
    </row>
    <row r="5" customFormat="false" ht="43.5" hidden="false" customHeight="false" outlineLevel="0" collapsed="false">
      <c r="A5" s="299"/>
      <c r="B5" s="300"/>
      <c r="C5" s="8" t="s">
        <v>6</v>
      </c>
      <c r="D5" s="301" t="s">
        <v>7</v>
      </c>
      <c r="E5" s="9" t="s">
        <v>8</v>
      </c>
    </row>
    <row r="6" customFormat="false" ht="15.75" hidden="false" customHeight="false" outlineLevel="0" collapsed="false">
      <c r="A6" s="302" t="n">
        <v>381</v>
      </c>
      <c r="B6" s="303" t="s">
        <v>35</v>
      </c>
      <c r="C6" s="304" t="n">
        <f aca="false">C7</f>
        <v>10000</v>
      </c>
      <c r="D6" s="305" t="n">
        <v>0</v>
      </c>
      <c r="E6" s="149" t="n">
        <f aca="false">SUM(C6:D6)</f>
        <v>10000</v>
      </c>
    </row>
    <row r="7" customFormat="false" ht="15.75" hidden="false" customHeight="false" outlineLevel="0" collapsed="false">
      <c r="A7" s="306" t="s">
        <v>132</v>
      </c>
      <c r="B7" s="307" t="s">
        <v>133</v>
      </c>
      <c r="C7" s="308" t="n">
        <v>10000</v>
      </c>
      <c r="D7" s="309" t="n">
        <v>0</v>
      </c>
      <c r="E7" s="310" t="n">
        <f aca="false">SUM(C7:D7)</f>
        <v>10000</v>
      </c>
    </row>
    <row r="8" customFormat="false" ht="15.75" hidden="false" customHeight="false" outlineLevel="0" collapsed="false">
      <c r="A8" s="311" t="n">
        <v>15</v>
      </c>
      <c r="B8" s="303" t="s">
        <v>134</v>
      </c>
      <c r="C8" s="149" t="n">
        <v>-5467170</v>
      </c>
      <c r="D8" s="149" t="n">
        <f aca="false">SUM(D9,D11,D13,D15,D17,D19,D21,D23,D25)</f>
        <v>271801</v>
      </c>
      <c r="E8" s="149" t="n">
        <f aca="false">SUM(C8:D8)</f>
        <v>-5195369</v>
      </c>
    </row>
    <row r="9" customFormat="false" ht="15" hidden="false" customHeight="false" outlineLevel="0" collapsed="false">
      <c r="A9" s="312" t="n">
        <v>2</v>
      </c>
      <c r="B9" s="180" t="s">
        <v>135</v>
      </c>
      <c r="C9" s="313" t="n">
        <v>-1647533</v>
      </c>
      <c r="D9" s="29" t="n">
        <v>92701</v>
      </c>
      <c r="E9" s="29" t="n">
        <f aca="false">SUM(C9:D9)</f>
        <v>-1554832</v>
      </c>
    </row>
    <row r="10" customFormat="false" ht="15" hidden="false" customHeight="false" outlineLevel="0" collapsed="false">
      <c r="A10" s="312"/>
      <c r="B10" s="180"/>
      <c r="C10" s="313"/>
      <c r="D10" s="29"/>
      <c r="E10" s="29"/>
    </row>
    <row r="11" customFormat="false" ht="29.25" hidden="false" customHeight="false" outlineLevel="0" collapsed="false">
      <c r="A11" s="314" t="n">
        <v>3</v>
      </c>
      <c r="B11" s="315" t="s">
        <v>136</v>
      </c>
      <c r="C11" s="316" t="n">
        <v>-91067</v>
      </c>
      <c r="D11" s="29" t="n">
        <v>32203</v>
      </c>
      <c r="E11" s="29" t="n">
        <f aca="false">SUM(C11:D11)</f>
        <v>-58864</v>
      </c>
    </row>
    <row r="12" customFormat="false" ht="15" hidden="false" customHeight="false" outlineLevel="0" collapsed="false">
      <c r="A12" s="314"/>
      <c r="B12" s="317"/>
      <c r="C12" s="318"/>
      <c r="D12" s="34"/>
      <c r="E12" s="34"/>
    </row>
    <row r="13" customFormat="false" ht="43.5" hidden="false" customHeight="false" outlineLevel="0" collapsed="false">
      <c r="A13" s="319" t="n">
        <v>7</v>
      </c>
      <c r="B13" s="317" t="s">
        <v>137</v>
      </c>
      <c r="C13" s="265" t="n">
        <f aca="false">-27825*1.2</f>
        <v>-33390</v>
      </c>
      <c r="D13" s="34" t="n">
        <v>33390</v>
      </c>
      <c r="E13" s="34" t="n">
        <f aca="false">SUM(C13:D13)</f>
        <v>0</v>
      </c>
    </row>
    <row r="14" customFormat="false" ht="15" hidden="false" customHeight="false" outlineLevel="0" collapsed="false">
      <c r="A14" s="314"/>
      <c r="B14" s="317"/>
      <c r="C14" s="318"/>
      <c r="D14" s="34"/>
      <c r="E14" s="34"/>
    </row>
    <row r="15" customFormat="false" ht="15" hidden="false" customHeight="false" outlineLevel="0" collapsed="false">
      <c r="A15" s="320" t="n">
        <v>10</v>
      </c>
      <c r="B15" s="315" t="s">
        <v>138</v>
      </c>
      <c r="C15" s="34" t="n">
        <v>-157274</v>
      </c>
      <c r="D15" s="34" t="n">
        <v>-10000</v>
      </c>
      <c r="E15" s="34" t="n">
        <f aca="false">SUM(C15:D15)</f>
        <v>-167274</v>
      </c>
    </row>
    <row r="16" customFormat="false" ht="15" hidden="false" customHeight="false" outlineLevel="0" collapsed="false">
      <c r="A16" s="320"/>
      <c r="B16" s="315"/>
      <c r="C16" s="34"/>
      <c r="D16" s="34"/>
      <c r="E16" s="34"/>
    </row>
    <row r="17" customFormat="false" ht="29.25" hidden="false" customHeight="false" outlineLevel="0" collapsed="false">
      <c r="A17" s="320" t="n">
        <v>12</v>
      </c>
      <c r="B17" s="315" t="s">
        <v>139</v>
      </c>
      <c r="C17" s="265" t="n">
        <v>-343350</v>
      </c>
      <c r="D17" s="34" t="n">
        <v>-10000</v>
      </c>
      <c r="E17" s="34" t="n">
        <f aca="false">SUM(C17:D17)</f>
        <v>-353350</v>
      </c>
    </row>
    <row r="18" customFormat="false" ht="15" hidden="false" customHeight="false" outlineLevel="0" collapsed="false">
      <c r="A18" s="320"/>
      <c r="B18" s="315"/>
      <c r="C18" s="34"/>
      <c r="D18" s="34"/>
      <c r="E18" s="34"/>
    </row>
    <row r="19" customFormat="false" ht="29.25" hidden="false" customHeight="false" outlineLevel="0" collapsed="false">
      <c r="A19" s="320" t="n">
        <v>13</v>
      </c>
      <c r="B19" s="315" t="s">
        <v>140</v>
      </c>
      <c r="C19" s="34" t="n">
        <v>-100000</v>
      </c>
      <c r="D19" s="34" t="n">
        <v>100000</v>
      </c>
      <c r="E19" s="34" t="n">
        <f aca="false">SUM(C19:D19)</f>
        <v>0</v>
      </c>
    </row>
    <row r="20" customFormat="false" ht="15" hidden="false" customHeight="false" outlineLevel="0" collapsed="false">
      <c r="A20" s="234"/>
      <c r="B20" s="317"/>
      <c r="C20" s="34"/>
      <c r="D20" s="34"/>
      <c r="E20" s="34"/>
    </row>
    <row r="21" customFormat="false" ht="29.25" hidden="false" customHeight="false" outlineLevel="0" collapsed="false">
      <c r="A21" s="320" t="n">
        <v>22</v>
      </c>
      <c r="B21" s="315" t="s">
        <v>141</v>
      </c>
      <c r="C21" s="265" t="n">
        <v>-31600</v>
      </c>
      <c r="D21" s="34" t="n">
        <v>31600</v>
      </c>
      <c r="E21" s="34" t="n">
        <f aca="false">SUM(C21:D21)</f>
        <v>0</v>
      </c>
    </row>
    <row r="22" customFormat="false" ht="15" hidden="false" customHeight="false" outlineLevel="0" collapsed="false">
      <c r="A22" s="320"/>
      <c r="B22" s="315"/>
      <c r="C22" s="265"/>
      <c r="D22" s="34"/>
      <c r="E22" s="34"/>
    </row>
    <row r="23" customFormat="false" ht="29.25" hidden="false" customHeight="false" outlineLevel="0" collapsed="false">
      <c r="A23" s="320" t="n">
        <v>23</v>
      </c>
      <c r="B23" s="315" t="s">
        <v>142</v>
      </c>
      <c r="C23" s="265" t="n">
        <v>-8456</v>
      </c>
      <c r="D23" s="34" t="n">
        <v>8456</v>
      </c>
      <c r="E23" s="34" t="n">
        <f aca="false">SUM(C23:D23)</f>
        <v>0</v>
      </c>
    </row>
    <row r="24" customFormat="false" ht="15" hidden="false" customHeight="false" outlineLevel="0" collapsed="false">
      <c r="A24" s="234"/>
      <c r="B24" s="317"/>
      <c r="C24" s="34"/>
      <c r="D24" s="34"/>
      <c r="E24" s="34"/>
    </row>
    <row r="25" customFormat="false" ht="29.25" hidden="false" customHeight="false" outlineLevel="0" collapsed="false">
      <c r="A25" s="321" t="n">
        <v>24</v>
      </c>
      <c r="B25" s="322" t="s">
        <v>143</v>
      </c>
      <c r="C25" s="34" t="n">
        <v>0</v>
      </c>
      <c r="D25" s="34" t="n">
        <v>-6549</v>
      </c>
      <c r="E25" s="34" t="n">
        <f aca="false">SUM(C25:D25)</f>
        <v>-6549</v>
      </c>
    </row>
    <row r="26" customFormat="false" ht="15.75" hidden="false" customHeight="false" outlineLevel="0" collapsed="false">
      <c r="A26" s="237"/>
      <c r="B26" s="323"/>
      <c r="C26" s="41"/>
      <c r="D26" s="41"/>
      <c r="E26" s="41"/>
    </row>
    <row r="27" customFormat="false" ht="30" hidden="false" customHeight="false" outlineLevel="0" collapsed="false">
      <c r="A27" s="302" t="n">
        <v>3502</v>
      </c>
      <c r="B27" s="303" t="s">
        <v>144</v>
      </c>
      <c r="C27" s="149" t="n">
        <v>2454378</v>
      </c>
      <c r="D27" s="149" t="n">
        <f aca="false">SUM(D29,D31,D33,D35,D37)</f>
        <v>87000</v>
      </c>
      <c r="E27" s="149" t="n">
        <f aca="false">SUM(C27:D27)</f>
        <v>2541378</v>
      </c>
    </row>
    <row r="28" customFormat="false" ht="15" hidden="false" customHeight="false" outlineLevel="0" collapsed="false">
      <c r="A28" s="324"/>
      <c r="B28" s="325"/>
      <c r="C28" s="29"/>
      <c r="D28" s="29"/>
      <c r="E28" s="29"/>
    </row>
    <row r="29" customFormat="false" ht="57.75" hidden="false" customHeight="false" outlineLevel="0" collapsed="false">
      <c r="A29" s="321" t="n">
        <v>2</v>
      </c>
      <c r="B29" s="315" t="s">
        <v>145</v>
      </c>
      <c r="C29" s="34" t="n">
        <v>910000</v>
      </c>
      <c r="D29" s="34" t="n">
        <v>-93000</v>
      </c>
      <c r="E29" s="34" t="n">
        <f aca="false">SUM(C29:D29)</f>
        <v>817000</v>
      </c>
    </row>
    <row r="30" customFormat="false" ht="15" hidden="false" customHeight="false" outlineLevel="0" collapsed="false">
      <c r="A30" s="234"/>
      <c r="B30" s="317"/>
      <c r="C30" s="34"/>
      <c r="D30" s="34"/>
      <c r="E30" s="34"/>
    </row>
    <row r="31" customFormat="false" ht="29.25" hidden="false" customHeight="false" outlineLevel="0" collapsed="false">
      <c r="A31" s="321" t="n">
        <v>3</v>
      </c>
      <c r="B31" s="315" t="s">
        <v>146</v>
      </c>
      <c r="C31" s="34" t="n">
        <v>80000</v>
      </c>
      <c r="D31" s="34" t="n">
        <v>-80000</v>
      </c>
      <c r="E31" s="34" t="n">
        <f aca="false">SUM(C31:D31)</f>
        <v>0</v>
      </c>
    </row>
    <row r="32" customFormat="false" ht="15" hidden="false" customHeight="false" outlineLevel="0" collapsed="false">
      <c r="A32" s="234"/>
      <c r="B32" s="317"/>
      <c r="C32" s="34"/>
      <c r="D32" s="34"/>
      <c r="E32" s="34"/>
    </row>
    <row r="33" customFormat="false" ht="15" hidden="false" customHeight="false" outlineLevel="0" collapsed="false">
      <c r="A33" s="321" t="n">
        <v>8</v>
      </c>
      <c r="B33" s="317" t="s">
        <v>147</v>
      </c>
      <c r="C33" s="34" t="n">
        <v>0</v>
      </c>
      <c r="D33" s="34" t="n">
        <v>200000</v>
      </c>
      <c r="E33" s="34" t="n">
        <f aca="false">SUM(C33:D33)</f>
        <v>200000</v>
      </c>
    </row>
    <row r="34" customFormat="false" ht="15" hidden="false" customHeight="false" outlineLevel="0" collapsed="false">
      <c r="A34" s="234"/>
      <c r="B34" s="317"/>
      <c r="C34" s="34"/>
      <c r="D34" s="34"/>
      <c r="E34" s="34"/>
    </row>
    <row r="35" customFormat="false" ht="15" hidden="false" customHeight="false" outlineLevel="0" collapsed="false">
      <c r="A35" s="321" t="n">
        <v>9</v>
      </c>
      <c r="B35" s="317" t="s">
        <v>148</v>
      </c>
      <c r="C35" s="34" t="n">
        <v>0</v>
      </c>
      <c r="D35" s="34" t="n">
        <v>50000</v>
      </c>
      <c r="E35" s="34" t="n">
        <f aca="false">SUM(C35:D35)</f>
        <v>50000</v>
      </c>
    </row>
    <row r="36" customFormat="false" ht="15" hidden="false" customHeight="false" outlineLevel="0" collapsed="false">
      <c r="A36" s="234"/>
      <c r="B36" s="317"/>
      <c r="C36" s="34"/>
      <c r="D36" s="34"/>
      <c r="E36" s="34"/>
    </row>
    <row r="37" customFormat="false" ht="15.75" hidden="false" customHeight="false" outlineLevel="0" collapsed="false">
      <c r="A37" s="326" t="n">
        <v>10</v>
      </c>
      <c r="B37" s="317" t="s">
        <v>147</v>
      </c>
      <c r="C37" s="120" t="n">
        <v>0</v>
      </c>
      <c r="D37" s="120" t="n">
        <v>10000</v>
      </c>
      <c r="E37" s="120" t="n">
        <f aca="false">SUM(C37:D37)</f>
        <v>10000</v>
      </c>
    </row>
    <row r="38" customFormat="false" ht="15.75" hidden="false" customHeight="false" outlineLevel="0" collapsed="false">
      <c r="A38" s="327"/>
      <c r="B38" s="328"/>
      <c r="C38" s="48"/>
      <c r="D38" s="48"/>
      <c r="E38" s="48"/>
    </row>
    <row r="39" customFormat="false" ht="30" hidden="false" customHeight="false" outlineLevel="0" collapsed="false">
      <c r="A39" s="329" t="n">
        <v>4502</v>
      </c>
      <c r="B39" s="330" t="s">
        <v>149</v>
      </c>
      <c r="C39" s="331" t="n">
        <f aca="false">SUM(C41,C43)</f>
        <v>-185995</v>
      </c>
      <c r="D39" s="331" t="n">
        <f aca="false">SUM(D41,D43)</f>
        <v>0</v>
      </c>
      <c r="E39" s="331" t="n">
        <f aca="false">SUM(C39:D39)</f>
        <v>-185995</v>
      </c>
    </row>
    <row r="40" customFormat="false" ht="15" hidden="false" customHeight="false" outlineLevel="0" collapsed="false">
      <c r="A40" s="332"/>
      <c r="B40" s="333"/>
      <c r="C40" s="231"/>
      <c r="D40" s="231"/>
      <c r="E40" s="231"/>
    </row>
    <row r="41" customFormat="false" ht="57.75" hidden="false" customHeight="false" outlineLevel="0" collapsed="false">
      <c r="A41" s="332" t="n">
        <v>1</v>
      </c>
      <c r="B41" s="334" t="s">
        <v>150</v>
      </c>
      <c r="C41" s="34" t="n">
        <v>-159995</v>
      </c>
      <c r="D41" s="34"/>
      <c r="E41" s="34" t="n">
        <f aca="false">SUM(C41:D41)</f>
        <v>-159995</v>
      </c>
    </row>
    <row r="42" customFormat="false" ht="15" hidden="false" customHeight="false" outlineLevel="0" collapsed="false">
      <c r="A42" s="332"/>
      <c r="B42" s="335"/>
      <c r="C42" s="34"/>
      <c r="D42" s="34"/>
      <c r="E42" s="34"/>
    </row>
    <row r="43" customFormat="false" ht="43.5" hidden="false" customHeight="false" outlineLevel="0" collapsed="false">
      <c r="A43" s="332" t="n">
        <v>2</v>
      </c>
      <c r="B43" s="336" t="s">
        <v>151</v>
      </c>
      <c r="C43" s="34" t="n">
        <v>-26000</v>
      </c>
      <c r="D43" s="34"/>
      <c r="E43" s="34" t="n">
        <f aca="false">SUM(C43:D43)</f>
        <v>-26000</v>
      </c>
    </row>
    <row r="44" customFormat="false" ht="15.75" hidden="false" customHeight="false" outlineLevel="0" collapsed="false">
      <c r="A44" s="237"/>
      <c r="B44" s="323"/>
      <c r="C44" s="41"/>
      <c r="D44" s="41"/>
      <c r="E44" s="41"/>
    </row>
    <row r="45" customFormat="false" ht="15.75" hidden="false" customHeight="false" outlineLevel="0" collapsed="false">
      <c r="A45" s="337" t="n">
        <v>1532</v>
      </c>
      <c r="B45" s="338" t="s">
        <v>39</v>
      </c>
      <c r="C45" s="339" t="n">
        <v>120000</v>
      </c>
      <c r="D45" s="339" t="n">
        <v>-120000</v>
      </c>
      <c r="E45" s="339" t="n">
        <f aca="false">SUM(C45:D45)</f>
        <v>0</v>
      </c>
    </row>
    <row r="46" customFormat="false" ht="15.75" hidden="false" customHeight="false" outlineLevel="0" collapsed="false">
      <c r="A46" s="340"/>
      <c r="B46" s="328"/>
      <c r="C46" s="48"/>
      <c r="D46" s="48"/>
      <c r="E46" s="48"/>
    </row>
    <row r="47" customFormat="false" ht="15.75" hidden="false" customHeight="false" outlineLevel="0" collapsed="false">
      <c r="A47" s="337" t="n">
        <v>655</v>
      </c>
      <c r="B47" s="341" t="s">
        <v>40</v>
      </c>
      <c r="C47" s="339" t="n">
        <v>28500</v>
      </c>
      <c r="D47" s="339"/>
      <c r="E47" s="339" t="n">
        <f aca="false">SUM(C47:D47)</f>
        <v>28500</v>
      </c>
    </row>
    <row r="48" customFormat="false" ht="15.75" hidden="false" customHeight="false" outlineLevel="0" collapsed="false">
      <c r="A48" s="337" t="n">
        <v>650</v>
      </c>
      <c r="B48" s="341" t="s">
        <v>41</v>
      </c>
      <c r="C48" s="339" t="n">
        <v>-40354</v>
      </c>
      <c r="D48" s="339"/>
      <c r="E48" s="339" t="n">
        <f aca="false">SUM(C48:D48)</f>
        <v>-40354</v>
      </c>
    </row>
    <row r="49" customFormat="false" ht="15.75" hidden="false" customHeight="false" outlineLevel="0" collapsed="false">
      <c r="A49" s="342"/>
      <c r="B49" s="343"/>
      <c r="C49" s="344"/>
      <c r="D49" s="344"/>
      <c r="E49" s="344"/>
    </row>
    <row r="50" customFormat="false" ht="15.75" hidden="false" customHeight="false" outlineLevel="0" collapsed="false">
      <c r="A50" s="345"/>
      <c r="B50" s="346" t="s">
        <v>152</v>
      </c>
      <c r="C50" s="347" t="n">
        <f aca="false">SUM(C6,C8,C27,C39,C45,C47,C48)</f>
        <v>-3080641</v>
      </c>
      <c r="D50" s="347" t="n">
        <f aca="false">SUM(D6,D8,D27,D39,D45,D47,D48)</f>
        <v>238801</v>
      </c>
      <c r="E50" s="347" t="n">
        <f aca="false">SUM(E6,E8,E27,E39,E45,E47,E48)</f>
        <v>-2841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3:54:08Z</dcterms:created>
  <dc:creator>Tatjana</dc:creator>
  <dc:description/>
  <dc:language>en-US</dc:language>
  <cp:lastModifiedBy>Admin</cp:lastModifiedBy>
  <cp:lastPrinted>2019-03-14T09:24:22Z</cp:lastPrinted>
  <dcterms:modified xsi:type="dcterms:W3CDTF">2019-03-22T09:04:23Z</dcterms:modified>
  <cp:revision>0</cp:revision>
  <dc:subject/>
  <dc:title/>
</cp:coreProperties>
</file>