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9. a eelarve" sheetId="1" state="visible" r:id="rId2"/>
    <sheet name=" Põhitegevuse tulud Lisa 1" sheetId="2" state="visible" r:id="rId3"/>
    <sheet name="Põhitegevuse kulud Lisa 2" sheetId="3" state="visible" r:id="rId4"/>
    <sheet name=" 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8">
  <si>
    <t xml:space="preserve">                                                                               Lisa</t>
  </si>
  <si>
    <t xml:space="preserve">                                                               Sillamäe Linnavolikogu</t>
  </si>
  <si>
    <t xml:space="preserve">                                                           31 jaanuari 2019. a määrusele nr 28</t>
  </si>
  <si>
    <t xml:space="preserve">                                               31 jaanuari 2019. a määrusele nr 28</t>
  </si>
  <si>
    <t xml:space="preserve">SILLAMÄE  LINNA  2019.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Tagasilaekuvad laenud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Sillamäe linna 2019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asandustoetus miinimumpalga tõstmiseks 1 125- 1250 euroni</t>
  </si>
  <si>
    <t xml:space="preserve">Huvihariduse- ja tegevuse toetus</t>
  </si>
  <si>
    <t xml:space="preserve">Teederaha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Põllumajandusministeeriumist</t>
  </si>
  <si>
    <t xml:space="preserve">Sihtotstarbelised toetused Haridus- ja Teadusministeeriumist</t>
  </si>
  <si>
    <t xml:space="preserve">Sihtotstarbelised toetused</t>
  </si>
  <si>
    <t xml:space="preserve">Laekumised vee erikasutusest</t>
  </si>
  <si>
    <t xml:space="preserve">Trahvid</t>
  </si>
  <si>
    <t xml:space="preserve">Keskkonnale tekitatud kahju hüvitus</t>
  </si>
  <si>
    <t xml:space="preserve">Segalaadilised tulud</t>
  </si>
  <si>
    <t xml:space="preserve">PÕHITEGEVUSE  TULUD  KOKKU</t>
  </si>
  <si>
    <t xml:space="preserve">                                               Sillamäe linna 2019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 </t>
  </si>
  <si>
    <t xml:space="preserve">Spordiklubid</t>
  </si>
  <si>
    <t xml:space="preserve">MTÜ Sillamäe Taekwon-do Klubi KWON</t>
  </si>
  <si>
    <t xml:space="preserve">Linna spordiürituse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Muusikakool</t>
  </si>
  <si>
    <t xml:space="preserve">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ikesekiir</t>
  </si>
  <si>
    <t xml:space="preserve">Asendus- ja  järelhooldusteenuse toetus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Puuetega laste hooldajatoetuse ülejääk</t>
  </si>
  <si>
    <t xml:space="preserve">Hooldustoetus</t>
  </si>
  <si>
    <t xml:space="preserve">Raske ja sügava puudega lastele abi osutamise 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9. aasta eelarve Lisa 3                                                                     </t>
  </si>
  <si>
    <t xml:space="preserve">INVESTEERIMISTEGEVUS</t>
  </si>
  <si>
    <t xml:space="preserve">        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Linnavalitsuse hoone remont</t>
  </si>
  <si>
    <t xml:space="preserve">Teede remont </t>
  </si>
  <si>
    <t xml:space="preserve">Lev Tolstoi tänava rekonstrueerimise II etapp</t>
  </si>
  <si>
    <t xml:space="preserve">Rannapromenaadi projekteerimine</t>
  </si>
  <si>
    <t xml:space="preserve">Rannapromenaadi rajamine  </t>
  </si>
  <si>
    <t xml:space="preserve">Kajaka tn treppide renoveerimine  </t>
  </si>
  <si>
    <t xml:space="preserve">Sillamäe V.Tškalovi tn 1a, 3a ja 25 hoonete evakuatsiooni välistreppide paigaldamine</t>
  </si>
  <si>
    <t xml:space="preserve">Sillamäe kergliiklusteede võrgustiku arendamine</t>
  </si>
  <si>
    <t xml:space="preserve">Lastemänguväljaku rajamine </t>
  </si>
  <si>
    <t xml:space="preserve">Purskkaevu rajamine</t>
  </si>
  <si>
    <t xml:space="preserve">Jäätmejaama projekteerimine </t>
  </si>
  <si>
    <t xml:space="preserve">Kesk tänaval asuva Sõtke jõe tammi renoveerimine </t>
  </si>
  <si>
    <t xml:space="preserve">Tänavavalgustuse taristu projekteerimine ja renoveerimine </t>
  </si>
  <si>
    <t xml:space="preserve">Kultuurikeskus. Peahoone karniiside remont</t>
  </si>
  <si>
    <t xml:space="preserve">Sillamäe Vanalinna Kooli hoone projekteerimine</t>
  </si>
  <si>
    <t xml:space="preserve">Lasteaia Päikseke varjualuste taastamine </t>
  </si>
  <si>
    <t xml:space="preserve">Lasteaia Päikseke energiatõhususe tõstmine  </t>
  </si>
  <si>
    <t xml:space="preserve">V. Majakovski tn 7 hoone  ruumide remont. Muusikakool</t>
  </si>
  <si>
    <t xml:space="preserve">Laste Hoolekande Asutus Lootus hoone  rekonstrueerimistööd</t>
  </si>
  <si>
    <t xml:space="preserve">Hoolekandeasutuse "Sügis" (Geoloogia tn 18) hoone rekonstrueerimise  projekteerimistööd</t>
  </si>
  <si>
    <t xml:space="preserve">Veski tänaval asuva Sõtke jõe tammil silla rekonstrueerimise projekteerimistööd</t>
  </si>
  <si>
    <t xml:space="preserve">Sillamäe Spordikompleksi Kalev hoones basseini vanni katte renoveerimine </t>
  </si>
  <si>
    <t xml:space="preserve">Sillamäe Spordikompleks Kalev. Päästeameti ettekirjutuse täitmine</t>
  </si>
  <si>
    <t xml:space="preserve">Põhivara soetuseks saadav sihtfinantseerimine(+) sh</t>
  </si>
  <si>
    <t xml:space="preserve">Riigi Tugiteenuste Keskus, Euroopa Regionaalarengu Fond</t>
  </si>
  <si>
    <t xml:space="preserve">Majandus- ja Kommunikatsiooniministeerium, Kohaliku tee ehitamiseks juhtumipõhine investeeringutoetus</t>
  </si>
  <si>
    <t xml:space="preserve">SA Keskkonnainvesteeringute Keskus, Euroopa Liidu Ühtekuuluvusfond</t>
  </si>
  <si>
    <t xml:space="preserve">SA Keskkonnainvesteeringute Keskus, Euroopa Regionaalarengu Fond</t>
  </si>
  <si>
    <t xml:space="preserve">SA Innove, Põhikoolivõrgu korrastamine perioodil 2014–2020, Euroopa Liidu Ühtekuuluvusfond</t>
  </si>
  <si>
    <t xml:space="preserve">SA Keskkonnainvesteeringute Keskus, Rahandusministeerium, Euroopa Liidu heitmekaubanduse kauplemissüsteem</t>
  </si>
  <si>
    <t xml:space="preserve">SA Eesti Terviserajad</t>
  </si>
  <si>
    <t xml:space="preserve">Põhivara soetuseks antav sihtfinantseerimine (-)</t>
  </si>
  <si>
    <t xml:space="preserve">Projekti "Sillamäe esmatasandi tervisekeskuse rajamine" kaasfinantseerimine (SA Sillamäe Haigla)</t>
  </si>
  <si>
    <t xml:space="preserve">Sillamäe linna vana osa vihmavee kanalisatsiooni projekt. (AS Sillamäe Veevärk)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name val="Arial"/>
      <family val="2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FF"/>
      <name val="Arial"/>
      <family val="2"/>
      <charset val="186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sz val="11"/>
      <color rgb="FFFF0000"/>
      <name val="Arial"/>
      <family val="2"/>
    </font>
    <font>
      <sz val="10"/>
      <color rgb="FF0000FF"/>
      <name val="Arial"/>
      <family val="2"/>
      <charset val="204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3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9.1"/>
    <col collapsed="false" customWidth="true" hidden="false" outlineLevel="0" max="4" min="4" style="0" width="17.66"/>
    <col collapsed="false" customWidth="true" hidden="false" outlineLevel="0" max="6" min="6" style="0" width="12.55"/>
    <col collapsed="false" customWidth="true" hidden="false" outlineLevel="0" max="7" min="7" style="0" width="13.43"/>
  </cols>
  <sheetData>
    <row r="1" customFormat="false" ht="13.8" hidden="false" customHeight="false" outlineLevel="0" collapsed="false">
      <c r="A1" s="1"/>
      <c r="B1" s="2" t="s">
        <v>0</v>
      </c>
      <c r="C1" s="2"/>
      <c r="D1" s="1"/>
    </row>
    <row r="2" customFormat="false" ht="13.8" hidden="false" customHeight="false" outlineLevel="0" collapsed="false">
      <c r="A2" s="1"/>
      <c r="B2" s="2" t="s">
        <v>1</v>
      </c>
      <c r="C2" s="2"/>
      <c r="D2" s="1"/>
    </row>
    <row r="3" customFormat="false" ht="13.8" hidden="false" customHeight="false" outlineLevel="0" collapsed="false">
      <c r="A3" s="1"/>
      <c r="B3" s="2" t="s">
        <v>2</v>
      </c>
      <c r="C3" s="3" t="s">
        <v>3</v>
      </c>
      <c r="D3" s="2"/>
      <c r="E3" s="1"/>
    </row>
    <row r="4" customFormat="false" ht="13.8" hidden="false" customHeight="false" outlineLevel="0" collapsed="false">
      <c r="A4" s="1"/>
      <c r="B4" s="1"/>
      <c r="C4" s="4"/>
      <c r="D4" s="1"/>
    </row>
    <row r="5" customFormat="false" ht="14.4" hidden="false" customHeight="false" outlineLevel="0" collapsed="false">
      <c r="A5" s="5" t="s">
        <v>4</v>
      </c>
      <c r="B5" s="5"/>
      <c r="C5" s="5"/>
      <c r="D5" s="1"/>
    </row>
    <row r="6" customFormat="false" ht="42" hidden="false" customHeight="false" outlineLevel="0" collapsed="false">
      <c r="A6" s="6" t="s">
        <v>5</v>
      </c>
      <c r="B6" s="7" t="s">
        <v>6</v>
      </c>
      <c r="C6" s="8"/>
      <c r="D6" s="9" t="s">
        <v>7</v>
      </c>
    </row>
    <row r="7" customFormat="false" ht="14.4" hidden="false" customHeight="false" outlineLevel="0" collapsed="false">
      <c r="A7" s="6"/>
      <c r="B7" s="7"/>
      <c r="C7" s="8"/>
      <c r="D7" s="9"/>
    </row>
    <row r="8" customFormat="false" ht="14.4" hidden="false" customHeight="false" outlineLevel="0" collapsed="false">
      <c r="A8" s="10" t="s">
        <v>8</v>
      </c>
      <c r="B8" s="11"/>
      <c r="C8" s="12"/>
      <c r="D8" s="13" t="n">
        <f aca="false">SUM(D9,D14,D16,D21)</f>
        <v>16246665</v>
      </c>
    </row>
    <row r="9" customFormat="false" ht="14.4" hidden="false" customHeight="false" outlineLevel="0" collapsed="false">
      <c r="A9" s="14" t="n">
        <v>30</v>
      </c>
      <c r="B9" s="15" t="s">
        <v>9</v>
      </c>
      <c r="C9" s="16"/>
      <c r="D9" s="17" t="n">
        <f aca="false">SUM(D10:D12)</f>
        <v>8116743</v>
      </c>
    </row>
    <row r="10" customFormat="false" ht="13.8" hidden="false" customHeight="false" outlineLevel="0" collapsed="false">
      <c r="A10" s="18"/>
      <c r="B10" s="19"/>
      <c r="C10" s="20" t="s">
        <v>10</v>
      </c>
      <c r="D10" s="21" t="n">
        <v>8029743</v>
      </c>
    </row>
    <row r="11" customFormat="false" ht="13.8" hidden="false" customHeight="false" outlineLevel="0" collapsed="false">
      <c r="A11" s="22"/>
      <c r="B11" s="23"/>
      <c r="C11" s="24" t="s">
        <v>11</v>
      </c>
      <c r="D11" s="25" t="n">
        <v>84000</v>
      </c>
    </row>
    <row r="12" customFormat="false" ht="13.8" hidden="false" customHeight="false" outlineLevel="0" collapsed="false">
      <c r="A12" s="26"/>
      <c r="B12" s="27"/>
      <c r="C12" s="24" t="s">
        <v>12</v>
      </c>
      <c r="D12" s="28" t="n">
        <v>3000</v>
      </c>
    </row>
    <row r="13" customFormat="false" ht="14.4" hidden="false" customHeight="false" outlineLevel="0" collapsed="false">
      <c r="A13" s="29"/>
      <c r="B13" s="30"/>
      <c r="C13" s="31"/>
      <c r="D13" s="32"/>
    </row>
    <row r="14" customFormat="false" ht="14.4" hidden="false" customHeight="false" outlineLevel="0" collapsed="false">
      <c r="A14" s="14" t="n">
        <v>32</v>
      </c>
      <c r="B14" s="33" t="s">
        <v>13</v>
      </c>
      <c r="C14" s="16"/>
      <c r="D14" s="17" t="n">
        <v>1753886</v>
      </c>
    </row>
    <row r="15" customFormat="false" ht="14.4" hidden="false" customHeight="false" outlineLevel="0" collapsed="false">
      <c r="A15" s="34"/>
      <c r="B15" s="35"/>
      <c r="C15" s="36"/>
      <c r="D15" s="37"/>
    </row>
    <row r="16" customFormat="false" ht="14.4" hidden="false" customHeight="false" outlineLevel="0" collapsed="false">
      <c r="A16" s="14" t="n">
        <v>35</v>
      </c>
      <c r="B16" s="33" t="s">
        <v>14</v>
      </c>
      <c r="C16" s="16"/>
      <c r="D16" s="17" t="n">
        <f aca="false">SUM(D17:D19)</f>
        <v>6317036</v>
      </c>
    </row>
    <row r="17" customFormat="false" ht="13.8" hidden="false" customHeight="false" outlineLevel="0" collapsed="false">
      <c r="A17" s="18"/>
      <c r="B17" s="19"/>
      <c r="C17" s="20" t="s">
        <v>15</v>
      </c>
      <c r="D17" s="38" t="n">
        <v>2091845</v>
      </c>
    </row>
    <row r="18" customFormat="false" ht="13.8" hidden="false" customHeight="false" outlineLevel="0" collapsed="false">
      <c r="A18" s="22"/>
      <c r="B18" s="23"/>
      <c r="C18" s="39" t="s">
        <v>16</v>
      </c>
      <c r="D18" s="40" t="n">
        <v>3737885</v>
      </c>
    </row>
    <row r="19" customFormat="false" ht="13.8" hidden="false" customHeight="false" outlineLevel="0" collapsed="false">
      <c r="A19" s="22"/>
      <c r="B19" s="23"/>
      <c r="C19" s="41" t="s">
        <v>17</v>
      </c>
      <c r="D19" s="42" t="n">
        <v>487306</v>
      </c>
    </row>
    <row r="20" customFormat="false" ht="14.4" hidden="false" customHeight="false" outlineLevel="0" collapsed="false">
      <c r="A20" s="43"/>
      <c r="B20" s="44"/>
      <c r="C20" s="45"/>
      <c r="D20" s="46"/>
    </row>
    <row r="21" customFormat="false" ht="14.4" hidden="false" customHeight="false" outlineLevel="0" collapsed="false">
      <c r="A21" s="14" t="n">
        <v>38</v>
      </c>
      <c r="B21" s="33" t="s">
        <v>18</v>
      </c>
      <c r="C21" s="16"/>
      <c r="D21" s="17" t="n">
        <f aca="false">SUM(D22:D25)</f>
        <v>59000</v>
      </c>
    </row>
    <row r="22" customFormat="false" ht="13.8" hidden="false" customHeight="false" outlineLevel="0" collapsed="false">
      <c r="A22" s="47"/>
      <c r="B22" s="48"/>
      <c r="C22" s="49" t="s">
        <v>19</v>
      </c>
      <c r="D22" s="50" t="n">
        <v>45000</v>
      </c>
    </row>
    <row r="23" customFormat="false" ht="13.8" hidden="false" customHeight="false" outlineLevel="0" collapsed="false">
      <c r="A23" s="51"/>
      <c r="B23" s="52"/>
      <c r="C23" s="53" t="s">
        <v>20</v>
      </c>
      <c r="D23" s="54" t="n">
        <v>2000</v>
      </c>
    </row>
    <row r="24" customFormat="false" ht="13.8" hidden="false" customHeight="false" outlineLevel="0" collapsed="false">
      <c r="A24" s="55"/>
      <c r="B24" s="23"/>
      <c r="C24" s="20" t="s">
        <v>21</v>
      </c>
      <c r="D24" s="50" t="n">
        <v>7000</v>
      </c>
    </row>
    <row r="25" customFormat="false" ht="13.8" hidden="false" customHeight="false" outlineLevel="0" collapsed="false">
      <c r="A25" s="55"/>
      <c r="B25" s="56"/>
      <c r="C25" s="24" t="s">
        <v>22</v>
      </c>
      <c r="D25" s="42" t="n">
        <v>5000</v>
      </c>
    </row>
    <row r="26" customFormat="false" ht="14.4" hidden="false" customHeight="false" outlineLevel="0" collapsed="false">
      <c r="A26" s="32"/>
      <c r="B26" s="57"/>
      <c r="C26" s="58"/>
      <c r="D26" s="32"/>
    </row>
    <row r="27" customFormat="false" ht="14.4" hidden="false" customHeight="false" outlineLevel="0" collapsed="false">
      <c r="A27" s="59" t="s">
        <v>23</v>
      </c>
      <c r="B27" s="60"/>
      <c r="C27" s="61"/>
      <c r="D27" s="62" t="n">
        <f aca="false">SUM(D28,D33)</f>
        <v>15330159</v>
      </c>
    </row>
    <row r="28" customFormat="false" ht="14.4" hidden="false" customHeight="false" outlineLevel="0" collapsed="false">
      <c r="A28" s="63" t="n">
        <v>4</v>
      </c>
      <c r="B28" s="64" t="s">
        <v>24</v>
      </c>
      <c r="C28" s="65"/>
      <c r="D28" s="66" t="n">
        <f aca="false">SUM(D29:D31)</f>
        <v>1740034</v>
      </c>
    </row>
    <row r="29" customFormat="false" ht="13.8" hidden="false" customHeight="false" outlineLevel="0" collapsed="false">
      <c r="A29" s="22"/>
      <c r="B29" s="23" t="n">
        <v>41</v>
      </c>
      <c r="C29" s="67" t="s">
        <v>25</v>
      </c>
      <c r="D29" s="42" t="n">
        <v>973245</v>
      </c>
    </row>
    <row r="30" customFormat="false" ht="13.8" hidden="false" customHeight="false" outlineLevel="0" collapsed="false">
      <c r="A30" s="68"/>
      <c r="B30" s="23" t="n">
        <v>45</v>
      </c>
      <c r="C30" s="69" t="s">
        <v>26</v>
      </c>
      <c r="D30" s="42" t="n">
        <v>738986</v>
      </c>
    </row>
    <row r="31" customFormat="false" ht="13.8" hidden="false" customHeight="false" outlineLevel="0" collapsed="false">
      <c r="A31" s="22"/>
      <c r="B31" s="70" t="n">
        <v>452</v>
      </c>
      <c r="C31" s="67" t="s">
        <v>27</v>
      </c>
      <c r="D31" s="40" t="n">
        <v>27803</v>
      </c>
    </row>
    <row r="32" customFormat="false" ht="14.4" hidden="false" customHeight="false" outlineLevel="0" collapsed="false">
      <c r="A32" s="43"/>
      <c r="B32" s="71"/>
      <c r="C32" s="72"/>
      <c r="D32" s="73"/>
    </row>
    <row r="33" customFormat="false" ht="14.4" hidden="false" customHeight="false" outlineLevel="0" collapsed="false">
      <c r="A33" s="14" t="n">
        <v>5</v>
      </c>
      <c r="B33" s="33" t="s">
        <v>28</v>
      </c>
      <c r="C33" s="16"/>
      <c r="D33" s="17" t="n">
        <f aca="false">SUM(D34:D36)</f>
        <v>13590125</v>
      </c>
    </row>
    <row r="34" customFormat="false" ht="13.8" hidden="false" customHeight="false" outlineLevel="0" collapsed="false">
      <c r="A34" s="18"/>
      <c r="B34" s="19"/>
      <c r="C34" s="20" t="s">
        <v>29</v>
      </c>
      <c r="D34" s="54" t="n">
        <v>9797995</v>
      </c>
    </row>
    <row r="35" customFormat="false" ht="13.8" hidden="false" customHeight="false" outlineLevel="0" collapsed="false">
      <c r="A35" s="22"/>
      <c r="B35" s="23"/>
      <c r="C35" s="24" t="s">
        <v>30</v>
      </c>
      <c r="D35" s="42" t="n">
        <v>3740130</v>
      </c>
    </row>
    <row r="36" customFormat="false" ht="14.4" hidden="false" customHeight="false" outlineLevel="0" collapsed="false">
      <c r="A36" s="43"/>
      <c r="B36" s="74"/>
      <c r="C36" s="75" t="s">
        <v>31</v>
      </c>
      <c r="D36" s="73" t="n">
        <v>52000</v>
      </c>
    </row>
    <row r="37" customFormat="false" ht="14.4" hidden="false" customHeight="false" outlineLevel="0" collapsed="false">
      <c r="A37" s="76" t="s">
        <v>32</v>
      </c>
      <c r="B37" s="77"/>
      <c r="C37" s="78"/>
      <c r="D37" s="79" t="n">
        <f aca="false">D8-D27</f>
        <v>916506</v>
      </c>
    </row>
    <row r="38" customFormat="false" ht="14.4" hidden="false" customHeight="false" outlineLevel="0" collapsed="false">
      <c r="A38" s="34"/>
      <c r="B38" s="35"/>
      <c r="C38" s="36"/>
      <c r="D38" s="37"/>
    </row>
    <row r="39" customFormat="false" ht="14.4" hidden="false" customHeight="false" outlineLevel="0" collapsed="false">
      <c r="A39" s="76" t="s">
        <v>33</v>
      </c>
      <c r="B39" s="77"/>
      <c r="C39" s="78"/>
      <c r="D39" s="79" t="n">
        <f aca="false">D40+D41+D42+D43+D44+D45+D46</f>
        <v>-3080641</v>
      </c>
    </row>
    <row r="40" customFormat="false" ht="13.8" hidden="false" customHeight="false" outlineLevel="0" collapsed="false">
      <c r="A40" s="18"/>
      <c r="B40" s="19"/>
      <c r="C40" s="20" t="s">
        <v>34</v>
      </c>
      <c r="D40" s="80" t="n">
        <v>10000</v>
      </c>
    </row>
    <row r="41" customFormat="false" ht="15" hidden="false" customHeight="false" outlineLevel="0" collapsed="false">
      <c r="A41" s="22"/>
      <c r="B41" s="23"/>
      <c r="C41" s="24" t="s">
        <v>35</v>
      </c>
      <c r="D41" s="40" t="n">
        <v>-5467170</v>
      </c>
      <c r="F41" s="81"/>
      <c r="G41" s="82"/>
      <c r="H41" s="81"/>
    </row>
    <row r="42" customFormat="false" ht="15" hidden="false" customHeight="true" outlineLevel="0" collapsed="false">
      <c r="A42" s="22"/>
      <c r="B42" s="23"/>
      <c r="C42" s="83" t="s">
        <v>36</v>
      </c>
      <c r="D42" s="42" t="n">
        <v>2454378</v>
      </c>
      <c r="F42" s="81"/>
      <c r="G42" s="84"/>
      <c r="H42" s="81"/>
    </row>
    <row r="43" customFormat="false" ht="17.25" hidden="false" customHeight="true" outlineLevel="0" collapsed="false">
      <c r="A43" s="22"/>
      <c r="B43" s="23"/>
      <c r="C43" s="83" t="s">
        <v>37</v>
      </c>
      <c r="D43" s="42" t="n">
        <v>-185995</v>
      </c>
      <c r="F43" s="81"/>
      <c r="G43" s="81"/>
      <c r="H43" s="81"/>
    </row>
    <row r="44" customFormat="false" ht="13.8" hidden="false" customHeight="false" outlineLevel="0" collapsed="false">
      <c r="A44" s="22"/>
      <c r="B44" s="23"/>
      <c r="C44" s="69" t="s">
        <v>38</v>
      </c>
      <c r="D44" s="40" t="n">
        <v>120000</v>
      </c>
      <c r="F44" s="81"/>
      <c r="G44" s="81"/>
      <c r="H44" s="81"/>
    </row>
    <row r="45" customFormat="false" ht="13.8" hidden="false" customHeight="false" outlineLevel="0" collapsed="false">
      <c r="A45" s="22"/>
      <c r="B45" s="85"/>
      <c r="C45" s="24" t="s">
        <v>39</v>
      </c>
      <c r="D45" s="86" t="n">
        <v>28500</v>
      </c>
      <c r="F45" s="81"/>
      <c r="G45" s="81"/>
      <c r="H45" s="81"/>
    </row>
    <row r="46" customFormat="false" ht="13.8" hidden="false" customHeight="false" outlineLevel="0" collapsed="false">
      <c r="A46" s="22"/>
      <c r="B46" s="87"/>
      <c r="C46" s="24" t="s">
        <v>40</v>
      </c>
      <c r="D46" s="40" t="n">
        <v>-40354</v>
      </c>
      <c r="F46" s="81"/>
      <c r="G46" s="81"/>
      <c r="H46" s="81"/>
    </row>
    <row r="47" customFormat="false" ht="14.4" hidden="false" customHeight="false" outlineLevel="0" collapsed="false">
      <c r="A47" s="29"/>
      <c r="B47" s="30"/>
      <c r="C47" s="31"/>
      <c r="D47" s="32"/>
      <c r="F47" s="81"/>
      <c r="G47" s="81"/>
      <c r="H47" s="81"/>
    </row>
    <row r="48" customFormat="false" ht="14.4" hidden="false" customHeight="false" outlineLevel="0" collapsed="false">
      <c r="A48" s="59" t="s">
        <v>41</v>
      </c>
      <c r="B48" s="60"/>
      <c r="C48" s="61"/>
      <c r="D48" s="79" t="n">
        <f aca="false">D37+D39</f>
        <v>-2164135</v>
      </c>
      <c r="F48" s="81"/>
      <c r="G48" s="81"/>
      <c r="H48" s="81"/>
    </row>
    <row r="49" customFormat="false" ht="14.4" hidden="false" customHeight="false" outlineLevel="0" collapsed="false">
      <c r="A49" s="88"/>
      <c r="B49" s="89"/>
      <c r="C49" s="90"/>
      <c r="D49" s="91"/>
      <c r="F49" s="81"/>
      <c r="G49" s="81"/>
      <c r="H49" s="81"/>
    </row>
    <row r="50" customFormat="false" ht="14.4" hidden="false" customHeight="false" outlineLevel="0" collapsed="false">
      <c r="A50" s="92" t="s">
        <v>42</v>
      </c>
      <c r="B50" s="93"/>
      <c r="C50" s="94"/>
      <c r="D50" s="95" t="n">
        <f aca="false">D51+D52</f>
        <v>1473052</v>
      </c>
      <c r="F50" s="81"/>
      <c r="G50" s="81"/>
      <c r="H50" s="81"/>
    </row>
    <row r="51" customFormat="false" ht="15.6" hidden="false" customHeight="false" outlineLevel="0" collapsed="false">
      <c r="A51" s="96"/>
      <c r="B51" s="97" t="s">
        <v>43</v>
      </c>
      <c r="C51" s="98"/>
      <c r="D51" s="99" t="n">
        <v>2002350</v>
      </c>
      <c r="F51" s="100"/>
      <c r="G51" s="81"/>
      <c r="H51" s="81"/>
    </row>
    <row r="52" customFormat="false" ht="15.6" hidden="false" customHeight="false" outlineLevel="0" collapsed="false">
      <c r="A52" s="55"/>
      <c r="B52" s="101" t="s">
        <v>44</v>
      </c>
      <c r="C52" s="102"/>
      <c r="D52" s="103" t="n">
        <v>-529298</v>
      </c>
      <c r="F52" s="81"/>
      <c r="G52" s="81"/>
      <c r="H52" s="81"/>
      <c r="J52" s="104"/>
      <c r="K52" s="105"/>
      <c r="L52" s="105"/>
    </row>
    <row r="53" customFormat="false" ht="16.2" hidden="false" customHeight="false" outlineLevel="0" collapsed="false">
      <c r="A53" s="106"/>
      <c r="B53" s="107"/>
      <c r="C53" s="108"/>
      <c r="D53" s="109"/>
      <c r="F53" s="81"/>
      <c r="G53" s="81"/>
      <c r="H53" s="81"/>
      <c r="J53" s="110"/>
      <c r="K53" s="110"/>
      <c r="L53" s="110"/>
    </row>
    <row r="54" customFormat="false" ht="16.2" hidden="false" customHeight="false" outlineLevel="0" collapsed="false">
      <c r="A54" s="111" t="s">
        <v>45</v>
      </c>
      <c r="B54" s="112"/>
      <c r="C54" s="113"/>
      <c r="D54" s="114"/>
      <c r="F54" s="115"/>
      <c r="G54" s="116"/>
      <c r="H54" s="81"/>
    </row>
    <row r="55" customFormat="false" ht="15.75" hidden="false" customHeight="true" outlineLevel="0" collapsed="false">
      <c r="A55" s="117" t="s">
        <v>46</v>
      </c>
      <c r="B55" s="118"/>
      <c r="C55" s="119"/>
      <c r="D55" s="120" t="n">
        <v>-714625</v>
      </c>
      <c r="F55" s="81"/>
      <c r="G55" s="81"/>
      <c r="H55" s="81"/>
    </row>
    <row r="56" customFormat="false" ht="18" hidden="false" customHeight="true" outlineLevel="0" collapsed="false">
      <c r="A56" s="121" t="s">
        <v>47</v>
      </c>
      <c r="B56" s="121"/>
      <c r="C56" s="121"/>
      <c r="D56" s="122" t="n">
        <v>-23542</v>
      </c>
      <c r="F56" s="116"/>
      <c r="G56" s="81"/>
      <c r="H56" s="81"/>
    </row>
    <row r="57" customFormat="false" ht="15" hidden="false" customHeight="false" outlineLevel="0" collapsed="false">
      <c r="B57" s="105"/>
      <c r="C57" s="105"/>
      <c r="D57" s="123"/>
      <c r="F57" s="81"/>
      <c r="G57" s="81"/>
      <c r="H57" s="81"/>
    </row>
    <row r="58" customFormat="false" ht="13.2" hidden="false" customHeight="false" outlineLevel="0" collapsed="false">
      <c r="B58" s="105"/>
      <c r="C58" s="105"/>
      <c r="D58" s="105"/>
      <c r="F58" s="81"/>
      <c r="G58" s="81"/>
      <c r="H58" s="81"/>
    </row>
    <row r="59" customFormat="false" ht="13.2" hidden="false" customHeight="false" outlineLevel="0" collapsed="false">
      <c r="B59" s="105"/>
      <c r="C59" s="124"/>
      <c r="D59" s="125"/>
    </row>
    <row r="60" customFormat="false" ht="13.2" hidden="false" customHeight="false" outlineLevel="0" collapsed="false">
      <c r="B60" s="105"/>
      <c r="C60" s="126"/>
      <c r="D60" s="125"/>
    </row>
    <row r="61" customFormat="false" ht="13.2" hidden="false" customHeight="false" outlineLevel="0" collapsed="false">
      <c r="B61" s="105"/>
      <c r="C61" s="105"/>
      <c r="D61" s="105"/>
    </row>
    <row r="62" customFormat="false" ht="13.2" hidden="false" customHeight="false" outlineLevel="0" collapsed="false">
      <c r="B62" s="105"/>
      <c r="C62" s="124"/>
      <c r="D62" s="125"/>
    </row>
    <row r="63" customFormat="false" ht="13.2" hidden="false" customHeight="false" outlineLevel="0" collapsed="false">
      <c r="B63" s="105"/>
      <c r="C63" s="126"/>
      <c r="D63" s="125"/>
    </row>
    <row r="64" customFormat="false" ht="13.2" hidden="false" customHeight="false" outlineLevel="0" collapsed="false">
      <c r="D64" s="127"/>
    </row>
  </sheetData>
  <mergeCells count="2">
    <mergeCell ref="J53:L53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7.43"/>
    <col collapsed="false" customWidth="true" hidden="false" outlineLevel="0" max="3" min="3" style="0" width="13.1"/>
    <col collapsed="false" customWidth="true" hidden="false" outlineLevel="0" max="5" min="5" style="0" width="10.87"/>
  </cols>
  <sheetData>
    <row r="1" customFormat="false" ht="13.8" hidden="false" customHeight="false" outlineLevel="0" collapsed="false">
      <c r="A1" s="128"/>
      <c r="B1" s="129" t="s">
        <v>48</v>
      </c>
      <c r="C1" s="129"/>
    </row>
    <row r="2" customFormat="false" ht="9" hidden="false" customHeight="true" outlineLevel="0" collapsed="false">
      <c r="A2" s="128"/>
      <c r="B2" s="130"/>
      <c r="C2" s="131"/>
    </row>
    <row r="3" customFormat="false" ht="14.4" hidden="false" customHeight="false" outlineLevel="0" collapsed="false">
      <c r="A3" s="132" t="s">
        <v>49</v>
      </c>
      <c r="B3" s="133"/>
      <c r="C3" s="134"/>
    </row>
    <row r="4" customFormat="false" ht="63.75" hidden="false" customHeight="true" outlineLevel="0" collapsed="false">
      <c r="A4" s="135" t="s">
        <v>5</v>
      </c>
      <c r="B4" s="136" t="s">
        <v>50</v>
      </c>
      <c r="C4" s="137" t="s">
        <v>7</v>
      </c>
    </row>
    <row r="5" customFormat="false" ht="14.4" hidden="false" customHeight="false" outlineLevel="0" collapsed="false">
      <c r="A5" s="138" t="n">
        <v>30</v>
      </c>
      <c r="B5" s="138" t="s">
        <v>9</v>
      </c>
      <c r="C5" s="139" t="n">
        <f aca="false">SUM(C6:C8)</f>
        <v>8116743</v>
      </c>
      <c r="E5" s="140"/>
    </row>
    <row r="6" customFormat="false" ht="13.8" hidden="false" customHeight="false" outlineLevel="0" collapsed="false">
      <c r="A6" s="141" t="n">
        <v>3000</v>
      </c>
      <c r="B6" s="142" t="s">
        <v>10</v>
      </c>
      <c r="C6" s="143" t="n">
        <v>8029743</v>
      </c>
    </row>
    <row r="7" customFormat="false" ht="13.8" hidden="false" customHeight="false" outlineLevel="0" collapsed="false">
      <c r="A7" s="144" t="n">
        <v>3030</v>
      </c>
      <c r="B7" s="145" t="s">
        <v>11</v>
      </c>
      <c r="C7" s="146" t="n">
        <v>84000</v>
      </c>
    </row>
    <row r="8" customFormat="false" ht="14.4" hidden="false" customHeight="false" outlineLevel="0" collapsed="false">
      <c r="A8" s="147" t="n">
        <v>3044</v>
      </c>
      <c r="B8" s="148" t="s">
        <v>12</v>
      </c>
      <c r="C8" s="149" t="n">
        <v>3000</v>
      </c>
    </row>
    <row r="9" customFormat="false" ht="14.4" hidden="false" customHeight="false" outlineLevel="0" collapsed="false">
      <c r="A9" s="138" t="n">
        <v>32</v>
      </c>
      <c r="B9" s="150" t="s">
        <v>13</v>
      </c>
      <c r="C9" s="151" t="n">
        <f aca="false">SUM(C10,C11,C12,C13,C14,C15,C16,C17,C18,C19,C20,C21,C23,C24,C22,C25,C26)</f>
        <v>1753886</v>
      </c>
      <c r="E9" s="140"/>
    </row>
    <row r="10" customFormat="false" ht="13.8" hidden="false" customHeight="false" outlineLevel="0" collapsed="false">
      <c r="A10" s="152" t="s">
        <v>51</v>
      </c>
      <c r="B10" s="153" t="s">
        <v>52</v>
      </c>
      <c r="C10" s="154" t="n">
        <v>3500</v>
      </c>
    </row>
    <row r="11" customFormat="false" ht="13.8" hidden="false" customHeight="false" outlineLevel="0" collapsed="false">
      <c r="A11" s="155" t="s">
        <v>53</v>
      </c>
      <c r="B11" s="156" t="s">
        <v>54</v>
      </c>
      <c r="C11" s="146" t="n">
        <v>440000</v>
      </c>
    </row>
    <row r="12" customFormat="false" ht="13.8" hidden="false" customHeight="false" outlineLevel="0" collapsed="false">
      <c r="A12" s="155" t="s">
        <v>53</v>
      </c>
      <c r="B12" s="156" t="s">
        <v>55</v>
      </c>
      <c r="C12" s="146" t="n">
        <v>143248</v>
      </c>
    </row>
    <row r="13" customFormat="false" ht="29.25" hidden="false" customHeight="true" outlineLevel="0" collapsed="false">
      <c r="A13" s="155" t="s">
        <v>53</v>
      </c>
      <c r="B13" s="157" t="s">
        <v>56</v>
      </c>
      <c r="C13" s="146" t="n">
        <v>206966</v>
      </c>
    </row>
    <row r="14" customFormat="false" ht="13.8" hidden="false" customHeight="false" outlineLevel="0" collapsed="false">
      <c r="A14" s="155" t="s">
        <v>53</v>
      </c>
      <c r="B14" s="156" t="s">
        <v>57</v>
      </c>
      <c r="C14" s="146" t="n">
        <v>105000</v>
      </c>
    </row>
    <row r="15" customFormat="false" ht="13.8" hidden="false" customHeight="false" outlineLevel="0" collapsed="false">
      <c r="A15" s="158" t="s">
        <v>53</v>
      </c>
      <c r="B15" s="159" t="s">
        <v>58</v>
      </c>
      <c r="C15" s="146" t="n">
        <v>360</v>
      </c>
    </row>
    <row r="16" customFormat="false" ht="13.8" hidden="false" customHeight="false" outlineLevel="0" collapsed="false">
      <c r="A16" s="155" t="s">
        <v>59</v>
      </c>
      <c r="B16" s="156" t="s">
        <v>60</v>
      </c>
      <c r="C16" s="160" t="n">
        <v>40000</v>
      </c>
    </row>
    <row r="17" customFormat="false" ht="15" hidden="false" customHeight="false" outlineLevel="0" collapsed="false">
      <c r="A17" s="155" t="s">
        <v>59</v>
      </c>
      <c r="B17" s="156" t="s">
        <v>61</v>
      </c>
      <c r="C17" s="160" t="n">
        <v>25122</v>
      </c>
      <c r="E17" s="161"/>
    </row>
    <row r="18" customFormat="false" ht="13.8" hidden="false" customHeight="false" outlineLevel="0" collapsed="false">
      <c r="A18" s="155" t="s">
        <v>62</v>
      </c>
      <c r="B18" s="156" t="s">
        <v>63</v>
      </c>
      <c r="C18" s="160" t="n">
        <v>34500</v>
      </c>
    </row>
    <row r="19" customFormat="false" ht="13.8" hidden="false" customHeight="false" outlineLevel="0" collapsed="false">
      <c r="A19" s="155" t="s">
        <v>62</v>
      </c>
      <c r="B19" s="156" t="s">
        <v>64</v>
      </c>
      <c r="C19" s="160" t="n">
        <v>95370</v>
      </c>
      <c r="E19" s="105"/>
    </row>
    <row r="20" customFormat="false" ht="13.8" hidden="false" customHeight="false" outlineLevel="0" collapsed="false">
      <c r="A20" s="155" t="s">
        <v>62</v>
      </c>
      <c r="B20" s="156" t="s">
        <v>65</v>
      </c>
      <c r="C20" s="160" t="n">
        <v>10000</v>
      </c>
      <c r="E20" s="105"/>
    </row>
    <row r="21" customFormat="false" ht="13.8" hidden="false" customHeight="false" outlineLevel="0" collapsed="false">
      <c r="A21" s="155" t="s">
        <v>66</v>
      </c>
      <c r="B21" s="156" t="s">
        <v>67</v>
      </c>
      <c r="C21" s="160" t="n">
        <v>10900</v>
      </c>
      <c r="E21" s="105"/>
    </row>
    <row r="22" customFormat="false" ht="15" hidden="false" customHeight="false" outlineLevel="0" collapsed="false">
      <c r="A22" s="155" t="s">
        <v>66</v>
      </c>
      <c r="B22" s="156" t="s">
        <v>68</v>
      </c>
      <c r="C22" s="162" t="n">
        <v>187460</v>
      </c>
      <c r="E22" s="161"/>
    </row>
    <row r="23" customFormat="false" ht="15" hidden="false" customHeight="false" outlineLevel="0" collapsed="false">
      <c r="A23" s="163" t="s">
        <v>66</v>
      </c>
      <c r="B23" s="164" t="s">
        <v>69</v>
      </c>
      <c r="C23" s="165" t="n">
        <v>245400</v>
      </c>
      <c r="E23" s="161"/>
    </row>
    <row r="24" customFormat="false" ht="15" hidden="false" customHeight="false" outlineLevel="0" collapsed="false">
      <c r="A24" s="166" t="s">
        <v>66</v>
      </c>
      <c r="B24" s="167" t="s">
        <v>70</v>
      </c>
      <c r="C24" s="146" t="n">
        <v>68580</v>
      </c>
      <c r="E24" s="161"/>
    </row>
    <row r="25" customFormat="false" ht="15" hidden="false" customHeight="false" outlineLevel="0" collapsed="false">
      <c r="A25" s="166" t="s">
        <v>71</v>
      </c>
      <c r="B25" s="168" t="s">
        <v>72</v>
      </c>
      <c r="C25" s="162" t="n">
        <v>118480</v>
      </c>
      <c r="E25" s="161"/>
    </row>
    <row r="26" customFormat="false" ht="14.4" hidden="false" customHeight="false" outlineLevel="0" collapsed="false">
      <c r="A26" s="155" t="s">
        <v>73</v>
      </c>
      <c r="B26" s="156" t="s">
        <v>74</v>
      </c>
      <c r="C26" s="169" t="n">
        <v>19000</v>
      </c>
      <c r="E26" s="105"/>
    </row>
    <row r="27" customFormat="false" ht="14.4" hidden="false" customHeight="false" outlineLevel="0" collapsed="false">
      <c r="A27" s="138" t="n">
        <v>3500.352</v>
      </c>
      <c r="B27" s="150" t="s">
        <v>14</v>
      </c>
      <c r="C27" s="170" t="n">
        <f aca="false">SUM(C28,C29,C40)</f>
        <v>6317036</v>
      </c>
      <c r="E27" s="140"/>
    </row>
    <row r="28" customFormat="false" ht="14.4" hidden="false" customHeight="false" outlineLevel="0" collapsed="false">
      <c r="A28" s="171" t="s">
        <v>75</v>
      </c>
      <c r="B28" s="172" t="s">
        <v>76</v>
      </c>
      <c r="C28" s="173" t="n">
        <v>2091845</v>
      </c>
    </row>
    <row r="29" customFormat="false" ht="14.4" hidden="false" customHeight="false" outlineLevel="0" collapsed="false">
      <c r="A29" s="174" t="s">
        <v>77</v>
      </c>
      <c r="B29" s="175" t="s">
        <v>78</v>
      </c>
      <c r="C29" s="176" t="n">
        <f aca="false">SUM(C30:C39)</f>
        <v>3737885</v>
      </c>
      <c r="E29" s="140"/>
    </row>
    <row r="30" customFormat="false" ht="13.8" hidden="false" customHeight="false" outlineLevel="0" collapsed="false">
      <c r="A30" s="177" t="s">
        <v>79</v>
      </c>
      <c r="B30" s="178" t="s">
        <v>80</v>
      </c>
      <c r="C30" s="179" t="n">
        <v>2523728</v>
      </c>
    </row>
    <row r="31" customFormat="false" ht="13.8" hidden="false" customHeight="false" outlineLevel="0" collapsed="false">
      <c r="A31" s="180" t="s">
        <v>79</v>
      </c>
      <c r="B31" s="156" t="s">
        <v>81</v>
      </c>
      <c r="C31" s="181" t="n">
        <v>198625</v>
      </c>
    </row>
    <row r="32" customFormat="false" ht="13.8" hidden="false" customHeight="false" outlineLevel="0" collapsed="false">
      <c r="A32" s="180" t="s">
        <v>79</v>
      </c>
      <c r="B32" s="182" t="s">
        <v>82</v>
      </c>
      <c r="C32" s="162" t="n">
        <v>234404</v>
      </c>
    </row>
    <row r="33" customFormat="false" ht="13.8" hidden="false" customHeight="false" outlineLevel="0" collapsed="false">
      <c r="A33" s="180" t="s">
        <v>79</v>
      </c>
      <c r="B33" s="183" t="s">
        <v>83</v>
      </c>
      <c r="C33" s="162" t="n">
        <v>86116</v>
      </c>
    </row>
    <row r="34" customFormat="false" ht="13.8" hidden="false" customHeight="false" outlineLevel="0" collapsed="false">
      <c r="A34" s="180" t="s">
        <v>79</v>
      </c>
      <c r="B34" s="156" t="s">
        <v>84</v>
      </c>
      <c r="C34" s="181" t="n">
        <v>99538</v>
      </c>
    </row>
    <row r="35" customFormat="false" ht="13.8" hidden="false" customHeight="false" outlineLevel="0" collapsed="false">
      <c r="A35" s="184" t="s">
        <v>79</v>
      </c>
      <c r="B35" s="183" t="s">
        <v>85</v>
      </c>
      <c r="C35" s="181" t="n">
        <v>280000</v>
      </c>
    </row>
    <row r="36" customFormat="false" ht="13.8" hidden="false" customHeight="false" outlineLevel="0" collapsed="false">
      <c r="A36" s="180" t="s">
        <v>79</v>
      </c>
      <c r="B36" s="156" t="s">
        <v>86</v>
      </c>
      <c r="C36" s="181" t="n">
        <v>246344</v>
      </c>
    </row>
    <row r="37" customFormat="false" ht="13.8" hidden="false" customHeight="false" outlineLevel="0" collapsed="false">
      <c r="A37" s="185" t="s">
        <v>79</v>
      </c>
      <c r="B37" s="159" t="s">
        <v>87</v>
      </c>
      <c r="C37" s="186" t="n">
        <v>20065</v>
      </c>
    </row>
    <row r="38" customFormat="false" ht="13.8" hidden="false" customHeight="false" outlineLevel="0" collapsed="false">
      <c r="A38" s="185" t="s">
        <v>79</v>
      </c>
      <c r="B38" s="164" t="s">
        <v>88</v>
      </c>
      <c r="C38" s="186" t="n">
        <v>47053</v>
      </c>
    </row>
    <row r="39" customFormat="false" ht="14.4" hidden="false" customHeight="false" outlineLevel="0" collapsed="false">
      <c r="A39" s="187" t="s">
        <v>79</v>
      </c>
      <c r="B39" s="188" t="s">
        <v>89</v>
      </c>
      <c r="C39" s="186" t="n">
        <v>2012</v>
      </c>
    </row>
    <row r="40" customFormat="false" ht="14.4" hidden="false" customHeight="false" outlineLevel="0" collapsed="false">
      <c r="A40" s="189" t="n">
        <v>3500</v>
      </c>
      <c r="B40" s="190" t="s">
        <v>90</v>
      </c>
      <c r="C40" s="191" t="n">
        <f aca="false">SUM(C41:C44)</f>
        <v>487306</v>
      </c>
      <c r="E40" s="140"/>
    </row>
    <row r="41" customFormat="false" ht="13.8" hidden="false" customHeight="false" outlineLevel="0" collapsed="false">
      <c r="A41" s="192" t="s">
        <v>91</v>
      </c>
      <c r="B41" s="193" t="s">
        <v>92</v>
      </c>
      <c r="C41" s="194" t="n">
        <v>23400</v>
      </c>
    </row>
    <row r="42" customFormat="false" ht="13.8" hidden="false" customHeight="false" outlineLevel="0" collapsed="false">
      <c r="A42" s="187" t="s">
        <v>91</v>
      </c>
      <c r="B42" s="168" t="s">
        <v>93</v>
      </c>
      <c r="C42" s="195" t="n">
        <v>46980</v>
      </c>
    </row>
    <row r="43" customFormat="false" ht="13.8" hidden="false" customHeight="false" outlineLevel="0" collapsed="false">
      <c r="A43" s="180" t="s">
        <v>91</v>
      </c>
      <c r="B43" s="156" t="s">
        <v>94</v>
      </c>
      <c r="C43" s="149" t="n">
        <v>70349</v>
      </c>
    </row>
    <row r="44" customFormat="false" ht="14.4" hidden="false" customHeight="false" outlineLevel="0" collapsed="false">
      <c r="A44" s="187" t="s">
        <v>91</v>
      </c>
      <c r="B44" s="196" t="s">
        <v>95</v>
      </c>
      <c r="C44" s="169" t="n">
        <v>346577</v>
      </c>
    </row>
    <row r="45" customFormat="false" ht="14.4" hidden="false" customHeight="false" outlineLevel="0" collapsed="false">
      <c r="A45" s="138" t="n">
        <v>3825.388</v>
      </c>
      <c r="B45" s="150" t="s">
        <v>18</v>
      </c>
      <c r="C45" s="139" t="n">
        <f aca="false">SUM(C46:C49)</f>
        <v>59000</v>
      </c>
      <c r="E45" s="140"/>
    </row>
    <row r="46" customFormat="false" ht="13.8" hidden="false" customHeight="false" outlineLevel="0" collapsed="false">
      <c r="A46" s="144" t="n">
        <v>3825</v>
      </c>
      <c r="B46" s="145" t="s">
        <v>96</v>
      </c>
      <c r="C46" s="160" t="n">
        <v>45000</v>
      </c>
    </row>
    <row r="47" customFormat="false" ht="13.8" hidden="false" customHeight="false" outlineLevel="0" collapsed="false">
      <c r="A47" s="197" t="n">
        <v>3880</v>
      </c>
      <c r="B47" s="198" t="s">
        <v>97</v>
      </c>
      <c r="C47" s="199" t="n">
        <v>2000</v>
      </c>
    </row>
    <row r="48" customFormat="false" ht="13.8" hidden="false" customHeight="false" outlineLevel="0" collapsed="false">
      <c r="A48" s="147" t="n">
        <v>3882</v>
      </c>
      <c r="B48" s="148" t="s">
        <v>98</v>
      </c>
      <c r="C48" s="199" t="n">
        <v>7000</v>
      </c>
    </row>
    <row r="49" customFormat="false" ht="14.4" hidden="false" customHeight="false" outlineLevel="0" collapsed="false">
      <c r="A49" s="200" t="n">
        <v>3888</v>
      </c>
      <c r="B49" s="201" t="s">
        <v>99</v>
      </c>
      <c r="C49" s="169" t="n">
        <v>5000</v>
      </c>
    </row>
    <row r="50" customFormat="false" ht="14.4" hidden="false" customHeight="false" outlineLevel="0" collapsed="false">
      <c r="A50" s="202" t="s">
        <v>100</v>
      </c>
      <c r="B50" s="203"/>
      <c r="C50" s="204" t="n">
        <f aca="false">SUM(C5,C9,C27,C45,)</f>
        <v>16246665</v>
      </c>
      <c r="E50" s="140"/>
    </row>
    <row r="51" customFormat="false" ht="13.8" hidden="false" customHeight="false" outlineLevel="0" collapsed="false">
      <c r="A51" s="205"/>
      <c r="B51" s="205"/>
      <c r="C51" s="205"/>
    </row>
  </sheetData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0" width="17.66"/>
  </cols>
  <sheetData>
    <row r="1" customFormat="false" ht="13.8" hidden="false" customHeight="false" outlineLevel="0" collapsed="false">
      <c r="A1" s="206"/>
      <c r="B1" s="207" t="s">
        <v>101</v>
      </c>
      <c r="C1" s="208"/>
    </row>
    <row r="2" customFormat="false" ht="8.25" hidden="false" customHeight="true" outlineLevel="0" collapsed="false">
      <c r="A2" s="206"/>
      <c r="B2" s="209"/>
      <c r="C2" s="210"/>
    </row>
    <row r="3" customFormat="false" ht="14.4" hidden="false" customHeight="false" outlineLevel="0" collapsed="false">
      <c r="A3" s="211" t="s">
        <v>102</v>
      </c>
      <c r="B3" s="212"/>
      <c r="C3" s="213"/>
    </row>
    <row r="4" customFormat="false" ht="43.5" hidden="false" customHeight="true" outlineLevel="0" collapsed="false">
      <c r="A4" s="214" t="s">
        <v>5</v>
      </c>
      <c r="B4" s="215" t="s">
        <v>103</v>
      </c>
      <c r="C4" s="216" t="s">
        <v>7</v>
      </c>
    </row>
    <row r="5" customFormat="false" ht="14.4" hidden="false" customHeight="false" outlineLevel="0" collapsed="false">
      <c r="A5" s="217" t="s">
        <v>104</v>
      </c>
      <c r="B5" s="218" t="s">
        <v>105</v>
      </c>
      <c r="C5" s="219" t="n">
        <f aca="false">SUM(C6,C10,C15,C20,C23,C26,C29,C32)</f>
        <v>1413556</v>
      </c>
    </row>
    <row r="6" customFormat="false" ht="14.4" hidden="false" customHeight="false" outlineLevel="0" collapsed="false">
      <c r="A6" s="220" t="s">
        <v>106</v>
      </c>
      <c r="B6" s="221" t="s">
        <v>107</v>
      </c>
      <c r="C6" s="222" t="n">
        <f aca="false">SUM(C7:C8)</f>
        <v>140400</v>
      </c>
    </row>
    <row r="7" customFormat="false" ht="13.8" hidden="false" customHeight="false" outlineLevel="0" collapsed="false">
      <c r="A7" s="223" t="n">
        <v>50</v>
      </c>
      <c r="B7" s="224" t="s">
        <v>108</v>
      </c>
      <c r="C7" s="225" t="n">
        <v>137400</v>
      </c>
    </row>
    <row r="8" customFormat="false" ht="13.8" hidden="false" customHeight="false" outlineLevel="0" collapsed="false">
      <c r="A8" s="226" t="n">
        <v>55</v>
      </c>
      <c r="B8" s="227" t="s">
        <v>30</v>
      </c>
      <c r="C8" s="228" t="n">
        <v>3000</v>
      </c>
    </row>
    <row r="9" customFormat="false" ht="14.4" hidden="false" customHeight="false" outlineLevel="0" collapsed="false">
      <c r="A9" s="229"/>
      <c r="B9" s="230"/>
      <c r="C9" s="231"/>
    </row>
    <row r="10" customFormat="false" ht="14.4" hidden="false" customHeight="false" outlineLevel="0" collapsed="false">
      <c r="A10" s="220" t="s">
        <v>109</v>
      </c>
      <c r="B10" s="221" t="s">
        <v>110</v>
      </c>
      <c r="C10" s="222" t="n">
        <f aca="false">SUM(C11:C13)</f>
        <v>996904</v>
      </c>
    </row>
    <row r="11" customFormat="false" ht="13.8" hidden="false" customHeight="false" outlineLevel="0" collapsed="false">
      <c r="A11" s="223" t="n">
        <v>50</v>
      </c>
      <c r="B11" s="224" t="s">
        <v>111</v>
      </c>
      <c r="C11" s="225" t="n">
        <v>849300</v>
      </c>
    </row>
    <row r="12" customFormat="false" ht="13.8" hidden="false" customHeight="false" outlineLevel="0" collapsed="false">
      <c r="A12" s="226" t="n">
        <v>55</v>
      </c>
      <c r="B12" s="227" t="s">
        <v>30</v>
      </c>
      <c r="C12" s="228" t="n">
        <v>145604</v>
      </c>
    </row>
    <row r="13" customFormat="false" ht="13.8" hidden="false" customHeight="false" outlineLevel="0" collapsed="false">
      <c r="A13" s="229" t="s">
        <v>112</v>
      </c>
      <c r="B13" s="230" t="s">
        <v>113</v>
      </c>
      <c r="C13" s="231" t="n">
        <v>2000</v>
      </c>
    </row>
    <row r="14" customFormat="false" ht="14.4" hidden="false" customHeight="false" outlineLevel="0" collapsed="false">
      <c r="A14" s="229"/>
      <c r="B14" s="230"/>
      <c r="C14" s="231"/>
    </row>
    <row r="15" customFormat="false" ht="14.4" hidden="false" customHeight="false" outlineLevel="0" collapsed="false">
      <c r="A15" s="220" t="s">
        <v>109</v>
      </c>
      <c r="B15" s="221" t="s">
        <v>114</v>
      </c>
      <c r="C15" s="222" t="n">
        <f aca="false">SUM(C16:C17)</f>
        <v>175437</v>
      </c>
    </row>
    <row r="16" customFormat="false" ht="13.8" hidden="false" customHeight="false" outlineLevel="0" collapsed="false">
      <c r="A16" s="223" t="n">
        <v>50</v>
      </c>
      <c r="B16" s="224" t="s">
        <v>29</v>
      </c>
      <c r="C16" s="225" t="n">
        <v>156970</v>
      </c>
    </row>
    <row r="17" customFormat="false" ht="13.8" hidden="false" customHeight="false" outlineLevel="0" collapsed="false">
      <c r="A17" s="226" t="n">
        <v>55</v>
      </c>
      <c r="B17" s="227" t="s">
        <v>30</v>
      </c>
      <c r="C17" s="228" t="n">
        <v>18467</v>
      </c>
    </row>
    <row r="18" customFormat="false" ht="13.8" hidden="false" customHeight="false" outlineLevel="0" collapsed="false">
      <c r="A18" s="226"/>
      <c r="B18" s="227"/>
      <c r="C18" s="228"/>
    </row>
    <row r="19" customFormat="false" ht="13.8" hidden="false" customHeight="false" outlineLevel="0" collapsed="false">
      <c r="A19" s="232" t="s">
        <v>115</v>
      </c>
      <c r="B19" s="233" t="s">
        <v>116</v>
      </c>
      <c r="C19" s="234"/>
    </row>
    <row r="20" customFormat="false" ht="13.8" hidden="false" customHeight="false" outlineLevel="0" collapsed="false">
      <c r="A20" s="226" t="s">
        <v>117</v>
      </c>
      <c r="B20" s="235" t="s">
        <v>95</v>
      </c>
      <c r="C20" s="236" t="n">
        <v>15000</v>
      </c>
    </row>
    <row r="21" customFormat="false" ht="13.8" hidden="false" customHeight="false" outlineLevel="0" collapsed="false">
      <c r="A21" s="226"/>
      <c r="B21" s="233"/>
      <c r="C21" s="228"/>
    </row>
    <row r="22" customFormat="false" ht="13.8" hidden="false" customHeight="false" outlineLevel="0" collapsed="false">
      <c r="A22" s="232" t="s">
        <v>115</v>
      </c>
      <c r="B22" s="233" t="s">
        <v>118</v>
      </c>
      <c r="C22" s="228"/>
    </row>
    <row r="23" customFormat="false" ht="13.8" hidden="false" customHeight="false" outlineLevel="0" collapsed="false">
      <c r="A23" s="226" t="s">
        <v>117</v>
      </c>
      <c r="B23" s="235" t="s">
        <v>95</v>
      </c>
      <c r="C23" s="228" t="n">
        <v>6000</v>
      </c>
    </row>
    <row r="24" customFormat="false" ht="13.8" hidden="false" customHeight="false" outlineLevel="0" collapsed="false">
      <c r="A24" s="226"/>
      <c r="B24" s="233"/>
      <c r="C24" s="228"/>
    </row>
    <row r="25" customFormat="false" ht="16.5" hidden="false" customHeight="true" outlineLevel="0" collapsed="false">
      <c r="A25" s="232" t="s">
        <v>119</v>
      </c>
      <c r="B25" s="237" t="s">
        <v>120</v>
      </c>
      <c r="C25" s="236"/>
    </row>
    <row r="26" customFormat="false" ht="13.8" hidden="false" customHeight="false" outlineLevel="0" collapsed="false">
      <c r="A26" s="226" t="s">
        <v>121</v>
      </c>
      <c r="B26" s="238" t="s">
        <v>27</v>
      </c>
      <c r="C26" s="236" t="n">
        <v>27803</v>
      </c>
    </row>
    <row r="27" customFormat="false" ht="13.8" hidden="false" customHeight="false" outlineLevel="0" collapsed="false">
      <c r="A27" s="226"/>
      <c r="B27" s="238"/>
      <c r="C27" s="236"/>
    </row>
    <row r="28" customFormat="false" ht="15.75" hidden="false" customHeight="true" outlineLevel="0" collapsed="false">
      <c r="A28" s="232" t="s">
        <v>122</v>
      </c>
      <c r="B28" s="239" t="s">
        <v>89</v>
      </c>
      <c r="C28" s="236"/>
    </row>
    <row r="29" customFormat="false" ht="13.8" hidden="false" customHeight="false" outlineLevel="0" collapsed="false">
      <c r="A29" s="223" t="n">
        <v>50</v>
      </c>
      <c r="B29" s="224" t="s">
        <v>111</v>
      </c>
      <c r="C29" s="236" t="n">
        <v>2012</v>
      </c>
    </row>
    <row r="30" customFormat="false" ht="13.8" hidden="false" customHeight="false" outlineLevel="0" collapsed="false">
      <c r="A30" s="226"/>
      <c r="B30" s="238"/>
      <c r="C30" s="236"/>
    </row>
    <row r="31" customFormat="false" ht="13.8" hidden="false" customHeight="false" outlineLevel="0" collapsed="false">
      <c r="A31" s="232" t="s">
        <v>123</v>
      </c>
      <c r="B31" s="240" t="s">
        <v>124</v>
      </c>
      <c r="C31" s="228"/>
    </row>
    <row r="32" customFormat="false" ht="13.8" hidden="false" customHeight="false" outlineLevel="0" collapsed="false">
      <c r="A32" s="226" t="s">
        <v>112</v>
      </c>
      <c r="B32" s="227" t="s">
        <v>113</v>
      </c>
      <c r="C32" s="236" t="n">
        <v>50000</v>
      </c>
    </row>
    <row r="33" customFormat="false" ht="14.4" hidden="false" customHeight="false" outlineLevel="0" collapsed="false">
      <c r="A33" s="229"/>
      <c r="B33" s="230"/>
      <c r="C33" s="241"/>
    </row>
    <row r="34" customFormat="false" ht="14.4" hidden="false" customHeight="false" outlineLevel="0" collapsed="false">
      <c r="A34" s="217" t="s">
        <v>125</v>
      </c>
      <c r="B34" s="218" t="s">
        <v>126</v>
      </c>
      <c r="C34" s="242" t="n">
        <f aca="false">SUM(C36)</f>
        <v>18100</v>
      </c>
    </row>
    <row r="35" customFormat="false" ht="13.8" hidden="false" customHeight="false" outlineLevel="0" collapsed="false">
      <c r="A35" s="243" t="s">
        <v>127</v>
      </c>
      <c r="B35" s="244" t="s">
        <v>128</v>
      </c>
      <c r="C35" s="225"/>
    </row>
    <row r="36" customFormat="false" ht="13.8" hidden="false" customHeight="false" outlineLevel="0" collapsed="false">
      <c r="A36" s="226" t="n">
        <v>55</v>
      </c>
      <c r="B36" s="227" t="s">
        <v>30</v>
      </c>
      <c r="C36" s="245" t="n">
        <v>18100</v>
      </c>
    </row>
    <row r="37" customFormat="false" ht="14.4" hidden="false" customHeight="false" outlineLevel="0" collapsed="false">
      <c r="A37" s="229"/>
      <c r="B37" s="230"/>
      <c r="C37" s="231"/>
    </row>
    <row r="38" customFormat="false" ht="14.4" hidden="false" customHeight="false" outlineLevel="0" collapsed="false">
      <c r="A38" s="217" t="s">
        <v>129</v>
      </c>
      <c r="B38" s="218" t="s">
        <v>130</v>
      </c>
      <c r="C38" s="246" t="n">
        <f aca="false">SUM(C40,C42,C44,C46,C48)</f>
        <v>316168</v>
      </c>
    </row>
    <row r="39" customFormat="false" ht="13.8" hidden="false" customHeight="false" outlineLevel="0" collapsed="false">
      <c r="A39" s="232" t="s">
        <v>131</v>
      </c>
      <c r="B39" s="240" t="s">
        <v>132</v>
      </c>
      <c r="C39" s="228"/>
    </row>
    <row r="40" customFormat="false" ht="13.8" hidden="false" customHeight="false" outlineLevel="0" collapsed="false">
      <c r="A40" s="226" t="n">
        <v>55</v>
      </c>
      <c r="B40" s="227" t="s">
        <v>30</v>
      </c>
      <c r="C40" s="228" t="n">
        <v>65000</v>
      </c>
    </row>
    <row r="41" customFormat="false" ht="13.8" hidden="false" customHeight="false" outlineLevel="0" collapsed="false">
      <c r="A41" s="232" t="s">
        <v>131</v>
      </c>
      <c r="B41" s="240" t="s">
        <v>133</v>
      </c>
      <c r="C41" s="228"/>
    </row>
    <row r="42" customFormat="false" ht="13.8" hidden="false" customHeight="false" outlineLevel="0" collapsed="false">
      <c r="A42" s="226" t="n">
        <v>55</v>
      </c>
      <c r="B42" s="227" t="s">
        <v>30</v>
      </c>
      <c r="C42" s="236" t="n">
        <v>15000</v>
      </c>
    </row>
    <row r="43" customFormat="false" ht="13.8" hidden="false" customHeight="false" outlineLevel="0" collapsed="false">
      <c r="A43" s="232" t="s">
        <v>134</v>
      </c>
      <c r="B43" s="240" t="s">
        <v>135</v>
      </c>
      <c r="C43" s="228"/>
    </row>
    <row r="44" customFormat="false" ht="13.8" hidden="false" customHeight="false" outlineLevel="0" collapsed="false">
      <c r="A44" s="226" t="s">
        <v>117</v>
      </c>
      <c r="B44" s="235" t="s">
        <v>95</v>
      </c>
      <c r="C44" s="247" t="n">
        <v>163100</v>
      </c>
    </row>
    <row r="45" customFormat="false" ht="13.8" hidden="false" customHeight="false" outlineLevel="0" collapsed="false">
      <c r="A45" s="232" t="s">
        <v>136</v>
      </c>
      <c r="B45" s="240" t="s">
        <v>137</v>
      </c>
      <c r="C45" s="228"/>
    </row>
    <row r="46" customFormat="false" ht="13.8" hidden="false" customHeight="false" outlineLevel="0" collapsed="false">
      <c r="A46" s="226" t="n">
        <v>55</v>
      </c>
      <c r="B46" s="227" t="s">
        <v>30</v>
      </c>
      <c r="C46" s="228" t="n">
        <v>20000</v>
      </c>
    </row>
    <row r="47" customFormat="false" ht="13.8" hidden="false" customHeight="false" outlineLevel="0" collapsed="false">
      <c r="A47" s="232" t="s">
        <v>138</v>
      </c>
      <c r="B47" s="240" t="s">
        <v>139</v>
      </c>
      <c r="C47" s="228"/>
    </row>
    <row r="48" customFormat="false" ht="13.8" hidden="false" customHeight="false" outlineLevel="0" collapsed="false">
      <c r="A48" s="226" t="n">
        <v>55</v>
      </c>
      <c r="B48" s="227" t="s">
        <v>30</v>
      </c>
      <c r="C48" s="236" t="n">
        <v>53068</v>
      </c>
    </row>
    <row r="49" customFormat="false" ht="14.4" hidden="false" customHeight="false" outlineLevel="0" collapsed="false">
      <c r="A49" s="229"/>
      <c r="B49" s="230"/>
      <c r="C49" s="231"/>
    </row>
    <row r="50" customFormat="false" ht="14.4" hidden="false" customHeight="false" outlineLevel="0" collapsed="false">
      <c r="A50" s="217" t="s">
        <v>140</v>
      </c>
      <c r="B50" s="218" t="s">
        <v>141</v>
      </c>
      <c r="C50" s="248" t="n">
        <f aca="false">SUM(C52,C54,C56,C58,F54)</f>
        <v>800302</v>
      </c>
    </row>
    <row r="51" customFormat="false" ht="13.8" hidden="false" customHeight="false" outlineLevel="0" collapsed="false">
      <c r="A51" s="243" t="s">
        <v>142</v>
      </c>
      <c r="B51" s="244" t="s">
        <v>143</v>
      </c>
      <c r="C51" s="249"/>
    </row>
    <row r="52" customFormat="false" ht="13.8" hidden="false" customHeight="false" outlineLevel="0" collapsed="false">
      <c r="A52" s="229" t="n">
        <v>55</v>
      </c>
      <c r="B52" s="230" t="s">
        <v>30</v>
      </c>
      <c r="C52" s="241" t="n">
        <v>33664</v>
      </c>
    </row>
    <row r="53" customFormat="false" ht="13.8" hidden="false" customHeight="false" outlineLevel="0" collapsed="false">
      <c r="A53" s="250" t="s">
        <v>144</v>
      </c>
      <c r="B53" s="240" t="s">
        <v>145</v>
      </c>
      <c r="C53" s="228"/>
    </row>
    <row r="54" customFormat="false" ht="13.8" hidden="false" customHeight="false" outlineLevel="0" collapsed="false">
      <c r="A54" s="226" t="n">
        <v>55</v>
      </c>
      <c r="B54" s="227" t="s">
        <v>30</v>
      </c>
      <c r="C54" s="251" t="n">
        <v>608688</v>
      </c>
    </row>
    <row r="55" customFormat="false" ht="13.8" hidden="false" customHeight="false" outlineLevel="0" collapsed="false">
      <c r="A55" s="252" t="s">
        <v>146</v>
      </c>
      <c r="B55" s="253" t="s">
        <v>147</v>
      </c>
      <c r="C55" s="225"/>
    </row>
    <row r="56" customFormat="false" ht="13.8" hidden="false" customHeight="false" outlineLevel="0" collapsed="false">
      <c r="A56" s="226" t="n">
        <v>55</v>
      </c>
      <c r="B56" s="227" t="s">
        <v>30</v>
      </c>
      <c r="C56" s="254" t="n">
        <v>147970</v>
      </c>
    </row>
    <row r="57" customFormat="false" ht="13.8" hidden="false" customHeight="false" outlineLevel="0" collapsed="false">
      <c r="A57" s="232" t="s">
        <v>148</v>
      </c>
      <c r="B57" s="240" t="s">
        <v>149</v>
      </c>
      <c r="C57" s="228"/>
    </row>
    <row r="58" customFormat="false" ht="13.8" hidden="false" customHeight="false" outlineLevel="0" collapsed="false">
      <c r="A58" s="226" t="n">
        <v>55</v>
      </c>
      <c r="B58" s="227" t="s">
        <v>30</v>
      </c>
      <c r="C58" s="254" t="n">
        <v>9980</v>
      </c>
    </row>
    <row r="59" customFormat="false" ht="14.4" hidden="false" customHeight="false" outlineLevel="0" collapsed="false">
      <c r="A59" s="229"/>
      <c r="B59" s="230"/>
      <c r="C59" s="255"/>
    </row>
    <row r="60" customFormat="false" ht="14.4" hidden="false" customHeight="false" outlineLevel="0" collapsed="false">
      <c r="A60" s="256" t="s">
        <v>150</v>
      </c>
      <c r="B60" s="257" t="s">
        <v>151</v>
      </c>
      <c r="C60" s="248" t="n">
        <f aca="false">SUM(C62,C64,C66,C68,C70,C72,C74,C76,C78,C80,C82,C84)</f>
        <v>508358</v>
      </c>
    </row>
    <row r="61" customFormat="false" ht="13.8" hidden="false" customHeight="false" outlineLevel="0" collapsed="false">
      <c r="A61" s="258" t="s">
        <v>152</v>
      </c>
      <c r="B61" s="259" t="s">
        <v>153</v>
      </c>
      <c r="C61" s="249"/>
    </row>
    <row r="62" customFormat="false" ht="13.8" hidden="false" customHeight="false" outlineLevel="0" collapsed="false">
      <c r="A62" s="226" t="s">
        <v>117</v>
      </c>
      <c r="B62" s="235" t="s">
        <v>95</v>
      </c>
      <c r="C62" s="228" t="n">
        <v>161406</v>
      </c>
    </row>
    <row r="63" customFormat="false" ht="13.8" hidden="false" customHeight="false" outlineLevel="0" collapsed="false">
      <c r="A63" s="243" t="s">
        <v>152</v>
      </c>
      <c r="B63" s="244" t="s">
        <v>154</v>
      </c>
      <c r="C63" s="228"/>
    </row>
    <row r="64" customFormat="false" ht="13.8" hidden="false" customHeight="false" outlineLevel="0" collapsed="false">
      <c r="A64" s="223" t="s">
        <v>117</v>
      </c>
      <c r="B64" s="235" t="s">
        <v>95</v>
      </c>
      <c r="C64" s="228" t="n">
        <v>10000</v>
      </c>
    </row>
    <row r="65" customFormat="false" ht="30" hidden="false" customHeight="true" outlineLevel="0" collapsed="false">
      <c r="A65" s="232" t="s">
        <v>152</v>
      </c>
      <c r="B65" s="237" t="s">
        <v>155</v>
      </c>
      <c r="C65" s="228"/>
    </row>
    <row r="66" customFormat="false" ht="13.8" hidden="false" customHeight="false" outlineLevel="0" collapsed="false">
      <c r="A66" s="226" t="s">
        <v>117</v>
      </c>
      <c r="B66" s="235" t="s">
        <v>95</v>
      </c>
      <c r="C66" s="228" t="n">
        <v>2500</v>
      </c>
    </row>
    <row r="67" customFormat="false" ht="16.5" hidden="false" customHeight="true" outlineLevel="0" collapsed="false">
      <c r="A67" s="232" t="s">
        <v>152</v>
      </c>
      <c r="B67" s="237" t="s">
        <v>156</v>
      </c>
      <c r="C67" s="228"/>
    </row>
    <row r="68" customFormat="false" ht="13.8" hidden="false" customHeight="false" outlineLevel="0" collapsed="false">
      <c r="A68" s="229" t="s">
        <v>157</v>
      </c>
      <c r="B68" s="230" t="s">
        <v>30</v>
      </c>
      <c r="C68" s="260" t="n">
        <v>41380</v>
      </c>
    </row>
    <row r="69" customFormat="false" ht="16.5" hidden="false" customHeight="true" outlineLevel="0" collapsed="false">
      <c r="A69" s="250" t="s">
        <v>158</v>
      </c>
      <c r="B69" s="261" t="s">
        <v>159</v>
      </c>
      <c r="C69" s="262"/>
      <c r="D69" s="263"/>
      <c r="E69" s="263"/>
    </row>
    <row r="70" customFormat="false" ht="13.8" hidden="false" customHeight="false" outlineLevel="0" collapsed="false">
      <c r="A70" s="226" t="s">
        <v>157</v>
      </c>
      <c r="B70" s="227" t="s">
        <v>30</v>
      </c>
      <c r="C70" s="251" t="n">
        <v>54747</v>
      </c>
    </row>
    <row r="71" customFormat="false" ht="13.8" hidden="false" customHeight="false" outlineLevel="0" collapsed="false">
      <c r="A71" s="232" t="s">
        <v>160</v>
      </c>
      <c r="B71" s="240" t="s">
        <v>161</v>
      </c>
      <c r="C71" s="228"/>
    </row>
    <row r="72" customFormat="false" ht="13.8" hidden="false" customHeight="false" outlineLevel="0" collapsed="false">
      <c r="A72" s="226" t="s">
        <v>157</v>
      </c>
      <c r="B72" s="227" t="s">
        <v>30</v>
      </c>
      <c r="C72" s="254" t="n">
        <v>136924</v>
      </c>
    </row>
    <row r="73" customFormat="false" ht="13.8" hidden="false" customHeight="false" outlineLevel="0" collapsed="false">
      <c r="A73" s="232" t="s">
        <v>162</v>
      </c>
      <c r="B73" s="240" t="s">
        <v>163</v>
      </c>
      <c r="C73" s="228"/>
    </row>
    <row r="74" customFormat="false" ht="13.8" hidden="false" customHeight="false" outlineLevel="0" collapsed="false">
      <c r="A74" s="226" t="s">
        <v>117</v>
      </c>
      <c r="B74" s="235" t="s">
        <v>95</v>
      </c>
      <c r="C74" s="264" t="n">
        <v>44000</v>
      </c>
    </row>
    <row r="75" customFormat="false" ht="13.8" hidden="false" customHeight="false" outlineLevel="0" collapsed="false">
      <c r="A75" s="232" t="s">
        <v>162</v>
      </c>
      <c r="B75" s="240" t="s">
        <v>164</v>
      </c>
      <c r="C75" s="228"/>
    </row>
    <row r="76" customFormat="false" ht="13.8" hidden="false" customHeight="false" outlineLevel="0" collapsed="false">
      <c r="A76" s="226" t="s">
        <v>157</v>
      </c>
      <c r="B76" s="227" t="s">
        <v>30</v>
      </c>
      <c r="C76" s="254" t="n">
        <v>7200</v>
      </c>
    </row>
    <row r="77" customFormat="false" ht="13.8" hidden="false" customHeight="false" outlineLevel="0" collapsed="false">
      <c r="A77" s="232" t="s">
        <v>162</v>
      </c>
      <c r="B77" s="240" t="s">
        <v>165</v>
      </c>
      <c r="C77" s="228"/>
    </row>
    <row r="78" customFormat="false" ht="13.8" hidden="false" customHeight="false" outlineLevel="0" collapsed="false">
      <c r="A78" s="226" t="s">
        <v>117</v>
      </c>
      <c r="B78" s="235" t="s">
        <v>95</v>
      </c>
      <c r="C78" s="236" t="n">
        <v>7142</v>
      </c>
    </row>
    <row r="79" customFormat="false" ht="18" hidden="false" customHeight="true" outlineLevel="0" collapsed="false">
      <c r="A79" s="232" t="s">
        <v>162</v>
      </c>
      <c r="B79" s="265" t="s">
        <v>166</v>
      </c>
      <c r="C79" s="228"/>
    </row>
    <row r="80" customFormat="false" ht="13.8" hidden="false" customHeight="false" outlineLevel="0" collapsed="false">
      <c r="A80" s="226" t="s">
        <v>157</v>
      </c>
      <c r="B80" s="227" t="s">
        <v>30</v>
      </c>
      <c r="C80" s="254" t="n">
        <v>30066</v>
      </c>
    </row>
    <row r="81" customFormat="false" ht="13.8" hidden="false" customHeight="false" outlineLevel="0" collapsed="false">
      <c r="A81" s="232" t="s">
        <v>162</v>
      </c>
      <c r="B81" s="240" t="s">
        <v>167</v>
      </c>
      <c r="C81" s="228"/>
    </row>
    <row r="82" customFormat="false" ht="13.8" hidden="false" customHeight="false" outlineLevel="0" collapsed="false">
      <c r="A82" s="226" t="s">
        <v>157</v>
      </c>
      <c r="B82" s="227" t="s">
        <v>30</v>
      </c>
      <c r="C82" s="228" t="n">
        <v>6000</v>
      </c>
    </row>
    <row r="83" customFormat="false" ht="16.5" hidden="false" customHeight="true" outlineLevel="0" collapsed="false">
      <c r="A83" s="232" t="s">
        <v>162</v>
      </c>
      <c r="B83" s="237" t="s">
        <v>168</v>
      </c>
      <c r="C83" s="228"/>
    </row>
    <row r="84" customFormat="false" ht="13.8" hidden="false" customHeight="false" outlineLevel="0" collapsed="false">
      <c r="A84" s="226" t="s">
        <v>157</v>
      </c>
      <c r="B84" s="227" t="s">
        <v>30</v>
      </c>
      <c r="C84" s="228" t="n">
        <v>6993</v>
      </c>
    </row>
    <row r="85" customFormat="false" ht="14.4" hidden="false" customHeight="false" outlineLevel="0" collapsed="false">
      <c r="A85" s="266"/>
      <c r="B85" s="267"/>
      <c r="C85" s="255"/>
    </row>
    <row r="86" customFormat="false" ht="14.4" hidden="false" customHeight="false" outlineLevel="0" collapsed="false">
      <c r="A86" s="217" t="s">
        <v>169</v>
      </c>
      <c r="B86" s="218" t="s">
        <v>170</v>
      </c>
      <c r="C86" s="246" t="n">
        <f aca="false">C87+C92+C95+C98+C100+C106+C109+C112+C114+C118+C123+C126+C129+C132+C135+C138+C141+C144+C147+C149+C153+C158+C161</f>
        <v>1890018</v>
      </c>
    </row>
    <row r="87" customFormat="false" ht="14.4" hidden="false" customHeight="false" outlineLevel="0" collapsed="false">
      <c r="A87" s="220" t="s">
        <v>171</v>
      </c>
      <c r="B87" s="221" t="s">
        <v>172</v>
      </c>
      <c r="C87" s="268" t="n">
        <f aca="false">SUM(C88:C89)</f>
        <v>557159</v>
      </c>
    </row>
    <row r="88" customFormat="false" ht="13.8" hidden="false" customHeight="false" outlineLevel="0" collapsed="false">
      <c r="A88" s="223" t="s">
        <v>173</v>
      </c>
      <c r="B88" s="269" t="s">
        <v>29</v>
      </c>
      <c r="C88" s="270" t="n">
        <v>311790</v>
      </c>
    </row>
    <row r="89" customFormat="false" ht="13.8" hidden="false" customHeight="false" outlineLevel="0" collapsed="false">
      <c r="A89" s="226" t="s">
        <v>157</v>
      </c>
      <c r="B89" s="271" t="s">
        <v>30</v>
      </c>
      <c r="C89" s="272" t="n">
        <v>245369</v>
      </c>
    </row>
    <row r="90" customFormat="false" ht="13.8" hidden="false" customHeight="false" outlineLevel="0" collapsed="false">
      <c r="A90" s="226"/>
      <c r="B90" s="271" t="s">
        <v>174</v>
      </c>
      <c r="C90" s="273"/>
    </row>
    <row r="91" customFormat="false" ht="13.8" hidden="false" customHeight="false" outlineLevel="0" collapsed="false">
      <c r="A91" s="232" t="s">
        <v>171</v>
      </c>
      <c r="B91" s="274" t="s">
        <v>175</v>
      </c>
      <c r="C91" s="275"/>
    </row>
    <row r="92" customFormat="false" ht="13.8" hidden="false" customHeight="false" outlineLevel="0" collapsed="false">
      <c r="A92" s="226" t="s">
        <v>117</v>
      </c>
      <c r="B92" s="276" t="s">
        <v>95</v>
      </c>
      <c r="C92" s="273" t="n">
        <v>183850</v>
      </c>
    </row>
    <row r="93" customFormat="false" ht="13.8" hidden="false" customHeight="false" outlineLevel="0" collapsed="false">
      <c r="A93" s="229"/>
      <c r="B93" s="277"/>
      <c r="C93" s="278"/>
    </row>
    <row r="94" customFormat="false" ht="13.8" hidden="false" customHeight="false" outlineLevel="0" collapsed="false">
      <c r="A94" s="279" t="s">
        <v>171</v>
      </c>
      <c r="B94" s="280" t="s">
        <v>176</v>
      </c>
      <c r="C94" s="278"/>
    </row>
    <row r="95" customFormat="false" ht="13.8" hidden="false" customHeight="false" outlineLevel="0" collapsed="false">
      <c r="A95" s="281" t="s">
        <v>117</v>
      </c>
      <c r="B95" s="282" t="s">
        <v>95</v>
      </c>
      <c r="C95" s="283" t="n">
        <v>2000</v>
      </c>
    </row>
    <row r="96" customFormat="false" ht="13.8" hidden="false" customHeight="false" outlineLevel="0" collapsed="false">
      <c r="A96" s="229"/>
      <c r="B96" s="277"/>
      <c r="C96" s="284"/>
    </row>
    <row r="97" customFormat="false" ht="13.8" hidden="false" customHeight="false" outlineLevel="0" collapsed="false">
      <c r="A97" s="285" t="s">
        <v>171</v>
      </c>
      <c r="B97" s="274" t="s">
        <v>177</v>
      </c>
      <c r="C97" s="273"/>
      <c r="D97" s="286"/>
    </row>
    <row r="98" customFormat="false" ht="13.8" hidden="false" customHeight="false" outlineLevel="0" collapsed="false">
      <c r="A98" s="226" t="s">
        <v>117</v>
      </c>
      <c r="B98" s="276" t="s">
        <v>95</v>
      </c>
      <c r="C98" s="273" t="n">
        <v>10090</v>
      </c>
    </row>
    <row r="99" customFormat="false" ht="14.4" hidden="false" customHeight="false" outlineLevel="0" collapsed="false">
      <c r="A99" s="229"/>
      <c r="B99" s="287"/>
      <c r="C99" s="288"/>
    </row>
    <row r="100" customFormat="false" ht="32.25" hidden="false" customHeight="true" outlineLevel="0" collapsed="false">
      <c r="A100" s="220" t="s">
        <v>178</v>
      </c>
      <c r="B100" s="289" t="s">
        <v>179</v>
      </c>
      <c r="C100" s="290" t="n">
        <f aca="false">SUM(C102:C103)</f>
        <v>65018</v>
      </c>
    </row>
    <row r="101" customFormat="false" ht="13.8" hidden="false" customHeight="false" outlineLevel="0" collapsed="false">
      <c r="A101" s="223"/>
      <c r="B101" s="224" t="s">
        <v>180</v>
      </c>
      <c r="C101" s="225"/>
    </row>
    <row r="102" customFormat="false" ht="13.8" hidden="false" customHeight="false" outlineLevel="0" collapsed="false">
      <c r="A102" s="226" t="s">
        <v>117</v>
      </c>
      <c r="B102" s="235" t="s">
        <v>95</v>
      </c>
      <c r="C102" s="236" t="n">
        <v>53325</v>
      </c>
    </row>
    <row r="103" customFormat="false" ht="13.8" hidden="false" customHeight="false" outlineLevel="0" collapsed="false">
      <c r="A103" s="226" t="s">
        <v>157</v>
      </c>
      <c r="B103" s="227" t="s">
        <v>30</v>
      </c>
      <c r="C103" s="228" t="n">
        <v>11693</v>
      </c>
    </row>
    <row r="104" customFormat="false" ht="13.8" hidden="false" customHeight="false" outlineLevel="0" collapsed="false">
      <c r="A104" s="226"/>
      <c r="B104" s="227"/>
      <c r="C104" s="228"/>
    </row>
    <row r="105" customFormat="false" ht="17.25" hidden="false" customHeight="true" outlineLevel="0" collapsed="false">
      <c r="A105" s="232" t="s">
        <v>178</v>
      </c>
      <c r="B105" s="291" t="s">
        <v>181</v>
      </c>
      <c r="C105" s="292"/>
    </row>
    <row r="106" customFormat="false" ht="13.8" hidden="false" customHeight="false" outlineLevel="0" collapsed="false">
      <c r="A106" s="226" t="s">
        <v>117</v>
      </c>
      <c r="B106" s="235" t="s">
        <v>95</v>
      </c>
      <c r="C106" s="228" t="n">
        <v>3754</v>
      </c>
    </row>
    <row r="107" customFormat="false" ht="13.8" hidden="false" customHeight="false" outlineLevel="0" collapsed="false">
      <c r="A107" s="226"/>
      <c r="B107" s="227"/>
      <c r="C107" s="228"/>
    </row>
    <row r="108" customFormat="false" ht="13.8" hidden="false" customHeight="false" outlineLevel="0" collapsed="false">
      <c r="A108" s="232" t="s">
        <v>178</v>
      </c>
      <c r="B108" s="240" t="s">
        <v>182</v>
      </c>
      <c r="C108" s="262"/>
      <c r="D108" s="263"/>
      <c r="E108" s="263"/>
    </row>
    <row r="109" customFormat="false" ht="13.8" hidden="false" customHeight="false" outlineLevel="0" collapsed="false">
      <c r="A109" s="226" t="s">
        <v>117</v>
      </c>
      <c r="B109" s="235" t="s">
        <v>95</v>
      </c>
      <c r="C109" s="228" t="n">
        <v>1250</v>
      </c>
    </row>
    <row r="110" customFormat="false" ht="13.8" hidden="false" customHeight="false" outlineLevel="0" collapsed="false">
      <c r="A110" s="226"/>
      <c r="B110" s="235"/>
      <c r="C110" s="228"/>
    </row>
    <row r="111" customFormat="false" ht="13.8" hidden="false" customHeight="false" outlineLevel="0" collapsed="false">
      <c r="A111" s="250" t="s">
        <v>178</v>
      </c>
      <c r="B111" s="240" t="s">
        <v>183</v>
      </c>
      <c r="C111" s="228"/>
    </row>
    <row r="112" customFormat="false" ht="13.8" hidden="false" customHeight="false" outlineLevel="0" collapsed="false">
      <c r="A112" s="226" t="s">
        <v>117</v>
      </c>
      <c r="B112" s="235" t="s">
        <v>95</v>
      </c>
      <c r="C112" s="236" t="n">
        <v>22700</v>
      </c>
    </row>
    <row r="113" customFormat="false" ht="14.4" hidden="false" customHeight="false" outlineLevel="0" collapsed="false">
      <c r="A113" s="266"/>
      <c r="B113" s="267"/>
      <c r="C113" s="255"/>
    </row>
    <row r="114" customFormat="false" ht="14.4" hidden="false" customHeight="false" outlineLevel="0" collapsed="false">
      <c r="A114" s="293" t="s">
        <v>184</v>
      </c>
      <c r="B114" s="294" t="s">
        <v>185</v>
      </c>
      <c r="C114" s="295" t="n">
        <f aca="false">SUM(C115:C116)</f>
        <v>306180</v>
      </c>
    </row>
    <row r="115" customFormat="false" ht="13.8" hidden="false" customHeight="false" outlineLevel="0" collapsed="false">
      <c r="A115" s="223" t="s">
        <v>173</v>
      </c>
      <c r="B115" s="224" t="s">
        <v>29</v>
      </c>
      <c r="C115" s="225" t="n">
        <v>206159</v>
      </c>
    </row>
    <row r="116" customFormat="false" ht="13.8" hidden="false" customHeight="false" outlineLevel="0" collapsed="false">
      <c r="A116" s="226" t="s">
        <v>157</v>
      </c>
      <c r="B116" s="227" t="s">
        <v>30</v>
      </c>
      <c r="C116" s="228" t="n">
        <v>100021</v>
      </c>
    </row>
    <row r="117" customFormat="false" ht="14.4" hidden="false" customHeight="false" outlineLevel="0" collapsed="false">
      <c r="A117" s="229"/>
      <c r="B117" s="230"/>
      <c r="C117" s="231"/>
    </row>
    <row r="118" customFormat="false" ht="14.4" hidden="false" customHeight="false" outlineLevel="0" collapsed="false">
      <c r="A118" s="220" t="s">
        <v>186</v>
      </c>
      <c r="B118" s="221" t="s">
        <v>187</v>
      </c>
      <c r="C118" s="296" t="n">
        <f aca="false">SUM(C119:C120)</f>
        <v>472440</v>
      </c>
    </row>
    <row r="119" customFormat="false" ht="13.8" hidden="false" customHeight="false" outlineLevel="0" collapsed="false">
      <c r="A119" s="223" t="s">
        <v>173</v>
      </c>
      <c r="B119" s="224" t="s">
        <v>29</v>
      </c>
      <c r="C119" s="297" t="n">
        <v>335651</v>
      </c>
    </row>
    <row r="120" customFormat="false" ht="13.8" hidden="false" customHeight="false" outlineLevel="0" collapsed="false">
      <c r="A120" s="226" t="s">
        <v>157</v>
      </c>
      <c r="B120" s="227" t="s">
        <v>30</v>
      </c>
      <c r="C120" s="228" t="n">
        <v>136789</v>
      </c>
    </row>
    <row r="121" customFormat="false" ht="14.4" hidden="false" customHeight="false" outlineLevel="0" collapsed="false">
      <c r="A121" s="229"/>
      <c r="B121" s="230"/>
      <c r="C121" s="231"/>
    </row>
    <row r="122" customFormat="false" ht="14.4" hidden="false" customHeight="false" outlineLevel="0" collapsed="false">
      <c r="A122" s="220" t="s">
        <v>186</v>
      </c>
      <c r="B122" s="298" t="s">
        <v>188</v>
      </c>
      <c r="C122" s="299"/>
    </row>
    <row r="123" customFormat="false" ht="13.8" hidden="false" customHeight="false" outlineLevel="0" collapsed="false">
      <c r="A123" s="223" t="s">
        <v>157</v>
      </c>
      <c r="B123" s="224" t="s">
        <v>30</v>
      </c>
      <c r="C123" s="225" t="n">
        <v>30000</v>
      </c>
    </row>
    <row r="124" customFormat="false" ht="14.4" hidden="false" customHeight="false" outlineLevel="0" collapsed="false">
      <c r="A124" s="300"/>
      <c r="B124" s="244"/>
      <c r="C124" s="301"/>
    </row>
    <row r="125" customFormat="false" ht="14.4" hidden="false" customHeight="false" outlineLevel="0" collapsed="false">
      <c r="A125" s="220" t="s">
        <v>186</v>
      </c>
      <c r="B125" s="221" t="s">
        <v>189</v>
      </c>
      <c r="C125" s="302"/>
    </row>
    <row r="126" customFormat="false" ht="13.8" hidden="false" customHeight="false" outlineLevel="0" collapsed="false">
      <c r="A126" s="226" t="s">
        <v>117</v>
      </c>
      <c r="B126" s="235" t="s">
        <v>95</v>
      </c>
      <c r="C126" s="303" t="n">
        <v>21954</v>
      </c>
    </row>
    <row r="127" customFormat="false" ht="13.8" hidden="false" customHeight="false" outlineLevel="0" collapsed="false">
      <c r="A127" s="304"/>
      <c r="B127" s="305"/>
      <c r="C127" s="228"/>
    </row>
    <row r="128" customFormat="false" ht="30" hidden="false" customHeight="true" outlineLevel="0" collapsed="false">
      <c r="A128" s="232" t="s">
        <v>186</v>
      </c>
      <c r="B128" s="291" t="s">
        <v>190</v>
      </c>
      <c r="C128" s="234"/>
    </row>
    <row r="129" customFormat="false" ht="13.8" hidden="false" customHeight="false" outlineLevel="0" collapsed="false">
      <c r="A129" s="223" t="s">
        <v>117</v>
      </c>
      <c r="B129" s="306" t="s">
        <v>95</v>
      </c>
      <c r="C129" s="225" t="n">
        <v>5250</v>
      </c>
      <c r="D129" s="263"/>
    </row>
    <row r="130" customFormat="false" ht="13.8" hidden="false" customHeight="false" outlineLevel="0" collapsed="false">
      <c r="A130" s="229"/>
      <c r="B130" s="230"/>
      <c r="C130" s="231"/>
    </row>
    <row r="131" customFormat="false" ht="13.8" hidden="false" customHeight="false" outlineLevel="0" collapsed="false">
      <c r="A131" s="232" t="s">
        <v>186</v>
      </c>
      <c r="B131" s="233" t="s">
        <v>191</v>
      </c>
      <c r="C131" s="292"/>
    </row>
    <row r="132" customFormat="false" ht="13.8" hidden="false" customHeight="false" outlineLevel="0" collapsed="false">
      <c r="A132" s="223" t="s">
        <v>117</v>
      </c>
      <c r="B132" s="306" t="s">
        <v>95</v>
      </c>
      <c r="C132" s="225" t="n">
        <v>923</v>
      </c>
    </row>
    <row r="133" customFormat="false" ht="13.8" hidden="false" customHeight="false" outlineLevel="0" collapsed="false">
      <c r="A133" s="229"/>
      <c r="B133" s="230"/>
      <c r="C133" s="231"/>
    </row>
    <row r="134" customFormat="false" ht="17.25" hidden="false" customHeight="true" outlineLevel="0" collapsed="false">
      <c r="A134" s="232" t="s">
        <v>186</v>
      </c>
      <c r="B134" s="237" t="s">
        <v>192</v>
      </c>
      <c r="C134" s="292"/>
    </row>
    <row r="135" customFormat="false" ht="13.8" hidden="false" customHeight="false" outlineLevel="0" collapsed="false">
      <c r="A135" s="223" t="s">
        <v>117</v>
      </c>
      <c r="B135" s="306" t="s">
        <v>95</v>
      </c>
      <c r="C135" s="225" t="n">
        <v>1127</v>
      </c>
    </row>
    <row r="136" customFormat="false" ht="13.8" hidden="false" customHeight="false" outlineLevel="0" collapsed="false">
      <c r="A136" s="229"/>
      <c r="B136" s="230"/>
      <c r="C136" s="231"/>
    </row>
    <row r="137" customFormat="false" ht="13.8" hidden="false" customHeight="false" outlineLevel="0" collapsed="false">
      <c r="A137" s="232" t="s">
        <v>186</v>
      </c>
      <c r="B137" s="233" t="s">
        <v>193</v>
      </c>
      <c r="C137" s="292"/>
    </row>
    <row r="138" customFormat="false" ht="13.8" hidden="false" customHeight="false" outlineLevel="0" collapsed="false">
      <c r="A138" s="223" t="s">
        <v>117</v>
      </c>
      <c r="B138" s="306" t="s">
        <v>95</v>
      </c>
      <c r="C138" s="225" t="n">
        <v>1840</v>
      </c>
    </row>
    <row r="139" customFormat="false" ht="13.8" hidden="false" customHeight="false" outlineLevel="0" collapsed="false">
      <c r="A139" s="229"/>
      <c r="B139" s="230"/>
      <c r="C139" s="307"/>
    </row>
    <row r="140" customFormat="false" ht="13.8" hidden="false" customHeight="false" outlineLevel="0" collapsed="false">
      <c r="A140" s="232" t="s">
        <v>186</v>
      </c>
      <c r="B140" s="233" t="s">
        <v>194</v>
      </c>
      <c r="C140" s="292"/>
    </row>
    <row r="141" customFormat="false" ht="13.8" hidden="false" customHeight="false" outlineLevel="0" collapsed="false">
      <c r="A141" s="223" t="s">
        <v>117</v>
      </c>
      <c r="B141" s="306" t="s">
        <v>95</v>
      </c>
      <c r="C141" s="225" t="n">
        <v>500</v>
      </c>
    </row>
    <row r="142" customFormat="false" ht="13.8" hidden="false" customHeight="false" outlineLevel="0" collapsed="false">
      <c r="A142" s="229"/>
      <c r="B142" s="230"/>
      <c r="C142" s="307"/>
    </row>
    <row r="143" customFormat="false" ht="16.5" hidden="false" customHeight="true" outlineLevel="0" collapsed="false">
      <c r="A143" s="232" t="s">
        <v>186</v>
      </c>
      <c r="B143" s="291" t="s">
        <v>195</v>
      </c>
      <c r="C143" s="292"/>
    </row>
    <row r="144" customFormat="false" ht="13.8" hidden="false" customHeight="false" outlineLevel="0" collapsed="false">
      <c r="A144" s="223" t="s">
        <v>117</v>
      </c>
      <c r="B144" s="306" t="s">
        <v>95</v>
      </c>
      <c r="C144" s="225" t="n">
        <v>700</v>
      </c>
    </row>
    <row r="145" customFormat="false" ht="13.8" hidden="false" customHeight="false" outlineLevel="0" collapsed="false">
      <c r="A145" s="229"/>
      <c r="B145" s="230"/>
      <c r="C145" s="307"/>
    </row>
    <row r="146" customFormat="false" ht="13.8" hidden="false" customHeight="false" outlineLevel="0" collapsed="false">
      <c r="A146" s="232" t="s">
        <v>186</v>
      </c>
      <c r="B146" s="233" t="s">
        <v>196</v>
      </c>
      <c r="C146" s="234"/>
    </row>
    <row r="147" customFormat="false" ht="13.8" hidden="false" customHeight="false" outlineLevel="0" collapsed="false">
      <c r="A147" s="223" t="s">
        <v>117</v>
      </c>
      <c r="B147" s="306" t="s">
        <v>95</v>
      </c>
      <c r="C147" s="308" t="n">
        <v>300</v>
      </c>
    </row>
    <row r="148" customFormat="false" ht="14.4" hidden="false" customHeight="false" outlineLevel="0" collapsed="false">
      <c r="A148" s="229"/>
      <c r="B148" s="309"/>
      <c r="C148" s="307"/>
    </row>
    <row r="149" customFormat="false" ht="14.4" hidden="false" customHeight="false" outlineLevel="0" collapsed="false">
      <c r="A149" s="310" t="s">
        <v>197</v>
      </c>
      <c r="B149" s="221" t="s">
        <v>198</v>
      </c>
      <c r="C149" s="222" t="n">
        <f aca="false">SUM(C150:C151)</f>
        <v>95595</v>
      </c>
    </row>
    <row r="150" customFormat="false" ht="13.8" hidden="false" customHeight="false" outlineLevel="0" collapsed="false">
      <c r="A150" s="223" t="s">
        <v>173</v>
      </c>
      <c r="B150" s="224" t="s">
        <v>29</v>
      </c>
      <c r="C150" s="297" t="n">
        <v>62110</v>
      </c>
    </row>
    <row r="151" customFormat="false" ht="13.8" hidden="false" customHeight="false" outlineLevel="0" collapsed="false">
      <c r="A151" s="226" t="s">
        <v>157</v>
      </c>
      <c r="B151" s="227" t="s">
        <v>30</v>
      </c>
      <c r="C151" s="236" t="n">
        <v>33485</v>
      </c>
    </row>
    <row r="152" customFormat="false" ht="14.4" hidden="false" customHeight="false" outlineLevel="0" collapsed="false">
      <c r="A152" s="229"/>
      <c r="B152" s="230"/>
      <c r="C152" s="255"/>
    </row>
    <row r="153" customFormat="false" ht="14.4" hidden="false" customHeight="false" outlineLevel="0" collapsed="false">
      <c r="A153" s="220" t="s">
        <v>199</v>
      </c>
      <c r="B153" s="221" t="s">
        <v>200</v>
      </c>
      <c r="C153" s="290" t="n">
        <f aca="false">SUM(C154:C155)</f>
        <v>94516</v>
      </c>
    </row>
    <row r="154" customFormat="false" ht="13.8" hidden="false" customHeight="false" outlineLevel="0" collapsed="false">
      <c r="A154" s="223" t="s">
        <v>173</v>
      </c>
      <c r="B154" s="224" t="s">
        <v>29</v>
      </c>
      <c r="C154" s="225" t="n">
        <v>56270</v>
      </c>
    </row>
    <row r="155" customFormat="false" ht="13.8" hidden="false" customHeight="false" outlineLevel="0" collapsed="false">
      <c r="A155" s="226" t="s">
        <v>157</v>
      </c>
      <c r="B155" s="227" t="s">
        <v>30</v>
      </c>
      <c r="C155" s="228" t="n">
        <v>38246</v>
      </c>
    </row>
    <row r="156" customFormat="false" ht="13.8" hidden="false" customHeight="false" outlineLevel="0" collapsed="false">
      <c r="A156" s="226"/>
      <c r="B156" s="227"/>
      <c r="C156" s="228"/>
    </row>
    <row r="157" customFormat="false" ht="13.8" hidden="false" customHeight="false" outlineLevel="0" collapsed="false">
      <c r="A157" s="232" t="s">
        <v>199</v>
      </c>
      <c r="B157" s="240" t="s">
        <v>201</v>
      </c>
      <c r="C157" s="234"/>
    </row>
    <row r="158" customFormat="false" ht="13.8" hidden="false" customHeight="false" outlineLevel="0" collapsed="false">
      <c r="A158" s="226" t="s">
        <v>157</v>
      </c>
      <c r="B158" s="227" t="s">
        <v>30</v>
      </c>
      <c r="C158" s="236" t="n">
        <v>7872</v>
      </c>
    </row>
    <row r="159" customFormat="false" ht="13.8" hidden="false" customHeight="false" outlineLevel="0" collapsed="false">
      <c r="A159" s="229"/>
      <c r="B159" s="230"/>
      <c r="C159" s="307"/>
    </row>
    <row r="160" customFormat="false" ht="32.25" hidden="false" customHeight="true" outlineLevel="0" collapsed="false">
      <c r="A160" s="232" t="s">
        <v>202</v>
      </c>
      <c r="B160" s="291" t="s">
        <v>203</v>
      </c>
      <c r="C160" s="307"/>
    </row>
    <row r="161" customFormat="false" ht="13.8" hidden="false" customHeight="false" outlineLevel="0" collapsed="false">
      <c r="A161" s="229" t="s">
        <v>117</v>
      </c>
      <c r="B161" s="235" t="s">
        <v>95</v>
      </c>
      <c r="C161" s="231" t="n">
        <v>5000</v>
      </c>
    </row>
    <row r="162" customFormat="false" ht="14.4" hidden="false" customHeight="false" outlineLevel="0" collapsed="false">
      <c r="A162" s="229"/>
      <c r="B162" s="230"/>
      <c r="C162" s="307"/>
    </row>
    <row r="163" customFormat="false" ht="14.4" hidden="false" customHeight="false" outlineLevel="0" collapsed="false">
      <c r="A163" s="217" t="s">
        <v>204</v>
      </c>
      <c r="B163" s="257" t="s">
        <v>205</v>
      </c>
      <c r="C163" s="248" t="n">
        <f aca="false">SUM(C164,C172,C180,C188,C197,C199,C207,C215,C223,C230,C235,C240,C242,C246,C250,C254)</f>
        <v>8613261</v>
      </c>
      <c r="D163" s="263"/>
    </row>
    <row r="164" customFormat="false" ht="14.4" hidden="false" customHeight="false" outlineLevel="0" collapsed="false">
      <c r="A164" s="220" t="s">
        <v>206</v>
      </c>
      <c r="B164" s="221" t="s">
        <v>207</v>
      </c>
      <c r="C164" s="296" t="n">
        <f aca="false">SUM(C165,C169)</f>
        <v>371076</v>
      </c>
    </row>
    <row r="165" customFormat="false" ht="13.8" hidden="false" customHeight="false" outlineLevel="0" collapsed="false">
      <c r="A165" s="223" t="s">
        <v>173</v>
      </c>
      <c r="B165" s="224" t="s">
        <v>29</v>
      </c>
      <c r="C165" s="225" t="n">
        <f aca="false">SUM(C166,C167)</f>
        <v>320166</v>
      </c>
    </row>
    <row r="166" customFormat="false" ht="14.4" hidden="false" customHeight="false" outlineLevel="0" collapsed="false">
      <c r="A166" s="223"/>
      <c r="B166" s="311" t="s">
        <v>208</v>
      </c>
      <c r="C166" s="312" t="n">
        <v>297360</v>
      </c>
    </row>
    <row r="167" customFormat="false" ht="14.4" hidden="false" customHeight="false" outlineLevel="0" collapsed="false">
      <c r="A167" s="223"/>
      <c r="B167" s="311" t="s">
        <v>209</v>
      </c>
      <c r="C167" s="312" t="n">
        <v>22806</v>
      </c>
    </row>
    <row r="168" customFormat="false" ht="13.8" hidden="false" customHeight="false" outlineLevel="0" collapsed="false">
      <c r="A168" s="226" t="s">
        <v>157</v>
      </c>
      <c r="B168" s="227" t="s">
        <v>210</v>
      </c>
      <c r="C168" s="228"/>
    </row>
    <row r="169" customFormat="false" ht="14.4" hidden="false" customHeight="false" outlineLevel="0" collapsed="false">
      <c r="A169" s="313"/>
      <c r="B169" s="311" t="s">
        <v>208</v>
      </c>
      <c r="C169" s="236" t="n">
        <v>50910</v>
      </c>
    </row>
    <row r="170" customFormat="false" ht="14.4" hidden="false" customHeight="false" outlineLevel="0" collapsed="false">
      <c r="A170" s="313"/>
      <c r="B170" s="311" t="s">
        <v>209</v>
      </c>
      <c r="C170" s="314"/>
    </row>
    <row r="171" customFormat="false" ht="14.4" hidden="false" customHeight="false" outlineLevel="0" collapsed="false">
      <c r="A171" s="229"/>
      <c r="B171" s="230"/>
      <c r="C171" s="231"/>
    </row>
    <row r="172" customFormat="false" ht="14.4" hidden="false" customHeight="false" outlineLevel="0" collapsed="false">
      <c r="A172" s="220" t="s">
        <v>206</v>
      </c>
      <c r="B172" s="221" t="s">
        <v>211</v>
      </c>
      <c r="C172" s="296" t="n">
        <f aca="false">SUM(C173,C177)</f>
        <v>869999</v>
      </c>
    </row>
    <row r="173" customFormat="false" ht="13.8" hidden="false" customHeight="false" outlineLevel="0" collapsed="false">
      <c r="A173" s="223" t="s">
        <v>173</v>
      </c>
      <c r="B173" s="224" t="s">
        <v>29</v>
      </c>
      <c r="C173" s="225" t="n">
        <f aca="false">SUM(C174,C175)</f>
        <v>760319</v>
      </c>
    </row>
    <row r="174" customFormat="false" ht="14.4" hidden="false" customHeight="false" outlineLevel="0" collapsed="false">
      <c r="A174" s="223"/>
      <c r="B174" s="311" t="s">
        <v>208</v>
      </c>
      <c r="C174" s="312" t="n">
        <v>688901</v>
      </c>
    </row>
    <row r="175" customFormat="false" ht="14.4" hidden="false" customHeight="false" outlineLevel="0" collapsed="false">
      <c r="A175" s="223"/>
      <c r="B175" s="311" t="s">
        <v>209</v>
      </c>
      <c r="C175" s="312" t="n">
        <v>71418</v>
      </c>
    </row>
    <row r="176" customFormat="false" ht="13.8" hidden="false" customHeight="false" outlineLevel="0" collapsed="false">
      <c r="A176" s="226" t="s">
        <v>157</v>
      </c>
      <c r="B176" s="227" t="s">
        <v>210</v>
      </c>
      <c r="C176" s="228"/>
    </row>
    <row r="177" customFormat="false" ht="14.4" hidden="false" customHeight="false" outlineLevel="0" collapsed="false">
      <c r="A177" s="313"/>
      <c r="B177" s="311" t="s">
        <v>208</v>
      </c>
      <c r="C177" s="228" t="n">
        <v>109680</v>
      </c>
    </row>
    <row r="178" customFormat="false" ht="14.4" hidden="false" customHeight="false" outlineLevel="0" collapsed="false">
      <c r="A178" s="313"/>
      <c r="B178" s="311" t="s">
        <v>209</v>
      </c>
      <c r="C178" s="314"/>
    </row>
    <row r="179" customFormat="false" ht="14.4" hidden="false" customHeight="false" outlineLevel="0" collapsed="false">
      <c r="A179" s="229"/>
      <c r="B179" s="230"/>
      <c r="C179" s="231"/>
    </row>
    <row r="180" customFormat="false" ht="14.4" hidden="false" customHeight="false" outlineLevel="0" collapsed="false">
      <c r="A180" s="220" t="s">
        <v>206</v>
      </c>
      <c r="B180" s="221" t="s">
        <v>212</v>
      </c>
      <c r="C180" s="296" t="n">
        <f aca="false">SUM(C181,C185)</f>
        <v>940161</v>
      </c>
    </row>
    <row r="181" customFormat="false" ht="13.8" hidden="false" customHeight="false" outlineLevel="0" collapsed="false">
      <c r="A181" s="223" t="s">
        <v>173</v>
      </c>
      <c r="B181" s="224" t="s">
        <v>29</v>
      </c>
      <c r="C181" s="225" t="n">
        <f aca="false">SUM(C182,C183)</f>
        <v>808366</v>
      </c>
    </row>
    <row r="182" customFormat="false" ht="14.4" hidden="false" customHeight="false" outlineLevel="0" collapsed="false">
      <c r="A182" s="223"/>
      <c r="B182" s="311" t="s">
        <v>208</v>
      </c>
      <c r="C182" s="312" t="n">
        <v>733707</v>
      </c>
    </row>
    <row r="183" customFormat="false" ht="14.4" hidden="false" customHeight="false" outlineLevel="0" collapsed="false">
      <c r="A183" s="223"/>
      <c r="B183" s="311" t="s">
        <v>209</v>
      </c>
      <c r="C183" s="312" t="n">
        <v>74659</v>
      </c>
    </row>
    <row r="184" customFormat="false" ht="13.8" hidden="false" customHeight="false" outlineLevel="0" collapsed="false">
      <c r="A184" s="226" t="s">
        <v>157</v>
      </c>
      <c r="B184" s="227" t="s">
        <v>210</v>
      </c>
      <c r="C184" s="228"/>
    </row>
    <row r="185" customFormat="false" ht="14.4" hidden="false" customHeight="false" outlineLevel="0" collapsed="false">
      <c r="A185" s="313"/>
      <c r="B185" s="311" t="s">
        <v>208</v>
      </c>
      <c r="C185" s="228" t="n">
        <v>131795</v>
      </c>
    </row>
    <row r="186" customFormat="false" ht="14.4" hidden="false" customHeight="false" outlineLevel="0" collapsed="false">
      <c r="A186" s="313"/>
      <c r="B186" s="311" t="s">
        <v>209</v>
      </c>
      <c r="C186" s="314"/>
    </row>
    <row r="187" customFormat="false" ht="14.4" hidden="false" customHeight="false" outlineLevel="0" collapsed="false">
      <c r="A187" s="229"/>
      <c r="B187" s="230"/>
      <c r="C187" s="231"/>
    </row>
    <row r="188" customFormat="false" ht="14.4" hidden="false" customHeight="false" outlineLevel="0" collapsed="false">
      <c r="A188" s="220" t="s">
        <v>206</v>
      </c>
      <c r="B188" s="221" t="s">
        <v>213</v>
      </c>
      <c r="C188" s="296" t="n">
        <f aca="false">SUM(C189,C193)</f>
        <v>858950</v>
      </c>
    </row>
    <row r="189" customFormat="false" ht="13.8" hidden="false" customHeight="false" outlineLevel="0" collapsed="false">
      <c r="A189" s="223" t="s">
        <v>173</v>
      </c>
      <c r="B189" s="224" t="s">
        <v>29</v>
      </c>
      <c r="C189" s="225" t="n">
        <f aca="false">SUM(C190,C191)</f>
        <v>755221</v>
      </c>
    </row>
    <row r="190" customFormat="false" ht="14.4" hidden="false" customHeight="false" outlineLevel="0" collapsed="false">
      <c r="A190" s="223"/>
      <c r="B190" s="311" t="s">
        <v>208</v>
      </c>
      <c r="C190" s="312" t="n">
        <v>689899</v>
      </c>
    </row>
    <row r="191" customFormat="false" ht="14.4" hidden="false" customHeight="false" outlineLevel="0" collapsed="false">
      <c r="A191" s="223"/>
      <c r="B191" s="311" t="s">
        <v>209</v>
      </c>
      <c r="C191" s="312" t="n">
        <v>65322</v>
      </c>
    </row>
    <row r="192" customFormat="false" ht="13.8" hidden="false" customHeight="false" outlineLevel="0" collapsed="false">
      <c r="A192" s="226" t="s">
        <v>157</v>
      </c>
      <c r="B192" s="227" t="s">
        <v>210</v>
      </c>
      <c r="C192" s="228"/>
    </row>
    <row r="193" customFormat="false" ht="14.4" hidden="false" customHeight="false" outlineLevel="0" collapsed="false">
      <c r="A193" s="313"/>
      <c r="B193" s="311" t="s">
        <v>208</v>
      </c>
      <c r="C193" s="236" t="n">
        <v>103729</v>
      </c>
    </row>
    <row r="194" customFormat="false" ht="14.4" hidden="false" customHeight="false" outlineLevel="0" collapsed="false">
      <c r="A194" s="313"/>
      <c r="B194" s="311" t="s">
        <v>209</v>
      </c>
      <c r="C194" s="228"/>
    </row>
    <row r="195" customFormat="false" ht="13.8" hidden="false" customHeight="false" outlineLevel="0" collapsed="false">
      <c r="A195" s="226"/>
      <c r="B195" s="227"/>
      <c r="C195" s="228"/>
    </row>
    <row r="196" customFormat="false" ht="13.8" hidden="false" customHeight="false" outlineLevel="0" collapsed="false">
      <c r="A196" s="232" t="s">
        <v>206</v>
      </c>
      <c r="B196" s="315" t="s">
        <v>214</v>
      </c>
      <c r="C196" s="234"/>
    </row>
    <row r="197" customFormat="false" ht="13.8" hidden="false" customHeight="false" outlineLevel="0" collapsed="false">
      <c r="A197" s="226" t="s">
        <v>157</v>
      </c>
      <c r="B197" s="227" t="s">
        <v>210</v>
      </c>
      <c r="C197" s="228" t="n">
        <v>98550</v>
      </c>
    </row>
    <row r="198" customFormat="false" ht="14.4" hidden="false" customHeight="false" outlineLevel="0" collapsed="false">
      <c r="A198" s="316"/>
      <c r="B198" s="317"/>
      <c r="C198" s="318"/>
    </row>
    <row r="199" customFormat="false" ht="14.4" hidden="false" customHeight="false" outlineLevel="0" collapsed="false">
      <c r="A199" s="220" t="s">
        <v>215</v>
      </c>
      <c r="B199" s="221" t="s">
        <v>216</v>
      </c>
      <c r="C199" s="296" t="n">
        <f aca="false">SUM(C201:C205)</f>
        <v>509523</v>
      </c>
    </row>
    <row r="200" customFormat="false" ht="13.8" hidden="false" customHeight="false" outlineLevel="0" collapsed="false">
      <c r="A200" s="223" t="s">
        <v>173</v>
      </c>
      <c r="B200" s="224" t="s">
        <v>217</v>
      </c>
      <c r="C200" s="225"/>
    </row>
    <row r="201" customFormat="false" ht="13.8" hidden="false" customHeight="false" outlineLevel="0" collapsed="false">
      <c r="A201" s="226"/>
      <c r="B201" s="227" t="s">
        <v>208</v>
      </c>
      <c r="C201" s="236" t="n">
        <v>90469</v>
      </c>
    </row>
    <row r="202" customFormat="false" ht="13.8" hidden="false" customHeight="false" outlineLevel="0" collapsed="false">
      <c r="A202" s="226"/>
      <c r="B202" s="227" t="s">
        <v>209</v>
      </c>
      <c r="C202" s="228" t="n">
        <v>353657</v>
      </c>
    </row>
    <row r="203" customFormat="false" ht="13.8" hidden="false" customHeight="false" outlineLevel="0" collapsed="false">
      <c r="A203" s="226" t="s">
        <v>157</v>
      </c>
      <c r="B203" s="227" t="s">
        <v>210</v>
      </c>
      <c r="C203" s="228"/>
    </row>
    <row r="204" customFormat="false" ht="14.4" hidden="false" customHeight="false" outlineLevel="0" collapsed="false">
      <c r="A204" s="313"/>
      <c r="B204" s="227" t="s">
        <v>208</v>
      </c>
      <c r="C204" s="228" t="n">
        <v>58348</v>
      </c>
    </row>
    <row r="205" customFormat="false" ht="14.4" hidden="false" customHeight="false" outlineLevel="0" collapsed="false">
      <c r="A205" s="313"/>
      <c r="B205" s="227" t="s">
        <v>209</v>
      </c>
      <c r="C205" s="319" t="n">
        <v>7049</v>
      </c>
    </row>
    <row r="206" customFormat="false" ht="14.4" hidden="false" customHeight="false" outlineLevel="0" collapsed="false">
      <c r="A206" s="229"/>
      <c r="B206" s="320"/>
      <c r="C206" s="231"/>
    </row>
    <row r="207" customFormat="false" ht="14.4" hidden="false" customHeight="false" outlineLevel="0" collapsed="false">
      <c r="A207" s="220" t="s">
        <v>215</v>
      </c>
      <c r="B207" s="221" t="s">
        <v>218</v>
      </c>
      <c r="C207" s="296" t="n">
        <f aca="false">SUM(C209:C213)</f>
        <v>1496656</v>
      </c>
    </row>
    <row r="208" customFormat="false" ht="13.8" hidden="false" customHeight="false" outlineLevel="0" collapsed="false">
      <c r="A208" s="223" t="s">
        <v>173</v>
      </c>
      <c r="B208" s="224" t="s">
        <v>217</v>
      </c>
      <c r="C208" s="225"/>
    </row>
    <row r="209" customFormat="false" ht="13.8" hidden="false" customHeight="false" outlineLevel="0" collapsed="false">
      <c r="A209" s="226"/>
      <c r="B209" s="227" t="s">
        <v>208</v>
      </c>
      <c r="C209" s="236" t="n">
        <v>338858</v>
      </c>
    </row>
    <row r="210" customFormat="false" ht="13.8" hidden="false" customHeight="false" outlineLevel="0" collapsed="false">
      <c r="A210" s="226"/>
      <c r="B210" s="227" t="s">
        <v>209</v>
      </c>
      <c r="C210" s="247" t="n">
        <v>981144</v>
      </c>
    </row>
    <row r="211" customFormat="false" ht="13.8" hidden="false" customHeight="false" outlineLevel="0" collapsed="false">
      <c r="A211" s="226" t="s">
        <v>157</v>
      </c>
      <c r="B211" s="227" t="s">
        <v>210</v>
      </c>
      <c r="C211" s="236"/>
    </row>
    <row r="212" customFormat="false" ht="14.4" hidden="false" customHeight="false" outlineLevel="0" collapsed="false">
      <c r="A212" s="313"/>
      <c r="B212" s="227" t="s">
        <v>208</v>
      </c>
      <c r="C212" s="236" t="n">
        <v>143685</v>
      </c>
    </row>
    <row r="213" customFormat="false" ht="14.4" hidden="false" customHeight="false" outlineLevel="0" collapsed="false">
      <c r="A213" s="313"/>
      <c r="B213" s="227" t="s">
        <v>209</v>
      </c>
      <c r="C213" s="264" t="n">
        <v>32969</v>
      </c>
    </row>
    <row r="214" customFormat="false" ht="14.4" hidden="false" customHeight="false" outlineLevel="0" collapsed="false">
      <c r="A214" s="229"/>
      <c r="B214" s="230"/>
      <c r="C214" s="231"/>
    </row>
    <row r="215" customFormat="false" ht="14.4" hidden="false" customHeight="false" outlineLevel="0" collapsed="false">
      <c r="A215" s="220" t="s">
        <v>215</v>
      </c>
      <c r="B215" s="221" t="s">
        <v>219</v>
      </c>
      <c r="C215" s="296" t="n">
        <f aca="false">SUM(C217,C218,C220,C221)</f>
        <v>1423086</v>
      </c>
    </row>
    <row r="216" customFormat="false" ht="13.8" hidden="false" customHeight="false" outlineLevel="0" collapsed="false">
      <c r="A216" s="223" t="s">
        <v>173</v>
      </c>
      <c r="B216" s="224" t="s">
        <v>217</v>
      </c>
      <c r="C216" s="225"/>
    </row>
    <row r="217" customFormat="false" ht="13.8" hidden="false" customHeight="false" outlineLevel="0" collapsed="false">
      <c r="A217" s="226"/>
      <c r="B217" s="227" t="s">
        <v>208</v>
      </c>
      <c r="C217" s="228" t="n">
        <v>283788</v>
      </c>
    </row>
    <row r="218" customFormat="false" ht="13.8" hidden="false" customHeight="false" outlineLevel="0" collapsed="false">
      <c r="A218" s="226"/>
      <c r="B218" s="227" t="s">
        <v>209</v>
      </c>
      <c r="C218" s="245" t="n">
        <v>980339</v>
      </c>
    </row>
    <row r="219" customFormat="false" ht="13.8" hidden="false" customHeight="false" outlineLevel="0" collapsed="false">
      <c r="A219" s="226" t="s">
        <v>157</v>
      </c>
      <c r="B219" s="227" t="s">
        <v>210</v>
      </c>
      <c r="C219" s="228"/>
    </row>
    <row r="220" customFormat="false" ht="14.4" hidden="false" customHeight="false" outlineLevel="0" collapsed="false">
      <c r="A220" s="313"/>
      <c r="B220" s="227" t="s">
        <v>208</v>
      </c>
      <c r="C220" s="228" t="n">
        <v>126867</v>
      </c>
    </row>
    <row r="221" customFormat="false" ht="14.4" hidden="false" customHeight="false" outlineLevel="0" collapsed="false">
      <c r="A221" s="313"/>
      <c r="B221" s="227" t="s">
        <v>209</v>
      </c>
      <c r="C221" s="245" t="n">
        <v>32092</v>
      </c>
    </row>
    <row r="222" customFormat="false" ht="15" hidden="false" customHeight="false" outlineLevel="0" collapsed="false">
      <c r="A222" s="321"/>
      <c r="B222" s="230"/>
      <c r="C222" s="322"/>
    </row>
    <row r="223" customFormat="false" ht="14.4" hidden="false" customHeight="false" outlineLevel="0" collapsed="false">
      <c r="A223" s="323" t="s">
        <v>215</v>
      </c>
      <c r="B223" s="324" t="s">
        <v>220</v>
      </c>
      <c r="C223" s="325" t="n">
        <f aca="false">SUM(C225:C229)</f>
        <v>267856</v>
      </c>
    </row>
    <row r="224" customFormat="false" ht="13.8" hidden="false" customHeight="false" outlineLevel="0" collapsed="false">
      <c r="A224" s="326" t="s">
        <v>173</v>
      </c>
      <c r="B224" s="327" t="s">
        <v>29</v>
      </c>
      <c r="C224" s="328"/>
    </row>
    <row r="225" customFormat="false" ht="13.8" hidden="false" customHeight="false" outlineLevel="0" collapsed="false">
      <c r="A225" s="329"/>
      <c r="B225" s="330" t="s">
        <v>208</v>
      </c>
      <c r="C225" s="247" t="n">
        <v>173750</v>
      </c>
    </row>
    <row r="226" customFormat="false" ht="13.8" hidden="false" customHeight="false" outlineLevel="0" collapsed="false">
      <c r="A226" s="329" t="s">
        <v>157</v>
      </c>
      <c r="B226" s="330" t="s">
        <v>30</v>
      </c>
      <c r="C226" s="236"/>
    </row>
    <row r="227" customFormat="false" ht="13.8" hidden="false" customHeight="false" outlineLevel="0" collapsed="false">
      <c r="A227" s="329"/>
      <c r="B227" s="330" t="s">
        <v>208</v>
      </c>
      <c r="C227" s="236" t="n">
        <v>83346</v>
      </c>
    </row>
    <row r="228" customFormat="false" ht="13.8" hidden="false" customHeight="false" outlineLevel="0" collapsed="false">
      <c r="A228" s="329"/>
      <c r="B228" s="330" t="s">
        <v>209</v>
      </c>
      <c r="C228" s="247" t="n">
        <v>10760</v>
      </c>
    </row>
    <row r="229" customFormat="false" ht="14.4" hidden="false" customHeight="false" outlineLevel="0" collapsed="false">
      <c r="A229" s="229"/>
      <c r="B229" s="230"/>
      <c r="C229" s="241"/>
    </row>
    <row r="230" customFormat="false" ht="14.4" hidden="false" customHeight="false" outlineLevel="0" collapsed="false">
      <c r="A230" s="331" t="s">
        <v>221</v>
      </c>
      <c r="B230" s="324" t="s">
        <v>220</v>
      </c>
      <c r="C230" s="332" t="n">
        <f aca="false">SUM(C232:C233)</f>
        <v>366923</v>
      </c>
    </row>
    <row r="231" customFormat="false" ht="13.8" hidden="false" customHeight="false" outlineLevel="0" collapsed="false">
      <c r="A231" s="326" t="s">
        <v>173</v>
      </c>
      <c r="B231" s="327" t="s">
        <v>29</v>
      </c>
      <c r="C231" s="328"/>
    </row>
    <row r="232" customFormat="false" ht="13.8" hidden="false" customHeight="false" outlineLevel="0" collapsed="false">
      <c r="A232" s="329"/>
      <c r="B232" s="330" t="s">
        <v>208</v>
      </c>
      <c r="C232" s="247" t="n">
        <v>97276</v>
      </c>
    </row>
    <row r="233" customFormat="false" ht="13.8" hidden="false" customHeight="false" outlineLevel="0" collapsed="false">
      <c r="A233" s="329"/>
      <c r="B233" s="330" t="s">
        <v>209</v>
      </c>
      <c r="C233" s="333" t="n">
        <v>269647</v>
      </c>
    </row>
    <row r="234" customFormat="false" ht="14.4" hidden="false" customHeight="false" outlineLevel="0" collapsed="false">
      <c r="A234" s="229"/>
      <c r="B234" s="230"/>
      <c r="C234" s="241"/>
    </row>
    <row r="235" customFormat="false" ht="14.4" hidden="false" customHeight="false" outlineLevel="0" collapsed="false">
      <c r="A235" s="334" t="s">
        <v>215</v>
      </c>
      <c r="B235" s="335" t="s">
        <v>222</v>
      </c>
      <c r="C235" s="336" t="n">
        <f aca="false">SUM(C236:C237)</f>
        <v>34441</v>
      </c>
    </row>
    <row r="236" customFormat="false" ht="13.8" hidden="false" customHeight="false" outlineLevel="0" collapsed="false">
      <c r="A236" s="337" t="s">
        <v>117</v>
      </c>
      <c r="B236" s="338" t="s">
        <v>95</v>
      </c>
      <c r="C236" s="339" t="n">
        <v>8200</v>
      </c>
    </row>
    <row r="237" customFormat="false" ht="13.8" hidden="false" customHeight="false" outlineLevel="0" collapsed="false">
      <c r="A237" s="329" t="s">
        <v>157</v>
      </c>
      <c r="B237" s="330" t="s">
        <v>30</v>
      </c>
      <c r="C237" s="333" t="n">
        <v>26241</v>
      </c>
    </row>
    <row r="238" customFormat="false" ht="13.8" hidden="false" customHeight="false" outlineLevel="0" collapsed="false">
      <c r="A238" s="340"/>
      <c r="B238" s="341"/>
      <c r="C238" s="228"/>
    </row>
    <row r="239" customFormat="false" ht="13.8" hidden="false" customHeight="false" outlineLevel="0" collapsed="false">
      <c r="A239" s="232" t="s">
        <v>215</v>
      </c>
      <c r="B239" s="315" t="s">
        <v>223</v>
      </c>
      <c r="C239" s="234"/>
    </row>
    <row r="240" customFormat="false" ht="13.8" hidden="false" customHeight="false" outlineLevel="0" collapsed="false">
      <c r="A240" s="226" t="s">
        <v>157</v>
      </c>
      <c r="B240" s="227" t="s">
        <v>30</v>
      </c>
      <c r="C240" s="228" t="n">
        <v>83000</v>
      </c>
    </row>
    <row r="241" customFormat="false" ht="14.4" hidden="false" customHeight="false" outlineLevel="0" collapsed="false">
      <c r="A241" s="229"/>
      <c r="B241" s="230"/>
      <c r="C241" s="307"/>
    </row>
    <row r="242" customFormat="false" ht="14.4" hidden="false" customHeight="false" outlineLevel="0" collapsed="false">
      <c r="A242" s="310" t="s">
        <v>215</v>
      </c>
      <c r="B242" s="324" t="s">
        <v>224</v>
      </c>
      <c r="C242" s="299" t="n">
        <f aca="false">SUM(C243,C244)</f>
        <v>55787</v>
      </c>
    </row>
    <row r="243" customFormat="false" ht="13.8" hidden="false" customHeight="false" outlineLevel="0" collapsed="false">
      <c r="A243" s="342" t="s">
        <v>173</v>
      </c>
      <c r="B243" s="343" t="s">
        <v>29</v>
      </c>
      <c r="C243" s="225" t="n">
        <v>39107</v>
      </c>
    </row>
    <row r="244" customFormat="false" ht="13.8" hidden="false" customHeight="false" outlineLevel="0" collapsed="false">
      <c r="A244" s="329" t="s">
        <v>157</v>
      </c>
      <c r="B244" s="227" t="s">
        <v>30</v>
      </c>
      <c r="C244" s="228" t="n">
        <v>16680</v>
      </c>
    </row>
    <row r="245" customFormat="false" ht="14.4" hidden="false" customHeight="false" outlineLevel="0" collapsed="false">
      <c r="A245" s="329"/>
      <c r="B245" s="227"/>
      <c r="C245" s="228"/>
    </row>
    <row r="246" customFormat="false" ht="14.4" hidden="false" customHeight="false" outlineLevel="0" collapsed="false">
      <c r="A246" s="310" t="s">
        <v>225</v>
      </c>
      <c r="B246" s="221" t="s">
        <v>226</v>
      </c>
      <c r="C246" s="222" t="n">
        <f aca="false">SUM(C247:C248)</f>
        <v>464100</v>
      </c>
    </row>
    <row r="247" customFormat="false" ht="13.8" hidden="false" customHeight="false" outlineLevel="0" collapsed="false">
      <c r="A247" s="342" t="s">
        <v>173</v>
      </c>
      <c r="B247" s="224" t="s">
        <v>29</v>
      </c>
      <c r="C247" s="225" t="n">
        <v>416186</v>
      </c>
    </row>
    <row r="248" customFormat="false" ht="13.8" hidden="false" customHeight="false" outlineLevel="0" collapsed="false">
      <c r="A248" s="329" t="s">
        <v>157</v>
      </c>
      <c r="B248" s="227" t="s">
        <v>30</v>
      </c>
      <c r="C248" s="228" t="n">
        <v>47914</v>
      </c>
    </row>
    <row r="249" customFormat="false" ht="14.4" hidden="false" customHeight="false" outlineLevel="0" collapsed="false">
      <c r="A249" s="329"/>
      <c r="B249" s="227"/>
      <c r="C249" s="228"/>
    </row>
    <row r="250" customFormat="false" ht="14.4" hidden="false" customHeight="false" outlineLevel="0" collapsed="false">
      <c r="A250" s="310" t="s">
        <v>225</v>
      </c>
      <c r="B250" s="221" t="s">
        <v>227</v>
      </c>
      <c r="C250" s="222" t="n">
        <f aca="false">SUM(C251:C252)</f>
        <v>400308</v>
      </c>
    </row>
    <row r="251" customFormat="false" ht="13.8" hidden="false" customHeight="false" outlineLevel="0" collapsed="false">
      <c r="A251" s="223" t="s">
        <v>173</v>
      </c>
      <c r="B251" s="224" t="s">
        <v>29</v>
      </c>
      <c r="C251" s="297" t="n">
        <v>323990</v>
      </c>
    </row>
    <row r="252" customFormat="false" ht="13.8" hidden="false" customHeight="false" outlineLevel="0" collapsed="false">
      <c r="A252" s="226" t="s">
        <v>157</v>
      </c>
      <c r="B252" s="227" t="s">
        <v>30</v>
      </c>
      <c r="C252" s="236" t="n">
        <v>76318</v>
      </c>
    </row>
    <row r="253" customFormat="false" ht="14.4" hidden="false" customHeight="false" outlineLevel="0" collapsed="false">
      <c r="A253" s="226"/>
      <c r="B253" s="227"/>
      <c r="C253" s="228"/>
    </row>
    <row r="254" customFormat="false" ht="24" hidden="false" customHeight="true" outlineLevel="0" collapsed="false">
      <c r="A254" s="220" t="s">
        <v>228</v>
      </c>
      <c r="B254" s="344" t="s">
        <v>229</v>
      </c>
      <c r="C254" s="299" t="n">
        <f aca="false">SUM(C256,C258,C259)</f>
        <v>372845</v>
      </c>
    </row>
    <row r="255" customFormat="false" ht="13.8" hidden="false" customHeight="false" outlineLevel="0" collapsed="false">
      <c r="A255" s="223" t="s">
        <v>173</v>
      </c>
      <c r="B255" s="345" t="s">
        <v>29</v>
      </c>
      <c r="C255" s="225"/>
    </row>
    <row r="256" customFormat="false" ht="13.8" hidden="false" customHeight="false" outlineLevel="0" collapsed="false">
      <c r="A256" s="226"/>
      <c r="B256" s="346" t="s">
        <v>208</v>
      </c>
      <c r="C256" s="228" t="n">
        <v>135111</v>
      </c>
    </row>
    <row r="257" customFormat="false" ht="13.8" hidden="false" customHeight="false" outlineLevel="0" collapsed="false">
      <c r="A257" s="226" t="s">
        <v>157</v>
      </c>
      <c r="B257" s="346" t="s">
        <v>30</v>
      </c>
      <c r="C257" s="228"/>
    </row>
    <row r="258" customFormat="false" ht="13.8" hidden="false" customHeight="false" outlineLevel="0" collapsed="false">
      <c r="A258" s="226"/>
      <c r="B258" s="346" t="s">
        <v>208</v>
      </c>
      <c r="C258" s="236" t="n">
        <v>39109</v>
      </c>
    </row>
    <row r="259" customFormat="false" ht="13.8" hidden="false" customHeight="false" outlineLevel="0" collapsed="false">
      <c r="A259" s="226"/>
      <c r="B259" s="346" t="s">
        <v>209</v>
      </c>
      <c r="C259" s="228" t="n">
        <v>198625</v>
      </c>
    </row>
    <row r="260" customFormat="false" ht="14.4" hidden="false" customHeight="false" outlineLevel="0" collapsed="false">
      <c r="A260" s="266"/>
      <c r="B260" s="347"/>
      <c r="C260" s="255"/>
    </row>
    <row r="261" customFormat="false" ht="14.4" hidden="false" customHeight="false" outlineLevel="0" collapsed="false">
      <c r="A261" s="217" t="s">
        <v>230</v>
      </c>
      <c r="B261" s="257" t="s">
        <v>231</v>
      </c>
      <c r="C261" s="348" t="n">
        <f aca="false">SUM(C262,C271,C281,C284,C287,C290,C293,C296,C299,C302,C305,C308,C311)</f>
        <v>1770396</v>
      </c>
    </row>
    <row r="262" customFormat="false" ht="14.4" hidden="false" customHeight="false" outlineLevel="0" collapsed="false">
      <c r="A262" s="220" t="s">
        <v>232</v>
      </c>
      <c r="B262" s="221" t="s">
        <v>233</v>
      </c>
      <c r="C262" s="222" t="n">
        <f aca="false">SUM(C263,C266,C269)</f>
        <v>327487</v>
      </c>
    </row>
    <row r="263" customFormat="false" ht="13.8" hidden="false" customHeight="false" outlineLevel="0" collapsed="false">
      <c r="A263" s="349" t="s">
        <v>173</v>
      </c>
      <c r="B263" s="350" t="s">
        <v>29</v>
      </c>
      <c r="C263" s="351" t="n">
        <f aca="false">SUM(C264,C265)</f>
        <v>249146</v>
      </c>
    </row>
    <row r="264" customFormat="false" ht="14.4" hidden="false" customHeight="false" outlineLevel="0" collapsed="false">
      <c r="A264" s="223"/>
      <c r="B264" s="346" t="s">
        <v>208</v>
      </c>
      <c r="C264" s="312" t="n">
        <v>183139</v>
      </c>
    </row>
    <row r="265" customFormat="false" ht="14.4" hidden="false" customHeight="false" outlineLevel="0" collapsed="false">
      <c r="A265" s="223"/>
      <c r="B265" s="346" t="s">
        <v>209</v>
      </c>
      <c r="C265" s="312" t="n">
        <v>66007</v>
      </c>
    </row>
    <row r="266" customFormat="false" ht="13.8" hidden="false" customHeight="false" outlineLevel="0" collapsed="false">
      <c r="A266" s="352" t="s">
        <v>157</v>
      </c>
      <c r="B266" s="353" t="s">
        <v>30</v>
      </c>
      <c r="C266" s="354" t="n">
        <f aca="false">SUM(C267,C268)</f>
        <v>64951</v>
      </c>
    </row>
    <row r="267" customFormat="false" ht="14.4" hidden="false" customHeight="false" outlineLevel="0" collapsed="false">
      <c r="A267" s="226"/>
      <c r="B267" s="346" t="s">
        <v>208</v>
      </c>
      <c r="C267" s="314" t="n">
        <v>62378</v>
      </c>
    </row>
    <row r="268" customFormat="false" ht="14.4" hidden="false" customHeight="false" outlineLevel="0" collapsed="false">
      <c r="A268" s="226"/>
      <c r="B268" s="346" t="s">
        <v>209</v>
      </c>
      <c r="C268" s="314" t="n">
        <v>2573</v>
      </c>
    </row>
    <row r="269" customFormat="false" ht="13.8" hidden="false" customHeight="false" outlineLevel="0" collapsed="false">
      <c r="A269" s="226" t="s">
        <v>234</v>
      </c>
      <c r="B269" s="227" t="s">
        <v>235</v>
      </c>
      <c r="C269" s="228" t="n">
        <v>13390</v>
      </c>
    </row>
    <row r="270" customFormat="false" ht="14.4" hidden="false" customHeight="false" outlineLevel="0" collapsed="false">
      <c r="A270" s="229"/>
      <c r="B270" s="230"/>
      <c r="C270" s="231"/>
    </row>
    <row r="271" customFormat="false" ht="14.4" hidden="false" customHeight="false" outlineLevel="0" collapsed="false">
      <c r="A271" s="220" t="s">
        <v>236</v>
      </c>
      <c r="B271" s="221" t="s">
        <v>237</v>
      </c>
      <c r="C271" s="268" t="n">
        <f aca="false">SUM(C272,C275)</f>
        <v>475979</v>
      </c>
    </row>
    <row r="272" customFormat="false" ht="13.8" hidden="false" customHeight="false" outlineLevel="0" collapsed="false">
      <c r="A272" s="349" t="s">
        <v>173</v>
      </c>
      <c r="B272" s="350" t="s">
        <v>29</v>
      </c>
      <c r="C272" s="355" t="n">
        <f aca="false">SUM(C273,C274)</f>
        <v>303793</v>
      </c>
    </row>
    <row r="273" customFormat="false" ht="14.4" hidden="false" customHeight="false" outlineLevel="0" collapsed="false">
      <c r="A273" s="223"/>
      <c r="B273" s="346" t="s">
        <v>209</v>
      </c>
      <c r="C273" s="356" t="n">
        <v>280512</v>
      </c>
    </row>
    <row r="274" customFormat="false" ht="14.4" hidden="false" customHeight="false" outlineLevel="0" collapsed="false">
      <c r="A274" s="223"/>
      <c r="B274" s="357" t="s">
        <v>238</v>
      </c>
      <c r="C274" s="356" t="n">
        <v>23281</v>
      </c>
    </row>
    <row r="275" customFormat="false" ht="13.8" hidden="false" customHeight="false" outlineLevel="0" collapsed="false">
      <c r="A275" s="352" t="s">
        <v>157</v>
      </c>
      <c r="B275" s="353" t="s">
        <v>30</v>
      </c>
      <c r="C275" s="234" t="n">
        <f aca="false">SUM(C276,C277,C278)</f>
        <v>172186</v>
      </c>
    </row>
    <row r="276" customFormat="false" ht="14.4" hidden="false" customHeight="false" outlineLevel="0" collapsed="false">
      <c r="A276" s="226"/>
      <c r="B276" s="346" t="s">
        <v>208</v>
      </c>
      <c r="C276" s="314" t="n">
        <v>6029</v>
      </c>
    </row>
    <row r="277" customFormat="false" ht="14.4" hidden="false" customHeight="false" outlineLevel="0" collapsed="false">
      <c r="A277" s="226"/>
      <c r="B277" s="346" t="s">
        <v>209</v>
      </c>
      <c r="C277" s="356" t="n">
        <v>152348</v>
      </c>
    </row>
    <row r="278" customFormat="false" ht="14.4" hidden="false" customHeight="false" outlineLevel="0" collapsed="false">
      <c r="A278" s="329"/>
      <c r="B278" s="357" t="s">
        <v>238</v>
      </c>
      <c r="C278" s="356" t="n">
        <v>13809</v>
      </c>
    </row>
    <row r="279" customFormat="false" ht="13.8" hidden="false" customHeight="false" outlineLevel="0" collapsed="false">
      <c r="A279" s="329"/>
      <c r="B279" s="227"/>
      <c r="C279" s="228"/>
    </row>
    <row r="280" customFormat="false" ht="13.8" hidden="false" customHeight="false" outlineLevel="0" collapsed="false">
      <c r="A280" s="358" t="s">
        <v>236</v>
      </c>
      <c r="B280" s="359" t="s">
        <v>239</v>
      </c>
      <c r="C280" s="234"/>
      <c r="D280" s="360"/>
    </row>
    <row r="281" customFormat="false" ht="13.8" hidden="false" customHeight="false" outlineLevel="0" collapsed="false">
      <c r="A281" s="329" t="s">
        <v>234</v>
      </c>
      <c r="B281" s="227" t="s">
        <v>235</v>
      </c>
      <c r="C281" s="228" t="n">
        <v>311681</v>
      </c>
    </row>
    <row r="282" customFormat="false" ht="13.8" hidden="false" customHeight="false" outlineLevel="0" collapsed="false">
      <c r="A282" s="329"/>
      <c r="B282" s="227"/>
      <c r="C282" s="228"/>
    </row>
    <row r="283" customFormat="false" ht="13.8" hidden="false" customHeight="false" outlineLevel="0" collapsed="false">
      <c r="A283" s="250" t="s">
        <v>240</v>
      </c>
      <c r="B283" s="240" t="s">
        <v>86</v>
      </c>
      <c r="C283" s="234"/>
    </row>
    <row r="284" customFormat="false" ht="13.8" hidden="false" customHeight="false" outlineLevel="0" collapsed="false">
      <c r="A284" s="329" t="s">
        <v>234</v>
      </c>
      <c r="B284" s="227" t="s">
        <v>235</v>
      </c>
      <c r="C284" s="245" t="n">
        <v>295631</v>
      </c>
    </row>
    <row r="285" customFormat="false" ht="13.8" hidden="false" customHeight="false" outlineLevel="0" collapsed="false">
      <c r="A285" s="329"/>
      <c r="B285" s="227"/>
      <c r="C285" s="234"/>
    </row>
    <row r="286" customFormat="false" ht="25.5" hidden="false" customHeight="true" outlineLevel="0" collapsed="false">
      <c r="A286" s="285" t="s">
        <v>240</v>
      </c>
      <c r="B286" s="237" t="s">
        <v>241</v>
      </c>
      <c r="C286" s="234"/>
    </row>
    <row r="287" customFormat="false" ht="13.8" hidden="false" customHeight="false" outlineLevel="0" collapsed="false">
      <c r="A287" s="329" t="s">
        <v>234</v>
      </c>
      <c r="B287" s="227" t="s">
        <v>235</v>
      </c>
      <c r="C287" s="245" t="n">
        <v>10797</v>
      </c>
    </row>
    <row r="288" customFormat="false" ht="13.8" hidden="false" customHeight="false" outlineLevel="0" collapsed="false">
      <c r="A288" s="232"/>
      <c r="B288" s="240"/>
      <c r="C288" s="228"/>
    </row>
    <row r="289" customFormat="false" ht="21.75" hidden="false" customHeight="true" outlineLevel="0" collapsed="false">
      <c r="A289" s="232" t="s">
        <v>240</v>
      </c>
      <c r="B289" s="237" t="s">
        <v>242</v>
      </c>
      <c r="C289" s="234"/>
    </row>
    <row r="290" customFormat="false" ht="13.8" hidden="false" customHeight="false" outlineLevel="0" collapsed="false">
      <c r="A290" s="226" t="s">
        <v>234</v>
      </c>
      <c r="B290" s="227" t="s">
        <v>235</v>
      </c>
      <c r="C290" s="247" t="n">
        <v>18627</v>
      </c>
    </row>
    <row r="291" customFormat="false" ht="13.8" hidden="false" customHeight="false" outlineLevel="0" collapsed="false">
      <c r="A291" s="232"/>
      <c r="B291" s="227"/>
      <c r="C291" s="228"/>
    </row>
    <row r="292" customFormat="false" ht="13.8" hidden="false" customHeight="false" outlineLevel="0" collapsed="false">
      <c r="A292" s="285" t="s">
        <v>243</v>
      </c>
      <c r="B292" s="261" t="s">
        <v>244</v>
      </c>
      <c r="C292" s="361"/>
      <c r="D292" s="263"/>
    </row>
    <row r="293" customFormat="false" ht="13.8" hidden="false" customHeight="false" outlineLevel="0" collapsed="false">
      <c r="A293" s="362" t="s">
        <v>234</v>
      </c>
      <c r="B293" s="363" t="s">
        <v>235</v>
      </c>
      <c r="C293" s="364" t="n">
        <v>4665</v>
      </c>
      <c r="D293" s="263"/>
    </row>
    <row r="294" customFormat="false" ht="13.8" hidden="false" customHeight="false" outlineLevel="0" collapsed="false">
      <c r="A294" s="232"/>
      <c r="B294" s="240"/>
      <c r="C294" s="228"/>
    </row>
    <row r="295" customFormat="false" ht="13.8" hidden="false" customHeight="false" outlineLevel="0" collapsed="false">
      <c r="A295" s="340" t="s">
        <v>243</v>
      </c>
      <c r="B295" s="341" t="s">
        <v>245</v>
      </c>
      <c r="C295" s="234"/>
    </row>
    <row r="296" customFormat="false" ht="13.8" hidden="false" customHeight="false" outlineLevel="0" collapsed="false">
      <c r="A296" s="226" t="s">
        <v>234</v>
      </c>
      <c r="B296" s="227" t="s">
        <v>235</v>
      </c>
      <c r="C296" s="228" t="n">
        <v>35000</v>
      </c>
    </row>
    <row r="297" customFormat="false" ht="13.8" hidden="false" customHeight="false" outlineLevel="0" collapsed="false">
      <c r="A297" s="226"/>
      <c r="B297" s="227"/>
      <c r="C297" s="234"/>
    </row>
    <row r="298" customFormat="false" ht="24" hidden="false" customHeight="true" outlineLevel="0" collapsed="false">
      <c r="A298" s="285" t="s">
        <v>243</v>
      </c>
      <c r="B298" s="365" t="s">
        <v>246</v>
      </c>
      <c r="C298" s="234"/>
    </row>
    <row r="299" customFormat="false" ht="18" hidden="false" customHeight="true" outlineLevel="0" collapsed="false">
      <c r="A299" s="366" t="s">
        <v>234</v>
      </c>
      <c r="B299" s="367" t="s">
        <v>235</v>
      </c>
      <c r="C299" s="245" t="n">
        <v>40301</v>
      </c>
    </row>
    <row r="300" customFormat="false" ht="13.8" hidden="false" customHeight="false" outlineLevel="0" collapsed="false">
      <c r="A300" s="226"/>
      <c r="B300" s="227"/>
      <c r="C300" s="228"/>
    </row>
    <row r="301" customFormat="false" ht="13.8" hidden="false" customHeight="false" outlineLevel="0" collapsed="false">
      <c r="A301" s="232" t="s">
        <v>247</v>
      </c>
      <c r="B301" s="240" t="s">
        <v>88</v>
      </c>
      <c r="C301" s="228"/>
    </row>
    <row r="302" customFormat="false" ht="13.8" hidden="false" customHeight="false" outlineLevel="0" collapsed="false">
      <c r="A302" s="226" t="s">
        <v>234</v>
      </c>
      <c r="B302" s="227" t="s">
        <v>235</v>
      </c>
      <c r="C302" s="228" t="n">
        <v>47053</v>
      </c>
    </row>
    <row r="303" customFormat="false" ht="13.8" hidden="false" customHeight="false" outlineLevel="0" collapsed="false">
      <c r="A303" s="226"/>
      <c r="B303" s="235"/>
      <c r="C303" s="228"/>
    </row>
    <row r="304" customFormat="false" ht="13.8" hidden="false" customHeight="false" outlineLevel="0" collapsed="false">
      <c r="A304" s="232" t="s">
        <v>247</v>
      </c>
      <c r="B304" s="240" t="s">
        <v>248</v>
      </c>
      <c r="C304" s="234"/>
    </row>
    <row r="305" customFormat="false" ht="13.8" hidden="false" customHeight="false" outlineLevel="0" collapsed="false">
      <c r="A305" s="226" t="s">
        <v>234</v>
      </c>
      <c r="B305" s="227" t="s">
        <v>235</v>
      </c>
      <c r="C305" s="228" t="n">
        <v>196100</v>
      </c>
    </row>
    <row r="306" customFormat="false" ht="13.8" hidden="false" customHeight="false" outlineLevel="0" collapsed="false">
      <c r="A306" s="232"/>
      <c r="B306" s="240"/>
      <c r="C306" s="234"/>
    </row>
    <row r="307" customFormat="false" ht="13.8" hidden="false" customHeight="false" outlineLevel="0" collapsed="false">
      <c r="A307" s="232" t="s">
        <v>247</v>
      </c>
      <c r="B307" s="240" t="s">
        <v>249</v>
      </c>
      <c r="C307" s="234"/>
    </row>
    <row r="308" customFormat="false" ht="13.8" hidden="false" customHeight="false" outlineLevel="0" collapsed="false">
      <c r="A308" s="226" t="s">
        <v>117</v>
      </c>
      <c r="B308" s="235" t="s">
        <v>95</v>
      </c>
      <c r="C308" s="228" t="n">
        <v>4000</v>
      </c>
    </row>
    <row r="309" customFormat="false" ht="13.8" hidden="false" customHeight="false" outlineLevel="0" collapsed="false">
      <c r="A309" s="226"/>
      <c r="B309" s="235"/>
      <c r="C309" s="234"/>
    </row>
    <row r="310" customFormat="false" ht="13.8" hidden="false" customHeight="false" outlineLevel="0" collapsed="false">
      <c r="A310" s="232" t="s">
        <v>250</v>
      </c>
      <c r="B310" s="233" t="s">
        <v>251</v>
      </c>
      <c r="C310" s="292"/>
    </row>
    <row r="311" customFormat="false" ht="13.8" hidden="false" customHeight="false" outlineLevel="0" collapsed="false">
      <c r="A311" s="226" t="s">
        <v>117</v>
      </c>
      <c r="B311" s="235" t="s">
        <v>95</v>
      </c>
      <c r="C311" s="228" t="n">
        <v>3075</v>
      </c>
    </row>
    <row r="312" customFormat="false" ht="14.4" hidden="false" customHeight="false" outlineLevel="0" collapsed="false">
      <c r="A312" s="229"/>
      <c r="B312" s="267"/>
      <c r="C312" s="231"/>
    </row>
    <row r="313" customFormat="false" ht="14.4" hidden="false" customHeight="false" outlineLevel="0" collapsed="false">
      <c r="A313" s="368" t="s">
        <v>252</v>
      </c>
      <c r="B313" s="369"/>
      <c r="C313" s="370" t="n">
        <f aca="false">SUM(C5,C34,C38,C50,C60,C86,C163,C261)</f>
        <v>15330159</v>
      </c>
    </row>
    <row r="315" customFormat="false" ht="13.2" hidden="false" customHeight="false" outlineLevel="0" collapsed="false">
      <c r="C315" s="140"/>
      <c r="D315" s="371"/>
    </row>
    <row r="316" customFormat="false" ht="13.2" hidden="false" customHeight="false" outlineLevel="0" collapsed="false">
      <c r="C316" s="140"/>
      <c r="D316" s="371"/>
    </row>
    <row r="317" customFormat="false" ht="13.2" hidden="false" customHeight="false" outlineLevel="0" collapsed="false">
      <c r="C317" s="140"/>
      <c r="D317" s="371"/>
      <c r="F317" s="140"/>
    </row>
    <row r="318" customFormat="false" ht="13.2" hidden="false" customHeight="false" outlineLevel="0" collapsed="false">
      <c r="C318" s="140"/>
      <c r="D318" s="371"/>
    </row>
    <row r="319" customFormat="false" ht="13.2" hidden="false" customHeight="false" outlineLevel="0" collapsed="false">
      <c r="C319" s="140"/>
      <c r="D319" s="371"/>
    </row>
    <row r="320" customFormat="false" ht="13.2" hidden="false" customHeight="false" outlineLevel="0" collapsed="false">
      <c r="C320" s="140"/>
      <c r="D320" s="371"/>
    </row>
    <row r="321" customFormat="false" ht="13.2" hidden="false" customHeight="false" outlineLevel="0" collapsed="false">
      <c r="C321" s="140"/>
      <c r="D321" s="371"/>
    </row>
    <row r="322" customFormat="false" ht="13.2" hidden="false" customHeight="false" outlineLevel="0" collapsed="false">
      <c r="C322" s="140"/>
      <c r="D322" s="3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3.55"/>
    <col collapsed="false" customWidth="true" hidden="false" outlineLevel="0" max="3" min="3" style="0" width="12.66"/>
    <col collapsed="false" customWidth="true" hidden="false" outlineLevel="0" max="4" min="4" style="0" width="14.1"/>
    <col collapsed="false" customWidth="true" hidden="false" outlineLevel="0" max="5" min="5" style="0" width="14.43"/>
    <col collapsed="false" customWidth="true" hidden="false" outlineLevel="0" max="6" min="6" style="0" width="12.55"/>
  </cols>
  <sheetData>
    <row r="1" customFormat="false" ht="13.8" hidden="false" customHeight="false" outlineLevel="0" collapsed="false">
      <c r="A1" s="205"/>
      <c r="B1" s="372" t="s">
        <v>253</v>
      </c>
      <c r="C1" s="205"/>
      <c r="D1" s="373"/>
      <c r="E1" s="131"/>
    </row>
    <row r="2" customFormat="false" ht="13.8" hidden="false" customHeight="false" outlineLevel="0" collapsed="false">
      <c r="A2" s="205"/>
      <c r="B2" s="372"/>
      <c r="C2" s="205"/>
      <c r="D2" s="373"/>
      <c r="E2" s="131"/>
    </row>
    <row r="3" customFormat="false" ht="14.4" hidden="false" customHeight="false" outlineLevel="0" collapsed="false">
      <c r="A3" s="374" t="s">
        <v>254</v>
      </c>
      <c r="B3" s="131"/>
      <c r="C3" s="375"/>
      <c r="D3" s="131"/>
      <c r="E3" s="376"/>
    </row>
    <row r="4" customFormat="false" ht="14.4" hidden="false" customHeight="false" outlineLevel="0" collapsed="false">
      <c r="A4" s="377"/>
      <c r="B4" s="378"/>
      <c r="C4" s="379" t="s">
        <v>255</v>
      </c>
      <c r="D4" s="380"/>
      <c r="E4" s="381" t="s">
        <v>256</v>
      </c>
    </row>
    <row r="5" customFormat="false" ht="14.4" hidden="false" customHeight="false" outlineLevel="0" collapsed="false">
      <c r="A5" s="377"/>
      <c r="B5" s="378"/>
      <c r="C5" s="382" t="s">
        <v>257</v>
      </c>
      <c r="D5" s="383" t="s">
        <v>258</v>
      </c>
      <c r="E5" s="384" t="s">
        <v>259</v>
      </c>
    </row>
    <row r="6" customFormat="false" ht="14.4" hidden="false" customHeight="false" outlineLevel="0" collapsed="false">
      <c r="A6" s="385" t="n">
        <v>381</v>
      </c>
      <c r="B6" s="386" t="s">
        <v>34</v>
      </c>
      <c r="C6" s="387" t="n">
        <f aca="false">C7</f>
        <v>10000</v>
      </c>
      <c r="D6" s="388" t="n">
        <f aca="false">D7</f>
        <v>0</v>
      </c>
      <c r="E6" s="389" t="n">
        <f aca="false">E7</f>
        <v>10000</v>
      </c>
    </row>
    <row r="7" customFormat="false" ht="14.4" hidden="false" customHeight="false" outlineLevel="0" collapsed="false">
      <c r="A7" s="390" t="s">
        <v>260</v>
      </c>
      <c r="B7" s="391" t="s">
        <v>261</v>
      </c>
      <c r="C7" s="392" t="n">
        <v>10000</v>
      </c>
      <c r="D7" s="393"/>
      <c r="E7" s="394" t="n">
        <f aca="false">SUM(C7:D7)</f>
        <v>10000</v>
      </c>
    </row>
    <row r="8" customFormat="false" ht="14.4" hidden="false" customHeight="false" outlineLevel="0" collapsed="false">
      <c r="A8" s="395" t="n">
        <v>15</v>
      </c>
      <c r="B8" s="396" t="s">
        <v>262</v>
      </c>
      <c r="C8" s="397" t="n">
        <f aca="false">SUM(C10,C12,C14,C16,C18,C20,C22,C24,C26,C28,C30,C32,C34,C36,C38,C40,C42,C44,C46,C48,C50,C52,C54)</f>
        <v>-3012792</v>
      </c>
      <c r="D8" s="398" t="n">
        <f aca="false">SUM(D10,D12,D14,D16,D18,D20,D22,D24,D26,D28,D30,D32,D34,D36,D38,D40,D42,D44,D46,D48,D50,D52,D54)</f>
        <v>-2454378</v>
      </c>
      <c r="E8" s="398" t="n">
        <f aca="false">SUM(E10,E12,E14,E16,E18,E20,E22,E24,E26,E28,E30,E32,E34,E36,E38,E40,E42,E44,E46,E48,E50,E52,E54)</f>
        <v>-5467170</v>
      </c>
    </row>
    <row r="9" customFormat="false" ht="13.8" hidden="false" customHeight="false" outlineLevel="0" collapsed="false">
      <c r="A9" s="399"/>
      <c r="B9" s="400"/>
      <c r="C9" s="401"/>
      <c r="D9" s="401"/>
      <c r="E9" s="402"/>
    </row>
    <row r="10" customFormat="false" ht="17.25" hidden="false" customHeight="true" outlineLevel="0" collapsed="false">
      <c r="A10" s="403" t="n">
        <v>1</v>
      </c>
      <c r="B10" s="404" t="s">
        <v>263</v>
      </c>
      <c r="C10" s="405" t="n">
        <v>-33770</v>
      </c>
      <c r="D10" s="405"/>
      <c r="E10" s="406" t="n">
        <f aca="false">SUM(C10:D10)</f>
        <v>-33770</v>
      </c>
    </row>
    <row r="11" customFormat="false" ht="13.8" hidden="false" customHeight="false" outlineLevel="0" collapsed="false">
      <c r="A11" s="403"/>
      <c r="B11" s="404"/>
      <c r="C11" s="405"/>
      <c r="D11" s="405"/>
      <c r="E11" s="406"/>
    </row>
    <row r="12" customFormat="false" ht="17.25" hidden="false" customHeight="true" outlineLevel="0" collapsed="false">
      <c r="A12" s="403" t="n">
        <v>2</v>
      </c>
      <c r="B12" s="407" t="s">
        <v>264</v>
      </c>
      <c r="C12" s="405" t="n">
        <v>-737533</v>
      </c>
      <c r="D12" s="405" t="n">
        <v>-910000</v>
      </c>
      <c r="E12" s="406" t="n">
        <f aca="false">SUM(C12:D12)</f>
        <v>-1647533</v>
      </c>
    </row>
    <row r="13" customFormat="false" ht="13.8" hidden="false" customHeight="false" outlineLevel="0" collapsed="false">
      <c r="A13" s="403"/>
      <c r="B13" s="407"/>
      <c r="C13" s="405"/>
      <c r="D13" s="405"/>
      <c r="E13" s="406"/>
    </row>
    <row r="14" customFormat="false" ht="34.5" hidden="false" customHeight="true" outlineLevel="0" collapsed="false">
      <c r="A14" s="403" t="n">
        <v>3</v>
      </c>
      <c r="B14" s="408" t="s">
        <v>265</v>
      </c>
      <c r="C14" s="405" t="n">
        <v>-91067</v>
      </c>
      <c r="D14" s="405"/>
      <c r="E14" s="406" t="n">
        <f aca="false">SUM(C14:D14)</f>
        <v>-91067</v>
      </c>
    </row>
    <row r="15" customFormat="false" ht="13.8" hidden="false" customHeight="false" outlineLevel="0" collapsed="false">
      <c r="A15" s="403"/>
      <c r="B15" s="407"/>
      <c r="C15" s="405"/>
      <c r="D15" s="405"/>
      <c r="E15" s="406"/>
    </row>
    <row r="16" customFormat="false" ht="17.25" hidden="false" customHeight="true" outlineLevel="0" collapsed="false">
      <c r="A16" s="403" t="n">
        <v>4</v>
      </c>
      <c r="B16" s="409" t="s">
        <v>266</v>
      </c>
      <c r="C16" s="405" t="n">
        <v>-91078</v>
      </c>
      <c r="D16" s="405" t="n">
        <v>-92322</v>
      </c>
      <c r="E16" s="406" t="n">
        <f aca="false">SUM(C16:D16)</f>
        <v>-183400</v>
      </c>
    </row>
    <row r="17" customFormat="false" ht="13.8" hidden="false" customHeight="false" outlineLevel="0" collapsed="false">
      <c r="A17" s="410"/>
      <c r="B17" s="409"/>
      <c r="C17" s="162"/>
      <c r="D17" s="162"/>
      <c r="E17" s="411"/>
    </row>
    <row r="18" customFormat="false" ht="17.25" hidden="false" customHeight="true" outlineLevel="0" collapsed="false">
      <c r="A18" s="410" t="n">
        <v>5</v>
      </c>
      <c r="B18" s="409" t="s">
        <v>267</v>
      </c>
      <c r="C18" s="162" t="n">
        <v>-482000</v>
      </c>
      <c r="D18" s="195" t="n">
        <v>-1032344</v>
      </c>
      <c r="E18" s="411" t="n">
        <f aca="false">SUM(C18:D18)</f>
        <v>-1514344</v>
      </c>
    </row>
    <row r="19" customFormat="false" ht="13.8" hidden="false" customHeight="false" outlineLevel="0" collapsed="false">
      <c r="A19" s="410"/>
      <c r="B19" s="412"/>
      <c r="C19" s="162"/>
      <c r="D19" s="195"/>
      <c r="E19" s="411"/>
    </row>
    <row r="20" customFormat="false" ht="17.25" hidden="false" customHeight="true" outlineLevel="0" collapsed="false">
      <c r="A20" s="410" t="n">
        <v>6</v>
      </c>
      <c r="B20" s="413" t="s">
        <v>268</v>
      </c>
      <c r="C20" s="162" t="n">
        <v>-323400</v>
      </c>
      <c r="D20" s="195"/>
      <c r="E20" s="411" t="n">
        <f aca="false">SUM(C20:D20)</f>
        <v>-323400</v>
      </c>
    </row>
    <row r="21" customFormat="false" ht="13.8" hidden="false" customHeight="false" outlineLevel="0" collapsed="false">
      <c r="A21" s="410"/>
      <c r="B21" s="409"/>
      <c r="C21" s="162"/>
      <c r="D21" s="162"/>
      <c r="E21" s="411"/>
    </row>
    <row r="22" customFormat="false" ht="50.25" hidden="false" customHeight="true" outlineLevel="0" collapsed="false">
      <c r="A22" s="410" t="n">
        <v>7</v>
      </c>
      <c r="B22" s="414" t="s">
        <v>269</v>
      </c>
      <c r="C22" s="415" t="n">
        <f aca="false">-27825*1.2</f>
        <v>-33390</v>
      </c>
      <c r="D22" s="162"/>
      <c r="E22" s="411" t="n">
        <f aca="false">SUM(C22:D22)</f>
        <v>-33390</v>
      </c>
    </row>
    <row r="23" customFormat="false" ht="13.8" hidden="false" customHeight="false" outlineLevel="0" collapsed="false">
      <c r="A23" s="410"/>
      <c r="B23" s="409"/>
      <c r="C23" s="162"/>
      <c r="D23" s="162"/>
      <c r="E23" s="411"/>
    </row>
    <row r="24" customFormat="false" ht="33.75" hidden="false" customHeight="true" outlineLevel="0" collapsed="false">
      <c r="A24" s="410" t="n">
        <v>8</v>
      </c>
      <c r="B24" s="408" t="s">
        <v>270</v>
      </c>
      <c r="C24" s="162" t="n">
        <v>-10400</v>
      </c>
      <c r="D24" s="162" t="n">
        <v>-2600</v>
      </c>
      <c r="E24" s="411" t="n">
        <f aca="false">SUM(C24:D24)</f>
        <v>-13000</v>
      </c>
    </row>
    <row r="25" customFormat="false" ht="13.8" hidden="false" customHeight="false" outlineLevel="0" collapsed="false">
      <c r="A25" s="410"/>
      <c r="B25" s="416"/>
      <c r="C25" s="162"/>
      <c r="D25" s="162"/>
      <c r="E25" s="411"/>
    </row>
    <row r="26" customFormat="false" ht="17.25" hidden="false" customHeight="true" outlineLevel="0" collapsed="false">
      <c r="A26" s="410" t="n">
        <v>9</v>
      </c>
      <c r="B26" s="408" t="s">
        <v>271</v>
      </c>
      <c r="C26" s="162" t="n">
        <v>-60000</v>
      </c>
      <c r="D26" s="195"/>
      <c r="E26" s="411" t="n">
        <f aca="false">SUM(C26:D26)</f>
        <v>-60000</v>
      </c>
    </row>
    <row r="27" customFormat="false" ht="13.8" hidden="false" customHeight="false" outlineLevel="0" collapsed="false">
      <c r="A27" s="410"/>
      <c r="B27" s="408"/>
      <c r="C27" s="162"/>
      <c r="D27" s="195"/>
      <c r="E27" s="411"/>
    </row>
    <row r="28" customFormat="false" ht="17.25" hidden="false" customHeight="true" outlineLevel="0" collapsed="false">
      <c r="A28" s="410" t="n">
        <v>10</v>
      </c>
      <c r="B28" s="413" t="s">
        <v>272</v>
      </c>
      <c r="C28" s="162" t="n">
        <v>-157274</v>
      </c>
      <c r="D28" s="195"/>
      <c r="E28" s="411" t="n">
        <f aca="false">SUM(C28:D28)</f>
        <v>-157274</v>
      </c>
    </row>
    <row r="29" customFormat="false" ht="13.8" hidden="false" customHeight="false" outlineLevel="0" collapsed="false">
      <c r="A29" s="410"/>
      <c r="B29" s="409"/>
      <c r="C29" s="162"/>
      <c r="D29" s="162"/>
      <c r="E29" s="411"/>
    </row>
    <row r="30" customFormat="false" ht="17.25" hidden="false" customHeight="true" outlineLevel="0" collapsed="false">
      <c r="A30" s="410" t="n">
        <v>11</v>
      </c>
      <c r="B30" s="409" t="s">
        <v>273</v>
      </c>
      <c r="C30" s="162" t="n">
        <v>-5000</v>
      </c>
      <c r="D30" s="162" t="n">
        <v>-48000</v>
      </c>
      <c r="E30" s="411" t="n">
        <f aca="false">SUM(C30:D30)</f>
        <v>-53000</v>
      </c>
    </row>
    <row r="31" customFormat="false" ht="13.8" hidden="false" customHeight="false" outlineLevel="0" collapsed="false">
      <c r="A31" s="410"/>
      <c r="B31" s="409"/>
      <c r="C31" s="162"/>
      <c r="D31" s="162"/>
      <c r="E31" s="411"/>
    </row>
    <row r="32" customFormat="false" ht="36" hidden="false" customHeight="true" outlineLevel="0" collapsed="false">
      <c r="A32" s="410" t="n">
        <v>12</v>
      </c>
      <c r="B32" s="408" t="s">
        <v>274</v>
      </c>
      <c r="C32" s="162" t="n">
        <v>-343350</v>
      </c>
      <c r="D32" s="162"/>
      <c r="E32" s="411" t="n">
        <f aca="false">SUM(C32:D32)</f>
        <v>-343350</v>
      </c>
      <c r="F32" s="417"/>
    </row>
    <row r="33" customFormat="false" ht="13.8" hidden="false" customHeight="false" outlineLevel="0" collapsed="false">
      <c r="A33" s="410"/>
      <c r="B33" s="409"/>
      <c r="C33" s="162"/>
      <c r="D33" s="162"/>
      <c r="E33" s="411"/>
    </row>
    <row r="34" customFormat="false" ht="36" hidden="false" customHeight="true" outlineLevel="0" collapsed="false">
      <c r="A34" s="410" t="n">
        <v>13</v>
      </c>
      <c r="B34" s="408" t="s">
        <v>275</v>
      </c>
      <c r="C34" s="162" t="n">
        <v>-20000</v>
      </c>
      <c r="D34" s="195" t="n">
        <v>-80000</v>
      </c>
      <c r="E34" s="411" t="n">
        <f aca="false">SUM(C34:D34)</f>
        <v>-100000</v>
      </c>
    </row>
    <row r="35" customFormat="false" ht="13.8" hidden="false" customHeight="false" outlineLevel="0" collapsed="false">
      <c r="A35" s="410"/>
      <c r="B35" s="409"/>
      <c r="C35" s="162"/>
      <c r="D35" s="162"/>
      <c r="E35" s="411"/>
    </row>
    <row r="36" customFormat="false" ht="36" hidden="false" customHeight="true" outlineLevel="0" collapsed="false">
      <c r="A36" s="410" t="n">
        <v>14</v>
      </c>
      <c r="B36" s="418" t="s">
        <v>276</v>
      </c>
      <c r="C36" s="419" t="n">
        <v>-15520</v>
      </c>
      <c r="D36" s="162"/>
      <c r="E36" s="411" t="n">
        <f aca="false">SUM(C36:D36)</f>
        <v>-15520</v>
      </c>
    </row>
    <row r="37" customFormat="false" ht="13.8" hidden="false" customHeight="false" outlineLevel="0" collapsed="false">
      <c r="A37" s="410"/>
      <c r="B37" s="418"/>
      <c r="C37" s="162"/>
      <c r="D37" s="162"/>
      <c r="E37" s="411"/>
    </row>
    <row r="38" customFormat="false" ht="36" hidden="false" customHeight="true" outlineLevel="0" collapsed="false">
      <c r="A38" s="410" t="n">
        <v>15</v>
      </c>
      <c r="B38" s="408" t="s">
        <v>277</v>
      </c>
      <c r="C38" s="162" t="n">
        <v>-73726</v>
      </c>
      <c r="D38" s="195" t="n">
        <v>-83334</v>
      </c>
      <c r="E38" s="411" t="n">
        <f aca="false">SUM(C38:D38)</f>
        <v>-157060</v>
      </c>
      <c r="F38" s="420"/>
    </row>
    <row r="39" customFormat="false" ht="13.8" hidden="false" customHeight="false" outlineLevel="0" collapsed="false">
      <c r="A39" s="410"/>
      <c r="B39" s="409"/>
      <c r="C39" s="162"/>
      <c r="D39" s="162"/>
      <c r="E39" s="411"/>
    </row>
    <row r="40" customFormat="false" ht="30" hidden="false" customHeight="true" outlineLevel="0" collapsed="false">
      <c r="A40" s="410" t="n">
        <v>16</v>
      </c>
      <c r="B40" s="408" t="s">
        <v>278</v>
      </c>
      <c r="C40" s="162" t="n">
        <v>-20794</v>
      </c>
      <c r="D40" s="162"/>
      <c r="E40" s="411" t="n">
        <f aca="false">SUM(C40:D40)</f>
        <v>-20794</v>
      </c>
    </row>
    <row r="41" customFormat="false" ht="13.8" hidden="false" customHeight="false" outlineLevel="0" collapsed="false">
      <c r="A41" s="410"/>
      <c r="B41" s="409"/>
      <c r="C41" s="162"/>
      <c r="D41" s="162"/>
      <c r="E41" s="411"/>
    </row>
    <row r="42" customFormat="false" ht="36" hidden="false" customHeight="true" outlineLevel="0" collapsed="false">
      <c r="A42" s="410" t="n">
        <v>17</v>
      </c>
      <c r="B42" s="408" t="s">
        <v>279</v>
      </c>
      <c r="C42" s="162" t="n">
        <v>-173966</v>
      </c>
      <c r="D42" s="195" t="n">
        <v>-205778</v>
      </c>
      <c r="E42" s="411" t="n">
        <f aca="false">SUM(C42:D42)</f>
        <v>-379744</v>
      </c>
    </row>
    <row r="43" customFormat="false" ht="13.8" hidden="false" customHeight="false" outlineLevel="0" collapsed="false">
      <c r="A43" s="410"/>
      <c r="B43" s="409"/>
      <c r="C43" s="162"/>
      <c r="D43" s="162"/>
      <c r="E43" s="411"/>
    </row>
    <row r="44" customFormat="false" ht="36" hidden="false" customHeight="true" outlineLevel="0" collapsed="false">
      <c r="A44" s="410" t="n">
        <v>18</v>
      </c>
      <c r="B44" s="421" t="s">
        <v>280</v>
      </c>
      <c r="C44" s="419" t="n">
        <v>-18900</v>
      </c>
      <c r="D44" s="195"/>
      <c r="E44" s="411" t="n">
        <f aca="false">SUM(C44:D44)</f>
        <v>-18900</v>
      </c>
    </row>
    <row r="45" customFormat="false" ht="13.8" hidden="false" customHeight="false" outlineLevel="0" collapsed="false">
      <c r="A45" s="410"/>
      <c r="B45" s="409"/>
      <c r="C45" s="162"/>
      <c r="D45" s="162"/>
      <c r="E45" s="411"/>
    </row>
    <row r="46" customFormat="false" ht="35.25" hidden="false" customHeight="true" outlineLevel="0" collapsed="false">
      <c r="A46" s="410" t="n">
        <v>19</v>
      </c>
      <c r="B46" s="422" t="s">
        <v>281</v>
      </c>
      <c r="C46" s="423" t="n">
        <v>-222764</v>
      </c>
      <c r="D46" s="162"/>
      <c r="E46" s="411" t="n">
        <f aca="false">SUM(C46:D46)</f>
        <v>-222764</v>
      </c>
    </row>
    <row r="47" customFormat="false" ht="13.8" hidden="false" customHeight="false" outlineLevel="0" collapsed="false">
      <c r="A47" s="410"/>
      <c r="B47" s="409"/>
      <c r="C47" s="162"/>
      <c r="D47" s="162"/>
      <c r="E47" s="411"/>
    </row>
    <row r="48" customFormat="false" ht="47.25" hidden="false" customHeight="true" outlineLevel="0" collapsed="false">
      <c r="A48" s="424" t="n">
        <v>20</v>
      </c>
      <c r="B48" s="425" t="s">
        <v>282</v>
      </c>
      <c r="C48" s="426" t="n">
        <v>-43804</v>
      </c>
      <c r="D48" s="426"/>
      <c r="E48" s="427" t="n">
        <f aca="false">SUM(C48:D48)</f>
        <v>-43804</v>
      </c>
    </row>
    <row r="49" customFormat="false" ht="13.8" hidden="false" customHeight="false" outlineLevel="0" collapsed="false">
      <c r="A49" s="410"/>
      <c r="B49" s="408"/>
      <c r="C49" s="162"/>
      <c r="D49" s="162"/>
      <c r="E49" s="411"/>
    </row>
    <row r="50" customFormat="false" ht="36" hidden="false" customHeight="true" outlineLevel="0" collapsed="false">
      <c r="A50" s="410" t="n">
        <v>21</v>
      </c>
      <c r="B50" s="408" t="s">
        <v>283</v>
      </c>
      <c r="C50" s="162" t="n">
        <v>-15000</v>
      </c>
      <c r="D50" s="162"/>
      <c r="E50" s="427" t="n">
        <f aca="false">SUM(C50:D50)</f>
        <v>-15000</v>
      </c>
    </row>
    <row r="51" customFormat="false" ht="13.8" hidden="false" customHeight="false" outlineLevel="0" collapsed="false">
      <c r="A51" s="410"/>
      <c r="B51" s="408"/>
      <c r="C51" s="162"/>
      <c r="D51" s="162"/>
      <c r="E51" s="411"/>
    </row>
    <row r="52" customFormat="false" ht="36" hidden="false" customHeight="true" outlineLevel="0" collapsed="false">
      <c r="A52" s="410" t="n">
        <v>22</v>
      </c>
      <c r="B52" s="408" t="s">
        <v>284</v>
      </c>
      <c r="C52" s="162" t="n">
        <v>-31600</v>
      </c>
      <c r="D52" s="162"/>
      <c r="E52" s="411" t="n">
        <f aca="false">SUM(C52:D52)</f>
        <v>-31600</v>
      </c>
      <c r="F52" s="428"/>
    </row>
    <row r="53" customFormat="false" ht="13.8" hidden="false" customHeight="false" outlineLevel="0" collapsed="false">
      <c r="A53" s="429"/>
      <c r="B53" s="430"/>
      <c r="C53" s="165"/>
      <c r="D53" s="165"/>
      <c r="E53" s="431"/>
    </row>
    <row r="54" customFormat="false" ht="36" hidden="false" customHeight="true" outlineLevel="0" collapsed="false">
      <c r="A54" s="410" t="n">
        <v>23</v>
      </c>
      <c r="B54" s="408" t="s">
        <v>285</v>
      </c>
      <c r="C54" s="162" t="n">
        <v>-8456</v>
      </c>
      <c r="D54" s="162"/>
      <c r="E54" s="411" t="n">
        <f aca="false">SUM(C54:D54)</f>
        <v>-8456</v>
      </c>
    </row>
    <row r="55" customFormat="false" ht="14.4" hidden="false" customHeight="false" outlineLevel="0" collapsed="false">
      <c r="A55" s="432"/>
      <c r="B55" s="433"/>
      <c r="C55" s="434"/>
      <c r="D55" s="434"/>
      <c r="E55" s="431"/>
    </row>
    <row r="56" customFormat="false" ht="43.5" hidden="false" customHeight="true" outlineLevel="0" collapsed="false">
      <c r="A56" s="385" t="n">
        <v>3502</v>
      </c>
      <c r="B56" s="435" t="s">
        <v>286</v>
      </c>
      <c r="C56" s="436"/>
      <c r="D56" s="437" t="n">
        <f aca="false">SUM(D58,D60,D62,D64,D66,D68,D70)</f>
        <v>2454378</v>
      </c>
      <c r="E56" s="437" t="n">
        <f aca="false">SUM(E58,E60,E62,E64,E66,E68,E70)</f>
        <v>2454378</v>
      </c>
    </row>
    <row r="57" customFormat="false" ht="13.8" hidden="false" customHeight="false" outlineLevel="0" collapsed="false">
      <c r="A57" s="438"/>
      <c r="B57" s="439"/>
      <c r="C57" s="440"/>
      <c r="D57" s="441"/>
      <c r="E57" s="442"/>
    </row>
    <row r="58" customFormat="false" ht="36" hidden="false" customHeight="true" outlineLevel="0" collapsed="false">
      <c r="A58" s="443" t="n">
        <v>1</v>
      </c>
      <c r="B58" s="444" t="s">
        <v>287</v>
      </c>
      <c r="C58" s="440"/>
      <c r="D58" s="195" t="n">
        <v>1124666</v>
      </c>
      <c r="E58" s="445" t="n">
        <f aca="false">SUM(D58)</f>
        <v>1124666</v>
      </c>
    </row>
    <row r="59" customFormat="false" ht="13.8" hidden="false" customHeight="false" outlineLevel="0" collapsed="false">
      <c r="A59" s="443"/>
      <c r="B59" s="413"/>
      <c r="C59" s="446"/>
      <c r="D59" s="441"/>
      <c r="E59" s="445"/>
    </row>
    <row r="60" customFormat="false" ht="62.25" hidden="false" customHeight="true" outlineLevel="0" collapsed="false">
      <c r="A60" s="443" t="n">
        <v>2</v>
      </c>
      <c r="B60" s="430" t="s">
        <v>288</v>
      </c>
      <c r="C60" s="440"/>
      <c r="D60" s="195" t="n">
        <v>910000</v>
      </c>
      <c r="E60" s="445" t="n">
        <f aca="false">SUM(C60:D60)</f>
        <v>910000</v>
      </c>
      <c r="F60" s="420"/>
    </row>
    <row r="61" customFormat="false" ht="13.8" hidden="false" customHeight="false" outlineLevel="0" collapsed="false">
      <c r="A61" s="443"/>
      <c r="B61" s="408"/>
      <c r="C61" s="440"/>
      <c r="D61" s="441"/>
      <c r="E61" s="445"/>
    </row>
    <row r="62" customFormat="false" ht="36" hidden="false" customHeight="true" outlineLevel="0" collapsed="false">
      <c r="A62" s="443" t="n">
        <v>3</v>
      </c>
      <c r="B62" s="444" t="s">
        <v>289</v>
      </c>
      <c r="C62" s="440"/>
      <c r="D62" s="195" t="n">
        <v>80000</v>
      </c>
      <c r="E62" s="445" t="n">
        <f aca="false">SUM(D62)</f>
        <v>80000</v>
      </c>
    </row>
    <row r="63" customFormat="false" ht="13.8" hidden="false" customHeight="false" outlineLevel="0" collapsed="false">
      <c r="A63" s="443"/>
      <c r="B63" s="413"/>
      <c r="C63" s="440"/>
      <c r="D63" s="441"/>
      <c r="E63" s="445"/>
    </row>
    <row r="64" customFormat="false" ht="36" hidden="false" customHeight="true" outlineLevel="0" collapsed="false">
      <c r="A64" s="443" t="n">
        <v>4</v>
      </c>
      <c r="B64" s="444" t="s">
        <v>290</v>
      </c>
      <c r="C64" s="440"/>
      <c r="D64" s="441" t="n">
        <v>48000</v>
      </c>
      <c r="E64" s="445" t="n">
        <f aca="false">SUM(D64)</f>
        <v>48000</v>
      </c>
    </row>
    <row r="65" customFormat="false" ht="13.8" hidden="false" customHeight="false" outlineLevel="0" collapsed="false">
      <c r="A65" s="443"/>
      <c r="B65" s="412"/>
      <c r="C65" s="440"/>
      <c r="D65" s="441"/>
      <c r="E65" s="445"/>
    </row>
    <row r="66" customFormat="false" ht="47.25" hidden="false" customHeight="true" outlineLevel="0" collapsed="false">
      <c r="A66" s="443" t="n">
        <v>5</v>
      </c>
      <c r="B66" s="444" t="s">
        <v>291</v>
      </c>
      <c r="C66" s="440"/>
      <c r="D66" s="195" t="n">
        <v>83334</v>
      </c>
      <c r="E66" s="445" t="n">
        <f aca="false">SUM(D66)</f>
        <v>83334</v>
      </c>
    </row>
    <row r="67" customFormat="false" ht="13.8" hidden="false" customHeight="false" outlineLevel="0" collapsed="false">
      <c r="A67" s="443"/>
      <c r="B67" s="408"/>
      <c r="C67" s="440"/>
      <c r="D67" s="441"/>
      <c r="E67" s="445"/>
    </row>
    <row r="68" customFormat="false" ht="46.5" hidden="false" customHeight="true" outlineLevel="0" collapsed="false">
      <c r="A68" s="443" t="n">
        <v>6</v>
      </c>
      <c r="B68" s="444" t="s">
        <v>292</v>
      </c>
      <c r="C68" s="440"/>
      <c r="D68" s="441" t="n">
        <v>205778</v>
      </c>
      <c r="E68" s="445" t="n">
        <f aca="false">SUM(D68)</f>
        <v>205778</v>
      </c>
    </row>
    <row r="69" customFormat="false" ht="13.8" hidden="false" customHeight="false" outlineLevel="0" collapsed="false">
      <c r="A69" s="447"/>
      <c r="B69" s="425"/>
      <c r="C69" s="448"/>
      <c r="D69" s="449"/>
      <c r="E69" s="450"/>
    </row>
    <row r="70" customFormat="false" ht="17.25" hidden="false" customHeight="true" outlineLevel="0" collapsed="false">
      <c r="A70" s="447" t="n">
        <v>7</v>
      </c>
      <c r="B70" s="425" t="s">
        <v>293</v>
      </c>
      <c r="C70" s="448"/>
      <c r="D70" s="449" t="n">
        <v>2600</v>
      </c>
      <c r="E70" s="445" t="n">
        <f aca="false">SUM(D70)</f>
        <v>2600</v>
      </c>
    </row>
    <row r="71" customFormat="false" ht="14.4" hidden="false" customHeight="false" outlineLevel="0" collapsed="false">
      <c r="A71" s="447"/>
      <c r="B71" s="425"/>
      <c r="C71" s="448"/>
      <c r="D71" s="449"/>
      <c r="E71" s="450"/>
    </row>
    <row r="72" customFormat="false" ht="42.75" hidden="false" customHeight="true" outlineLevel="0" collapsed="false">
      <c r="A72" s="451" t="n">
        <v>4502</v>
      </c>
      <c r="B72" s="452" t="s">
        <v>294</v>
      </c>
      <c r="C72" s="453" t="n">
        <f aca="false">SUM(C74,C76)</f>
        <v>-185995</v>
      </c>
      <c r="D72" s="454" t="n">
        <f aca="false">SUM(D74,D76)</f>
        <v>0</v>
      </c>
      <c r="E72" s="455" t="n">
        <f aca="false">SUM(C72:D72)</f>
        <v>-185995</v>
      </c>
    </row>
    <row r="73" customFormat="false" ht="13.8" hidden="false" customHeight="false" outlineLevel="0" collapsed="false">
      <c r="A73" s="456"/>
      <c r="B73" s="457"/>
      <c r="C73" s="458"/>
      <c r="D73" s="459"/>
      <c r="E73" s="460"/>
    </row>
    <row r="74" customFormat="false" ht="46.5" hidden="false" customHeight="true" outlineLevel="0" collapsed="false">
      <c r="A74" s="456" t="n">
        <v>1</v>
      </c>
      <c r="B74" s="461" t="s">
        <v>295</v>
      </c>
      <c r="C74" s="440" t="n">
        <v>-159995</v>
      </c>
      <c r="D74" s="441"/>
      <c r="E74" s="445" t="n">
        <f aca="false">SUM(C74:D74)</f>
        <v>-159995</v>
      </c>
    </row>
    <row r="75" customFormat="false" ht="13.8" hidden="false" customHeight="false" outlineLevel="0" collapsed="false">
      <c r="A75" s="456"/>
      <c r="B75" s="462"/>
      <c r="C75" s="440"/>
      <c r="D75" s="441"/>
      <c r="E75" s="445"/>
    </row>
    <row r="76" customFormat="false" ht="47.25" hidden="false" customHeight="true" outlineLevel="0" collapsed="false">
      <c r="A76" s="456" t="n">
        <v>2</v>
      </c>
      <c r="B76" s="463" t="s">
        <v>296</v>
      </c>
      <c r="C76" s="440" t="n">
        <v>-26000</v>
      </c>
      <c r="D76" s="441"/>
      <c r="E76" s="445" t="n">
        <f aca="false">SUM(C76:D76)</f>
        <v>-26000</v>
      </c>
    </row>
    <row r="77" customFormat="false" ht="14.4" hidden="false" customHeight="false" outlineLevel="0" collapsed="false">
      <c r="A77" s="464"/>
      <c r="B77" s="465"/>
      <c r="C77" s="448"/>
      <c r="D77" s="449"/>
      <c r="E77" s="450"/>
    </row>
    <row r="78" customFormat="false" ht="14.4" hidden="false" customHeight="false" outlineLevel="0" collapsed="false">
      <c r="A78" s="466" t="n">
        <v>1532</v>
      </c>
      <c r="B78" s="467" t="s">
        <v>38</v>
      </c>
      <c r="C78" s="468" t="n">
        <v>120000</v>
      </c>
      <c r="D78" s="469"/>
      <c r="E78" s="470" t="n">
        <f aca="false">SUM(C78:D78)</f>
        <v>120000</v>
      </c>
    </row>
    <row r="79" customFormat="false" ht="14.4" hidden="false" customHeight="false" outlineLevel="0" collapsed="false">
      <c r="A79" s="471"/>
      <c r="B79" s="472"/>
      <c r="C79" s="473"/>
      <c r="D79" s="474"/>
      <c r="E79" s="475"/>
    </row>
    <row r="80" customFormat="false" ht="14.4" hidden="false" customHeight="false" outlineLevel="0" collapsed="false">
      <c r="A80" s="466" t="n">
        <v>655</v>
      </c>
      <c r="B80" s="476" t="s">
        <v>39</v>
      </c>
      <c r="C80" s="468" t="n">
        <v>28500</v>
      </c>
      <c r="D80" s="469"/>
      <c r="E80" s="470" t="n">
        <f aca="false">SUM(C80:D80)</f>
        <v>28500</v>
      </c>
    </row>
    <row r="81" customFormat="false" ht="14.4" hidden="false" customHeight="false" outlineLevel="0" collapsed="false">
      <c r="A81" s="466" t="n">
        <v>650</v>
      </c>
      <c r="B81" s="476" t="s">
        <v>40</v>
      </c>
      <c r="C81" s="468" t="n">
        <v>-40354</v>
      </c>
      <c r="D81" s="469"/>
      <c r="E81" s="470" t="n">
        <f aca="false">SUM(C81:D81)</f>
        <v>-40354</v>
      </c>
      <c r="J81" s="477"/>
    </row>
    <row r="82" customFormat="false" ht="14.4" hidden="false" customHeight="false" outlineLevel="0" collapsed="false">
      <c r="A82" s="478"/>
      <c r="B82" s="479"/>
      <c r="C82" s="480"/>
      <c r="D82" s="481"/>
      <c r="E82" s="482"/>
    </row>
    <row r="83" customFormat="false" ht="28.5" hidden="false" customHeight="true" outlineLevel="0" collapsed="false">
      <c r="A83" s="483"/>
      <c r="B83" s="484" t="s">
        <v>297</v>
      </c>
      <c r="C83" s="468" t="n">
        <f aca="false">SUM(C6,C8,C56,C72,C78,C80,C81)</f>
        <v>-3080641</v>
      </c>
      <c r="D83" s="469" t="n">
        <f aca="false">SUM(H10)</f>
        <v>0</v>
      </c>
      <c r="E83" s="470" t="n">
        <f aca="false">SUM(E6,E8,E56,E72,E78,E80,E81)</f>
        <v>-3080641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rle Kupts</cp:lastModifiedBy>
  <cp:lastPrinted>2019-01-24T15:59:22Z</cp:lastPrinted>
  <dcterms:modified xsi:type="dcterms:W3CDTF">2019-02-01T07:55:43Z</dcterms:modified>
  <cp:revision>0</cp:revision>
  <dc:subject/>
  <dc:title/>
</cp:coreProperties>
</file>