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19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16">
  <si>
    <t xml:space="preserve">                                                                               Lisa</t>
  </si>
  <si>
    <t xml:space="preserve">                                                               Sillamäe Linnavolikogu</t>
  </si>
  <si>
    <t xml:space="preserve">                                                           … jaanuari 2019. a määrusele nr …</t>
  </si>
  <si>
    <t xml:space="preserve">SILLAMÄE  LINNA  2019. 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NÕUTE  JA  KOHUSTUSTE  SALDODE MUUTUS  (+,-)</t>
  </si>
  <si>
    <t xml:space="preserve">Sillamäe linna 2019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asandustoetus miinimumpalga tõstmiseks 1 125- 1250 euroni</t>
  </si>
  <si>
    <t xml:space="preserve">Teederaha</t>
  </si>
  <si>
    <t xml:space="preserve">Asendus-ja järelhooldusteenuse toetus</t>
  </si>
  <si>
    <t xml:space="preserve">Sotsiaaltoetuste ning teenuste osutami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 Haridus- ja Teadusministeeriumist</t>
  </si>
  <si>
    <t xml:space="preserve">Sihtotstarbelised toetused</t>
  </si>
  <si>
    <t xml:space="preserve">Trahvid</t>
  </si>
  <si>
    <t xml:space="preserve">Laekumised vee erikasutusest</t>
  </si>
  <si>
    <t xml:space="preserve">Segalaadilised tulud</t>
  </si>
  <si>
    <t xml:space="preserve">PÕHITEGEVUSE  TULUD  KOKKU</t>
  </si>
  <si>
    <t xml:space="preserve">                                               Sillamäe linna 2019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Huvihariduse- ja tegevuse toetus</t>
  </si>
  <si>
    <t xml:space="preserve">Muusikakool</t>
  </si>
  <si>
    <t xml:space="preserve">Huvi- ja Noortekeskus Ulei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ikesekiir</t>
  </si>
  <si>
    <t xml:space="preserve">10701</t>
  </si>
  <si>
    <t xml:space="preserve">10402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Rahvastiku toimingute kulude hüvitis</t>
  </si>
  <si>
    <t xml:space="preserve">Hooldustoetus</t>
  </si>
  <si>
    <t xml:space="preserve">Asendus- ja  järelhooldusteenuse toetus</t>
  </si>
  <si>
    <t xml:space="preserve">Raske ja sügava puudega lastele abi osutamise toetus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9. aasta eelarve Lisa 3                                                                     </t>
  </si>
  <si>
    <t xml:space="preserve">INVESTEERIMISTEGEVUS</t>
  </si>
  <si>
    <t xml:space="preserve">  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 </t>
  </si>
  <si>
    <t xml:space="preserve">3.</t>
  </si>
  <si>
    <t xml:space="preserve">Rannapromenaadi projekteerimine</t>
  </si>
  <si>
    <t xml:space="preserve">4.</t>
  </si>
  <si>
    <t xml:space="preserve">Rannapromenaadi rajamine  </t>
  </si>
  <si>
    <t xml:space="preserve">5.</t>
  </si>
  <si>
    <t xml:space="preserve">Kajaka tn treppide renoveerimine  </t>
  </si>
  <si>
    <t xml:space="preserve">6.</t>
  </si>
  <si>
    <t xml:space="preserve">Väikesadama projekteerimine ja ehitus  </t>
  </si>
  <si>
    <t xml:space="preserve">7.</t>
  </si>
  <si>
    <t xml:space="preserve">I.Pavlovi ja Kesk tänavate ristmiku ümberehitamine</t>
  </si>
  <si>
    <t xml:space="preserve">8.</t>
  </si>
  <si>
    <t xml:space="preserve">Lastemänguväljaku rajamine </t>
  </si>
  <si>
    <t xml:space="preserve">9.</t>
  </si>
  <si>
    <t xml:space="preserve">Purskkaevu rajamine</t>
  </si>
  <si>
    <t xml:space="preserve">10.</t>
  </si>
  <si>
    <t xml:space="preserve">Jäätmejaama ehitamine </t>
  </si>
  <si>
    <t xml:space="preserve">11.</t>
  </si>
  <si>
    <t xml:space="preserve">Kesk tänaval asuva Sõtke jõe tammi renoveerimine </t>
  </si>
  <si>
    <t xml:space="preserve">12.</t>
  </si>
  <si>
    <t xml:space="preserve">Tänavavalgustuse taristu projekteerimine ja renoveerimine </t>
  </si>
  <si>
    <t xml:space="preserve">13.</t>
  </si>
  <si>
    <t xml:space="preserve">Sillamäe Kultuurikeskuse (Kesk 24) ümbritseva territooriumi heakorrastus </t>
  </si>
  <si>
    <t xml:space="preserve">14.</t>
  </si>
  <si>
    <t xml:space="preserve">Sillamäe Kultuurikeskus. Peahoone karniiside remont.</t>
  </si>
  <si>
    <t xml:space="preserve">15.</t>
  </si>
  <si>
    <t xml:space="preserve">Sillamäe kergejõustiku- ja jalgpallistaadioni ehitamine </t>
  </si>
  <si>
    <t xml:space="preserve">16.</t>
  </si>
  <si>
    <t xml:space="preserve">Sillamäe Vanalinna Kooli hoone rekonstrueerimine </t>
  </si>
  <si>
    <t xml:space="preserve">17.</t>
  </si>
  <si>
    <t xml:space="preserve">Sillamäe Lasteaia Päikseke varjualuste taastamine </t>
  </si>
  <si>
    <t xml:space="preserve">18.</t>
  </si>
  <si>
    <t xml:space="preserve">Sillamäe Lasteaia Päikseke energiatõhususe tõstmine  </t>
  </si>
  <si>
    <t xml:space="preserve">19.</t>
  </si>
  <si>
    <t xml:space="preserve">V. Majakovski tn 7 hoone  ruumide remont. Muusikakool</t>
  </si>
  <si>
    <t xml:space="preserve">20.</t>
  </si>
  <si>
    <t xml:space="preserve">Laste Hoolekande Asutus Lootus hoone  rekonstrueerimistööd </t>
  </si>
  <si>
    <t xml:space="preserve">21.</t>
  </si>
  <si>
    <t xml:space="preserve">Hoolekandeasutuse "Sügis" (Geoloogia tn 18) hoone rekonstrueerimise  projekteerimistööd</t>
  </si>
  <si>
    <t xml:space="preserve">Põhivara soetuseks saadav sihtfinantseerimine(+) sh</t>
  </si>
  <si>
    <t xml:space="preserve">Riigi Tugiteenuste Keskus, Euroopa Regionaalarengu Fond</t>
  </si>
  <si>
    <t xml:space="preserve">Majandus- ja Kommunikatsiooniministeerium, Kohaliku tee ehitamiseks juhtumipõhine investeeringutoetus</t>
  </si>
  <si>
    <t xml:space="preserve">SA Keskkonnainvesteeringute Keskus, Euroopa Liidu Ühtekuuluvusfond</t>
  </si>
  <si>
    <t xml:space="preserve">Eesti Jalgpalli Liit</t>
  </si>
  <si>
    <t xml:space="preserve">SA Keskkonnainvesteeringute Keskus, Euroopa Regionaalarengu Fond</t>
  </si>
  <si>
    <t xml:space="preserve">SA Innove, Põhikoolivõrgu korrastamine perioodil 2014–2020, Euroopa Liidu Ühtekuuluvusfond</t>
  </si>
  <si>
    <t xml:space="preserve">SA Keskkonnainvesteeringute Keskus, Rahandusministeerium, Euroopa Liidu heitmekaubanduse kauplemissüsteem</t>
  </si>
  <si>
    <t xml:space="preserve">EAS, Regionaalsete investeeringutoetuste programm (Toetusleping nr 1.2-3.7/18/314. Jääk)</t>
  </si>
  <si>
    <t xml:space="preserve">Põhivara soetuseks antav sihtfinantseerimine (-)</t>
  </si>
  <si>
    <t xml:space="preserve">Projekti "Sillamäe esmatasandi tervisekeskuse rajamine" kaasfinantseerimine (SA Sillamäe Haigla)</t>
  </si>
  <si>
    <t xml:space="preserve">Sillamäe linna vana osa vihmavee kanalisatsiooni projekt. (AS Sillamäe Veevärk)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color rgb="FFFF0000"/>
      <name val="Arial"/>
      <family val="2"/>
      <charset val="186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55.99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1"/>
      <c r="B1" s="1"/>
      <c r="C1" s="1" t="s">
        <v>0</v>
      </c>
      <c r="D1" s="1"/>
    </row>
    <row r="2" customFormat="false" ht="15.6" hidden="false" customHeight="false" outlineLevel="0" collapsed="false">
      <c r="A2" s="1"/>
      <c r="B2" s="1"/>
      <c r="C2" s="1" t="s">
        <v>1</v>
      </c>
      <c r="D2" s="1"/>
    </row>
    <row r="3" customFormat="false" ht="15.6" hidden="false" customHeight="false" outlineLevel="0" collapsed="false">
      <c r="A3" s="1"/>
      <c r="B3" s="1"/>
      <c r="C3" s="1" t="s">
        <v>2</v>
      </c>
      <c r="D3" s="1"/>
    </row>
    <row r="4" customFormat="false" ht="16.2" hidden="false" customHeight="false" outlineLevel="0" collapsed="false">
      <c r="A4" s="1"/>
      <c r="B4" s="1"/>
      <c r="C4" s="1"/>
      <c r="D4" s="1"/>
    </row>
    <row r="5" customFormat="false" ht="16.2" hidden="false" customHeight="false" outlineLevel="0" collapsed="false">
      <c r="A5" s="2" t="s">
        <v>3</v>
      </c>
      <c r="B5" s="3"/>
      <c r="C5" s="4"/>
      <c r="D5" s="5"/>
    </row>
    <row r="6" customFormat="false" ht="52.2" hidden="false" customHeight="true" outlineLevel="0" collapsed="false">
      <c r="A6" s="6" t="s">
        <v>4</v>
      </c>
      <c r="B6" s="7" t="s">
        <v>5</v>
      </c>
      <c r="C6" s="8"/>
      <c r="D6" s="9" t="s">
        <v>6</v>
      </c>
    </row>
    <row r="7" customFormat="false" ht="16.2" hidden="false" customHeight="false" outlineLevel="0" collapsed="false">
      <c r="A7" s="6"/>
      <c r="B7" s="7"/>
      <c r="C7" s="8"/>
      <c r="D7" s="10"/>
    </row>
    <row r="8" customFormat="false" ht="16.2" hidden="false" customHeight="false" outlineLevel="0" collapsed="false">
      <c r="A8" s="11" t="s">
        <v>7</v>
      </c>
      <c r="B8" s="12"/>
      <c r="C8" s="13"/>
      <c r="D8" s="14" t="n">
        <f aca="false">SUM(D9,D14,D16,D21)</f>
        <v>15876877</v>
      </c>
      <c r="G8" s="15"/>
      <c r="H8" s="15"/>
      <c r="I8" s="15"/>
    </row>
    <row r="9" customFormat="false" ht="16.2" hidden="false" customHeight="false" outlineLevel="0" collapsed="false">
      <c r="A9" s="16" t="n">
        <v>30</v>
      </c>
      <c r="B9" s="17" t="s">
        <v>8</v>
      </c>
      <c r="C9" s="18"/>
      <c r="D9" s="19" t="n">
        <f aca="false">SUM(D10:D12)</f>
        <v>7926743</v>
      </c>
      <c r="G9" s="20"/>
      <c r="H9" s="20"/>
      <c r="I9" s="20"/>
    </row>
    <row r="10" customFormat="false" ht="15.6" hidden="false" customHeight="false" outlineLevel="0" collapsed="false">
      <c r="A10" s="21"/>
      <c r="B10" s="22"/>
      <c r="C10" s="23" t="s">
        <v>9</v>
      </c>
      <c r="D10" s="24" t="n">
        <v>7839743</v>
      </c>
    </row>
    <row r="11" customFormat="false" ht="15.6" hidden="false" customHeight="false" outlineLevel="0" collapsed="false">
      <c r="A11" s="25"/>
      <c r="B11" s="26"/>
      <c r="C11" s="27" t="s">
        <v>10</v>
      </c>
      <c r="D11" s="28" t="n">
        <v>84000</v>
      </c>
    </row>
    <row r="12" customFormat="false" ht="15.6" hidden="false" customHeight="false" outlineLevel="0" collapsed="false">
      <c r="A12" s="29"/>
      <c r="B12" s="30"/>
      <c r="C12" s="27" t="s">
        <v>11</v>
      </c>
      <c r="D12" s="31" t="n">
        <v>3000</v>
      </c>
    </row>
    <row r="13" customFormat="false" ht="16.2" hidden="false" customHeight="false" outlineLevel="0" collapsed="false">
      <c r="A13" s="32"/>
      <c r="B13" s="33"/>
      <c r="C13" s="34"/>
      <c r="D13" s="35"/>
    </row>
    <row r="14" customFormat="false" ht="16.2" hidden="false" customHeight="false" outlineLevel="0" collapsed="false">
      <c r="A14" s="16" t="n">
        <v>32</v>
      </c>
      <c r="B14" s="36" t="s">
        <v>12</v>
      </c>
      <c r="C14" s="18"/>
      <c r="D14" s="19" t="n">
        <v>1707758</v>
      </c>
    </row>
    <row r="15" customFormat="false" ht="16.2" hidden="false" customHeight="false" outlineLevel="0" collapsed="false">
      <c r="A15" s="37"/>
      <c r="B15" s="38"/>
      <c r="C15" s="39"/>
      <c r="D15" s="40"/>
    </row>
    <row r="16" customFormat="false" ht="16.2" hidden="false" customHeight="false" outlineLevel="0" collapsed="false">
      <c r="A16" s="16" t="n">
        <v>35</v>
      </c>
      <c r="B16" s="36" t="s">
        <v>13</v>
      </c>
      <c r="C16" s="18"/>
      <c r="D16" s="19" t="n">
        <f aca="false">SUM(D17:D19)</f>
        <v>6190376</v>
      </c>
    </row>
    <row r="17" customFormat="false" ht="15.6" hidden="false" customHeight="false" outlineLevel="0" collapsed="false">
      <c r="A17" s="21"/>
      <c r="B17" s="22"/>
      <c r="C17" s="23" t="s">
        <v>14</v>
      </c>
      <c r="D17" s="41" t="n">
        <v>2100000</v>
      </c>
    </row>
    <row r="18" customFormat="false" ht="15.6" hidden="false" customHeight="false" outlineLevel="0" collapsed="false">
      <c r="A18" s="25"/>
      <c r="B18" s="26"/>
      <c r="C18" s="42" t="s">
        <v>15</v>
      </c>
      <c r="D18" s="43" t="n">
        <v>3709463</v>
      </c>
    </row>
    <row r="19" customFormat="false" ht="15.6" hidden="false" customHeight="false" outlineLevel="0" collapsed="false">
      <c r="A19" s="25"/>
      <c r="B19" s="26"/>
      <c r="C19" s="42" t="s">
        <v>16</v>
      </c>
      <c r="D19" s="44" t="n">
        <v>380913</v>
      </c>
    </row>
    <row r="20" customFormat="false" ht="16.2" hidden="false" customHeight="false" outlineLevel="0" collapsed="false">
      <c r="A20" s="45"/>
      <c r="B20" s="46"/>
      <c r="C20" s="47"/>
      <c r="D20" s="48"/>
    </row>
    <row r="21" customFormat="false" ht="16.2" hidden="false" customHeight="false" outlineLevel="0" collapsed="false">
      <c r="A21" s="16" t="n">
        <v>38</v>
      </c>
      <c r="B21" s="36" t="s">
        <v>17</v>
      </c>
      <c r="C21" s="18"/>
      <c r="D21" s="19" t="n">
        <f aca="false">SUM(D22:D25)</f>
        <v>52000</v>
      </c>
    </row>
    <row r="22" customFormat="false" ht="15.6" hidden="false" customHeight="false" outlineLevel="0" collapsed="false">
      <c r="A22" s="49"/>
      <c r="B22" s="50"/>
      <c r="C22" s="51" t="s">
        <v>18</v>
      </c>
      <c r="D22" s="52" t="n">
        <v>2000</v>
      </c>
    </row>
    <row r="23" customFormat="false" ht="15.6" hidden="false" customHeight="false" outlineLevel="0" collapsed="false">
      <c r="A23" s="53"/>
      <c r="B23" s="26"/>
      <c r="C23" s="23" t="s">
        <v>19</v>
      </c>
      <c r="D23" s="54" t="n">
        <v>45000</v>
      </c>
    </row>
    <row r="24" customFormat="false" ht="15.6" hidden="false" customHeight="false" outlineLevel="0" collapsed="false">
      <c r="A24" s="53"/>
      <c r="B24" s="26"/>
      <c r="C24" s="55" t="s">
        <v>20</v>
      </c>
      <c r="D24" s="44"/>
    </row>
    <row r="25" customFormat="false" ht="15.6" hidden="false" customHeight="false" outlineLevel="0" collapsed="false">
      <c r="A25" s="53"/>
      <c r="B25" s="56"/>
      <c r="C25" s="27" t="s">
        <v>21</v>
      </c>
      <c r="D25" s="44" t="n">
        <v>5000</v>
      </c>
    </row>
    <row r="26" customFormat="false" ht="16.2" hidden="false" customHeight="false" outlineLevel="0" collapsed="false">
      <c r="A26" s="57"/>
      <c r="B26" s="58"/>
      <c r="C26" s="59"/>
      <c r="D26" s="35"/>
    </row>
    <row r="27" customFormat="false" ht="16.2" hidden="false" customHeight="false" outlineLevel="0" collapsed="false">
      <c r="A27" s="60" t="s">
        <v>22</v>
      </c>
      <c r="B27" s="61"/>
      <c r="C27" s="62"/>
      <c r="D27" s="63" t="n">
        <f aca="false">SUM(D28,D33)</f>
        <v>14915470</v>
      </c>
    </row>
    <row r="28" customFormat="false" ht="16.2" hidden="false" customHeight="false" outlineLevel="0" collapsed="false">
      <c r="A28" s="64" t="n">
        <v>4</v>
      </c>
      <c r="B28" s="65" t="s">
        <v>23</v>
      </c>
      <c r="C28" s="66"/>
      <c r="D28" s="67" t="n">
        <f aca="false">SUM(D29:D31)</f>
        <v>1654831</v>
      </c>
    </row>
    <row r="29" customFormat="false" ht="15.6" hidden="false" customHeight="false" outlineLevel="0" collapsed="false">
      <c r="A29" s="25"/>
      <c r="B29" s="26"/>
      <c r="C29" s="68" t="s">
        <v>24</v>
      </c>
      <c r="D29" s="44" t="n">
        <v>983240</v>
      </c>
    </row>
    <row r="30" customFormat="false" ht="15.6" hidden="false" customHeight="false" outlineLevel="0" collapsed="false">
      <c r="A30" s="69"/>
      <c r="B30" s="26"/>
      <c r="C30" s="27" t="s">
        <v>25</v>
      </c>
      <c r="D30" s="44" t="n">
        <v>646791</v>
      </c>
    </row>
    <row r="31" customFormat="false" ht="15.6" hidden="false" customHeight="false" outlineLevel="0" collapsed="false">
      <c r="A31" s="25"/>
      <c r="B31" s="70"/>
      <c r="C31" s="68" t="s">
        <v>26</v>
      </c>
      <c r="D31" s="43" t="n">
        <v>24800</v>
      </c>
    </row>
    <row r="32" customFormat="false" ht="16.2" hidden="false" customHeight="false" outlineLevel="0" collapsed="false">
      <c r="A32" s="45"/>
      <c r="B32" s="71"/>
      <c r="C32" s="72"/>
      <c r="D32" s="73"/>
    </row>
    <row r="33" customFormat="false" ht="16.2" hidden="false" customHeight="false" outlineLevel="0" collapsed="false">
      <c r="A33" s="16" t="n">
        <v>5</v>
      </c>
      <c r="B33" s="36" t="s">
        <v>27</v>
      </c>
      <c r="C33" s="18"/>
      <c r="D33" s="19" t="n">
        <f aca="false">SUM(D34:D36)</f>
        <v>13260639</v>
      </c>
    </row>
    <row r="34" customFormat="false" ht="15.6" hidden="false" customHeight="false" outlineLevel="0" collapsed="false">
      <c r="A34" s="21"/>
      <c r="B34" s="22"/>
      <c r="C34" s="23" t="s">
        <v>28</v>
      </c>
      <c r="D34" s="74" t="n">
        <v>9506142</v>
      </c>
    </row>
    <row r="35" customFormat="false" ht="15.6" hidden="false" customHeight="false" outlineLevel="0" collapsed="false">
      <c r="A35" s="25"/>
      <c r="B35" s="26"/>
      <c r="C35" s="27" t="s">
        <v>29</v>
      </c>
      <c r="D35" s="44" t="n">
        <v>3702497</v>
      </c>
    </row>
    <row r="36" customFormat="false" ht="16.2" hidden="false" customHeight="false" outlineLevel="0" collapsed="false">
      <c r="A36" s="45"/>
      <c r="B36" s="75"/>
      <c r="C36" s="76" t="s">
        <v>30</v>
      </c>
      <c r="D36" s="73" t="n">
        <v>52000</v>
      </c>
    </row>
    <row r="37" customFormat="false" ht="16.2" hidden="false" customHeight="false" outlineLevel="0" collapsed="false">
      <c r="A37" s="77" t="s">
        <v>31</v>
      </c>
      <c r="B37" s="78"/>
      <c r="C37" s="79"/>
      <c r="D37" s="80" t="n">
        <f aca="false">D8-D27</f>
        <v>961407</v>
      </c>
    </row>
    <row r="38" customFormat="false" ht="16.2" hidden="false" customHeight="false" outlineLevel="0" collapsed="false">
      <c r="A38" s="37"/>
      <c r="B38" s="38"/>
      <c r="C38" s="39"/>
      <c r="D38" s="40"/>
    </row>
    <row r="39" customFormat="false" ht="16.2" hidden="false" customHeight="false" outlineLevel="0" collapsed="false">
      <c r="A39" s="77" t="s">
        <v>32</v>
      </c>
      <c r="B39" s="78"/>
      <c r="C39" s="81"/>
      <c r="D39" s="82" t="n">
        <f aca="false">D40+D41+D42+D43+D44+D45+D46</f>
        <v>-2657441</v>
      </c>
    </row>
    <row r="40" customFormat="false" ht="15.6" hidden="false" customHeight="false" outlineLevel="0" collapsed="false">
      <c r="A40" s="21"/>
      <c r="B40" s="22"/>
      <c r="C40" s="83" t="s">
        <v>33</v>
      </c>
      <c r="D40" s="84" t="n">
        <v>10000</v>
      </c>
    </row>
    <row r="41" customFormat="false" ht="15.6" hidden="false" customHeight="false" outlineLevel="0" collapsed="false">
      <c r="A41" s="25"/>
      <c r="B41" s="26"/>
      <c r="C41" s="85" t="s">
        <v>34</v>
      </c>
      <c r="D41" s="86" t="n">
        <v>-4448317</v>
      </c>
    </row>
    <row r="42" customFormat="false" ht="15.6" hidden="false" customHeight="false" outlineLevel="0" collapsed="false">
      <c r="A42" s="25"/>
      <c r="B42" s="26"/>
      <c r="C42" s="85" t="s">
        <v>35</v>
      </c>
      <c r="D42" s="87" t="n">
        <v>1783830</v>
      </c>
    </row>
    <row r="43" customFormat="false" ht="15.6" hidden="false" customHeight="false" outlineLevel="0" collapsed="false">
      <c r="A43" s="25"/>
      <c r="B43" s="26"/>
      <c r="C43" s="85" t="s">
        <v>36</v>
      </c>
      <c r="D43" s="87" t="n">
        <v>-111100</v>
      </c>
    </row>
    <row r="44" customFormat="false" ht="15.6" hidden="false" customHeight="false" outlineLevel="0" collapsed="false">
      <c r="A44" s="25"/>
      <c r="B44" s="26"/>
      <c r="C44" s="85" t="s">
        <v>37</v>
      </c>
      <c r="D44" s="86" t="n">
        <v>120000</v>
      </c>
    </row>
    <row r="45" customFormat="false" ht="15.6" hidden="false" customHeight="false" outlineLevel="0" collapsed="false">
      <c r="A45" s="25"/>
      <c r="B45" s="88"/>
      <c r="C45" s="85" t="s">
        <v>38</v>
      </c>
      <c r="D45" s="89" t="n">
        <v>28500</v>
      </c>
    </row>
    <row r="46" customFormat="false" ht="15.6" hidden="false" customHeight="false" outlineLevel="0" collapsed="false">
      <c r="A46" s="25"/>
      <c r="B46" s="26"/>
      <c r="C46" s="85" t="s">
        <v>39</v>
      </c>
      <c r="D46" s="86" t="n">
        <v>-40354</v>
      </c>
    </row>
    <row r="47" customFormat="false" ht="16.2" hidden="false" customHeight="false" outlineLevel="0" collapsed="false">
      <c r="A47" s="32"/>
      <c r="B47" s="33"/>
      <c r="C47" s="90"/>
      <c r="D47" s="57"/>
    </row>
    <row r="48" customFormat="false" ht="16.2" hidden="false" customHeight="false" outlineLevel="0" collapsed="false">
      <c r="A48" s="60" t="s">
        <v>40</v>
      </c>
      <c r="B48" s="61"/>
      <c r="C48" s="91"/>
      <c r="D48" s="82" t="n">
        <f aca="false">D37+D39</f>
        <v>-1696034</v>
      </c>
    </row>
    <row r="49" customFormat="false" ht="16.2" hidden="false" customHeight="false" outlineLevel="0" collapsed="false">
      <c r="A49" s="92"/>
      <c r="B49" s="93"/>
      <c r="C49" s="94"/>
      <c r="D49" s="95"/>
    </row>
    <row r="50" customFormat="false" ht="16.2" hidden="false" customHeight="false" outlineLevel="0" collapsed="false">
      <c r="A50" s="96" t="s">
        <v>41</v>
      </c>
      <c r="B50" s="97"/>
      <c r="C50" s="98"/>
      <c r="D50" s="99" t="n">
        <f aca="false">D51+D53</f>
        <v>962074</v>
      </c>
    </row>
    <row r="51" customFormat="false" ht="15.6" hidden="false" customHeight="false" outlineLevel="0" collapsed="false">
      <c r="A51" s="100"/>
      <c r="B51" s="101" t="s">
        <v>42</v>
      </c>
      <c r="C51" s="102"/>
      <c r="D51" s="103" t="n">
        <v>1500000</v>
      </c>
    </row>
    <row r="52" customFormat="false" ht="15.6" hidden="false" customHeight="false" outlineLevel="0" collapsed="false">
      <c r="A52" s="100"/>
      <c r="B52" s="26"/>
      <c r="C52" s="104"/>
      <c r="D52" s="105"/>
    </row>
    <row r="53" customFormat="false" ht="15.6" hidden="false" customHeight="false" outlineLevel="0" collapsed="false">
      <c r="A53" s="53"/>
      <c r="B53" s="106" t="s">
        <v>43</v>
      </c>
      <c r="C53" s="107"/>
      <c r="D53" s="108" t="n">
        <v>-537926</v>
      </c>
    </row>
    <row r="54" customFormat="false" ht="16.2" hidden="false" customHeight="false" outlineLevel="0" collapsed="false">
      <c r="A54" s="109"/>
      <c r="B54" s="110"/>
      <c r="C54" s="111"/>
      <c r="D54" s="112"/>
    </row>
    <row r="55" customFormat="false" ht="16.2" hidden="false" customHeight="false" outlineLevel="0" collapsed="false">
      <c r="A55" s="113" t="s">
        <v>44</v>
      </c>
      <c r="B55" s="114"/>
      <c r="C55" s="115"/>
      <c r="D55" s="116" t="n">
        <v>9326</v>
      </c>
    </row>
    <row r="56" customFormat="false" ht="16.2" hidden="false" customHeight="false" outlineLevel="0" collapsed="false">
      <c r="A56" s="117"/>
      <c r="B56" s="118"/>
      <c r="C56" s="118"/>
      <c r="D56" s="119"/>
    </row>
    <row r="57" customFormat="false" ht="16.95" hidden="false" customHeight="true" outlineLevel="0" collapsed="false">
      <c r="A57" s="120" t="s">
        <v>45</v>
      </c>
      <c r="B57" s="121"/>
      <c r="C57" s="122"/>
      <c r="D57" s="123" t="n">
        <v>743286</v>
      </c>
    </row>
    <row r="62" customFormat="false" ht="14.4" hidden="false" customHeight="false" outlineLevel="0" collapsed="false">
      <c r="C62" s="124"/>
      <c r="D62" s="124"/>
      <c r="E62" s="124"/>
      <c r="F62" s="124"/>
      <c r="G62" s="124"/>
    </row>
    <row r="63" customFormat="false" ht="15.6" hidden="false" customHeight="false" outlineLevel="0" collapsed="false">
      <c r="C63" s="125"/>
      <c r="D63" s="125"/>
      <c r="E63" s="125"/>
      <c r="F63" s="124"/>
      <c r="G63" s="124"/>
    </row>
    <row r="64" customFormat="false" ht="14.4" hidden="false" customHeight="false" outlineLevel="0" collapsed="false">
      <c r="C64" s="124"/>
      <c r="D64" s="124"/>
      <c r="E64" s="124"/>
      <c r="F64" s="124"/>
      <c r="G64" s="124"/>
    </row>
    <row r="65" customFormat="false" ht="15.6" hidden="false" customHeight="false" outlineLevel="0" collapsed="false">
      <c r="C65" s="126"/>
      <c r="D65" s="126"/>
      <c r="E65" s="126"/>
      <c r="F65" s="124"/>
      <c r="G6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6.66"/>
    <col collapsed="false" customWidth="true" hidden="false" outlineLevel="0" max="3" min="3" style="0" width="16.43"/>
  </cols>
  <sheetData>
    <row r="1" customFormat="false" ht="15.6" hidden="false" customHeight="false" outlineLevel="0" collapsed="false">
      <c r="A1" s="127"/>
      <c r="B1" s="128" t="s">
        <v>46</v>
      </c>
      <c r="C1" s="128"/>
    </row>
    <row r="2" customFormat="false" ht="15.6" hidden="false" customHeight="false" outlineLevel="0" collapsed="false">
      <c r="A2" s="127"/>
      <c r="B2" s="129"/>
      <c r="C2" s="1"/>
    </row>
    <row r="3" customFormat="false" ht="16.2" hidden="false" customHeight="false" outlineLevel="0" collapsed="false">
      <c r="A3" s="130" t="s">
        <v>47</v>
      </c>
      <c r="B3" s="131"/>
      <c r="C3" s="132"/>
    </row>
    <row r="4" customFormat="false" ht="47.4" hidden="false" customHeight="false" outlineLevel="0" collapsed="false">
      <c r="A4" s="133" t="s">
        <v>4</v>
      </c>
      <c r="B4" s="134" t="s">
        <v>48</v>
      </c>
      <c r="C4" s="135" t="s">
        <v>6</v>
      </c>
    </row>
    <row r="5" customFormat="false" ht="16.2" hidden="false" customHeight="false" outlineLevel="0" collapsed="false">
      <c r="A5" s="136" t="n">
        <v>30</v>
      </c>
      <c r="B5" s="137" t="s">
        <v>8</v>
      </c>
      <c r="C5" s="138" t="n">
        <f aca="false">SUM(C6:C8)</f>
        <v>7926743</v>
      </c>
    </row>
    <row r="6" customFormat="false" ht="15.6" hidden="false" customHeight="false" outlineLevel="0" collapsed="false">
      <c r="A6" s="139" t="n">
        <v>3000</v>
      </c>
      <c r="B6" s="140" t="s">
        <v>9</v>
      </c>
      <c r="C6" s="141" t="n">
        <v>7839743</v>
      </c>
    </row>
    <row r="7" customFormat="false" ht="15.6" hidden="false" customHeight="false" outlineLevel="0" collapsed="false">
      <c r="A7" s="142" t="n">
        <v>3030</v>
      </c>
      <c r="B7" s="143" t="s">
        <v>10</v>
      </c>
      <c r="C7" s="144" t="n">
        <v>84000</v>
      </c>
    </row>
    <row r="8" customFormat="false" ht="16.2" hidden="false" customHeight="false" outlineLevel="0" collapsed="false">
      <c r="A8" s="145" t="n">
        <v>3044</v>
      </c>
      <c r="B8" s="146" t="s">
        <v>11</v>
      </c>
      <c r="C8" s="147" t="n">
        <v>3000</v>
      </c>
    </row>
    <row r="9" customFormat="false" ht="16.2" hidden="false" customHeight="false" outlineLevel="0" collapsed="false">
      <c r="A9" s="136" t="n">
        <v>32</v>
      </c>
      <c r="B9" s="148" t="s">
        <v>12</v>
      </c>
      <c r="C9" s="149" t="n">
        <f aca="false">SUM(C10,C11,C12,C13,C14,C15,C16,C17,C18,C19,C20,C21,C23,C24,C22,C25,C26)</f>
        <v>1707758</v>
      </c>
    </row>
    <row r="10" customFormat="false" ht="15.6" hidden="false" customHeight="false" outlineLevel="0" collapsed="false">
      <c r="A10" s="150" t="s">
        <v>49</v>
      </c>
      <c r="B10" s="151" t="s">
        <v>50</v>
      </c>
      <c r="C10" s="152" t="n">
        <v>3500</v>
      </c>
    </row>
    <row r="11" customFormat="false" ht="15.6" hidden="false" customHeight="false" outlineLevel="0" collapsed="false">
      <c r="A11" s="153" t="s">
        <v>51</v>
      </c>
      <c r="B11" s="154" t="s">
        <v>52</v>
      </c>
      <c r="C11" s="144" t="n">
        <v>440000</v>
      </c>
    </row>
    <row r="12" customFormat="false" ht="30.6" hidden="false" customHeight="false" outlineLevel="0" collapsed="false">
      <c r="A12" s="153" t="s">
        <v>51</v>
      </c>
      <c r="B12" s="155" t="s">
        <v>53</v>
      </c>
      <c r="C12" s="156" t="n">
        <v>143248</v>
      </c>
    </row>
    <row r="13" customFormat="false" ht="30.6" hidden="false" customHeight="false" outlineLevel="0" collapsed="false">
      <c r="A13" s="153" t="s">
        <v>51</v>
      </c>
      <c r="B13" s="155" t="s">
        <v>54</v>
      </c>
      <c r="C13" s="156" t="n">
        <v>180475</v>
      </c>
    </row>
    <row r="14" customFormat="false" ht="30.6" hidden="false" customHeight="false" outlineLevel="0" collapsed="false">
      <c r="A14" s="153" t="s">
        <v>51</v>
      </c>
      <c r="B14" s="155" t="s">
        <v>55</v>
      </c>
      <c r="C14" s="156" t="n">
        <v>105000</v>
      </c>
    </row>
    <row r="15" customFormat="false" ht="15.6" hidden="false" customHeight="false" outlineLevel="0" collapsed="false">
      <c r="A15" s="157" t="s">
        <v>51</v>
      </c>
      <c r="B15" s="158" t="s">
        <v>56</v>
      </c>
      <c r="C15" s="156" t="n">
        <v>360</v>
      </c>
    </row>
    <row r="16" customFormat="false" ht="15.6" hidden="false" customHeight="false" outlineLevel="0" collapsed="false">
      <c r="A16" s="153" t="s">
        <v>57</v>
      </c>
      <c r="B16" s="154" t="s">
        <v>58</v>
      </c>
      <c r="C16" s="159" t="n">
        <v>40000</v>
      </c>
    </row>
    <row r="17" customFormat="false" ht="30.6" hidden="false" customHeight="false" outlineLevel="0" collapsed="false">
      <c r="A17" s="153" t="s">
        <v>57</v>
      </c>
      <c r="B17" s="155" t="s">
        <v>59</v>
      </c>
      <c r="C17" s="160" t="n">
        <v>22100</v>
      </c>
    </row>
    <row r="18" customFormat="false" ht="15.6" hidden="false" customHeight="false" outlineLevel="0" collapsed="false">
      <c r="A18" s="153" t="s">
        <v>60</v>
      </c>
      <c r="B18" s="154" t="s">
        <v>61</v>
      </c>
      <c r="C18" s="159" t="n">
        <v>34500</v>
      </c>
    </row>
    <row r="19" customFormat="false" ht="15.6" hidden="false" customHeight="false" outlineLevel="0" collapsed="false">
      <c r="A19" s="153" t="s">
        <v>60</v>
      </c>
      <c r="B19" s="154" t="s">
        <v>62</v>
      </c>
      <c r="C19" s="159" t="n">
        <v>95370</v>
      </c>
    </row>
    <row r="20" customFormat="false" ht="30.6" hidden="false" customHeight="false" outlineLevel="0" collapsed="false">
      <c r="A20" s="153" t="s">
        <v>60</v>
      </c>
      <c r="B20" s="155" t="s">
        <v>63</v>
      </c>
      <c r="C20" s="159" t="n">
        <v>10000</v>
      </c>
    </row>
    <row r="21" customFormat="false" ht="15.6" hidden="false" customHeight="false" outlineLevel="0" collapsed="false">
      <c r="A21" s="153" t="s">
        <v>64</v>
      </c>
      <c r="B21" s="154" t="s">
        <v>65</v>
      </c>
      <c r="C21" s="159" t="n">
        <v>10900</v>
      </c>
    </row>
    <row r="22" customFormat="false" ht="15.6" hidden="false" customHeight="false" outlineLevel="0" collapsed="false">
      <c r="A22" s="153" t="s">
        <v>64</v>
      </c>
      <c r="B22" s="154" t="s">
        <v>66</v>
      </c>
      <c r="C22" s="161" t="n">
        <v>294000</v>
      </c>
    </row>
    <row r="23" customFormat="false" ht="15.6" hidden="false" customHeight="false" outlineLevel="0" collapsed="false">
      <c r="A23" s="157" t="s">
        <v>64</v>
      </c>
      <c r="B23" s="162" t="s">
        <v>67</v>
      </c>
      <c r="C23" s="163" t="n">
        <v>124800</v>
      </c>
    </row>
    <row r="24" customFormat="false" ht="15.6" hidden="false" customHeight="false" outlineLevel="0" collapsed="false">
      <c r="A24" s="164" t="s">
        <v>64</v>
      </c>
      <c r="B24" s="165" t="s">
        <v>68</v>
      </c>
      <c r="C24" s="156" t="n">
        <v>66060</v>
      </c>
    </row>
    <row r="25" customFormat="false" ht="15.6" hidden="false" customHeight="false" outlineLevel="0" collapsed="false">
      <c r="A25" s="164" t="s">
        <v>69</v>
      </c>
      <c r="B25" s="166" t="s">
        <v>70</v>
      </c>
      <c r="C25" s="161" t="n">
        <v>118445</v>
      </c>
    </row>
    <row r="26" customFormat="false" ht="16.2" hidden="false" customHeight="false" outlineLevel="0" collapsed="false">
      <c r="A26" s="153" t="s">
        <v>71</v>
      </c>
      <c r="B26" s="154" t="s">
        <v>72</v>
      </c>
      <c r="C26" s="167" t="n">
        <v>19000</v>
      </c>
    </row>
    <row r="27" customFormat="false" ht="16.2" hidden="false" customHeight="false" outlineLevel="0" collapsed="false">
      <c r="A27" s="136" t="n">
        <v>3500.352</v>
      </c>
      <c r="B27" s="148" t="s">
        <v>13</v>
      </c>
      <c r="C27" s="168" t="n">
        <f aca="false">SUM(C28,C29,C40)</f>
        <v>6190376</v>
      </c>
    </row>
    <row r="28" customFormat="false" ht="16.2" hidden="false" customHeight="false" outlineLevel="0" collapsed="false">
      <c r="A28" s="169" t="s">
        <v>73</v>
      </c>
      <c r="B28" s="20" t="s">
        <v>74</v>
      </c>
      <c r="C28" s="170" t="n">
        <v>2100000</v>
      </c>
    </row>
    <row r="29" customFormat="false" ht="16.2" hidden="false" customHeight="false" outlineLevel="0" collapsed="false">
      <c r="A29" s="171" t="s">
        <v>75</v>
      </c>
      <c r="B29" s="172" t="s">
        <v>76</v>
      </c>
      <c r="C29" s="173" t="n">
        <f aca="false">SUM(C30:C39)</f>
        <v>3709463</v>
      </c>
    </row>
    <row r="30" customFormat="false" ht="15.6" hidden="false" customHeight="false" outlineLevel="0" collapsed="false">
      <c r="A30" s="174" t="s">
        <v>77</v>
      </c>
      <c r="B30" s="175" t="s">
        <v>78</v>
      </c>
      <c r="C30" s="176" t="n">
        <v>2523728</v>
      </c>
    </row>
    <row r="31" customFormat="false" ht="15.6" hidden="false" customHeight="false" outlineLevel="0" collapsed="false">
      <c r="A31" s="177" t="s">
        <v>77</v>
      </c>
      <c r="B31" s="178" t="s">
        <v>79</v>
      </c>
      <c r="C31" s="179" t="n">
        <v>201075</v>
      </c>
    </row>
    <row r="32" customFormat="false" ht="30.6" hidden="false" customHeight="false" outlineLevel="0" collapsed="false">
      <c r="A32" s="177" t="s">
        <v>77</v>
      </c>
      <c r="B32" s="180" t="s">
        <v>80</v>
      </c>
      <c r="C32" s="144" t="n">
        <v>143853</v>
      </c>
    </row>
    <row r="33" customFormat="false" ht="15.6" hidden="false" customHeight="false" outlineLevel="0" collapsed="false">
      <c r="A33" s="177" t="s">
        <v>77</v>
      </c>
      <c r="B33" s="178" t="s">
        <v>81</v>
      </c>
      <c r="C33" s="179" t="n">
        <v>99908</v>
      </c>
    </row>
    <row r="34" customFormat="false" ht="15.6" hidden="false" customHeight="false" outlineLevel="0" collapsed="false">
      <c r="A34" s="181" t="s">
        <v>77</v>
      </c>
      <c r="B34" s="182" t="s">
        <v>82</v>
      </c>
      <c r="C34" s="179" t="n">
        <v>433707</v>
      </c>
    </row>
    <row r="35" customFormat="false" ht="15.6" hidden="false" customHeight="false" outlineLevel="0" collapsed="false">
      <c r="A35" s="177" t="s">
        <v>77</v>
      </c>
      <c r="B35" s="178" t="s">
        <v>83</v>
      </c>
      <c r="C35" s="179" t="n">
        <v>22784</v>
      </c>
    </row>
    <row r="36" customFormat="false" ht="15.6" hidden="false" customHeight="false" outlineLevel="0" collapsed="false">
      <c r="A36" s="177" t="s">
        <v>77</v>
      </c>
      <c r="B36" s="178" t="s">
        <v>84</v>
      </c>
      <c r="C36" s="179" t="n">
        <v>209166</v>
      </c>
    </row>
    <row r="37" customFormat="false" ht="30.6" hidden="false" customHeight="false" outlineLevel="0" collapsed="false">
      <c r="A37" s="183" t="s">
        <v>77</v>
      </c>
      <c r="B37" s="184" t="s">
        <v>85</v>
      </c>
      <c r="C37" s="185" t="n">
        <v>27010</v>
      </c>
    </row>
    <row r="38" customFormat="false" ht="15.6" hidden="false" customHeight="false" outlineLevel="0" collapsed="false">
      <c r="A38" s="183" t="s">
        <v>77</v>
      </c>
      <c r="B38" s="186" t="s">
        <v>86</v>
      </c>
      <c r="C38" s="185" t="n">
        <v>46425</v>
      </c>
    </row>
    <row r="39" customFormat="false" ht="16.2" hidden="false" customHeight="false" outlineLevel="0" collapsed="false">
      <c r="A39" s="187" t="s">
        <v>77</v>
      </c>
      <c r="B39" s="188" t="s">
        <v>87</v>
      </c>
      <c r="C39" s="185" t="n">
        <v>1807</v>
      </c>
    </row>
    <row r="40" customFormat="false" ht="16.2" hidden="false" customHeight="false" outlineLevel="0" collapsed="false">
      <c r="A40" s="189" t="n">
        <v>3500</v>
      </c>
      <c r="B40" s="190" t="s">
        <v>88</v>
      </c>
      <c r="C40" s="191" t="n">
        <f aca="false">SUM(C41:C44)</f>
        <v>380913</v>
      </c>
    </row>
    <row r="41" customFormat="false" ht="30.6" hidden="false" customHeight="false" outlineLevel="0" collapsed="false">
      <c r="A41" s="192" t="s">
        <v>89</v>
      </c>
      <c r="B41" s="193" t="s">
        <v>90</v>
      </c>
      <c r="C41" s="194" t="n">
        <v>23400</v>
      </c>
    </row>
    <row r="42" customFormat="false" ht="15.6" hidden="false" customHeight="false" outlineLevel="0" collapsed="false">
      <c r="A42" s="187" t="s">
        <v>89</v>
      </c>
      <c r="B42" s="188" t="s">
        <v>91</v>
      </c>
      <c r="C42" s="195" t="n">
        <v>47156</v>
      </c>
    </row>
    <row r="43" customFormat="false" ht="30.6" hidden="false" customHeight="false" outlineLevel="0" collapsed="false">
      <c r="A43" s="177" t="s">
        <v>89</v>
      </c>
      <c r="B43" s="196" t="s">
        <v>92</v>
      </c>
      <c r="C43" s="197" t="n">
        <v>70349</v>
      </c>
    </row>
    <row r="44" customFormat="false" ht="16.2" hidden="false" customHeight="false" outlineLevel="0" collapsed="false">
      <c r="A44" s="187" t="s">
        <v>89</v>
      </c>
      <c r="B44" s="198" t="s">
        <v>93</v>
      </c>
      <c r="C44" s="167" t="n">
        <v>240008</v>
      </c>
    </row>
    <row r="45" customFormat="false" ht="16.2" hidden="false" customHeight="false" outlineLevel="0" collapsed="false">
      <c r="A45" s="136" t="n">
        <v>3825.388</v>
      </c>
      <c r="B45" s="148" t="s">
        <v>17</v>
      </c>
      <c r="C45" s="138" t="n">
        <f aca="false">SUM(C46:C48)</f>
        <v>52000</v>
      </c>
    </row>
    <row r="46" customFormat="false" ht="15.6" hidden="false" customHeight="false" outlineLevel="0" collapsed="false">
      <c r="A46" s="199" t="n">
        <v>3880</v>
      </c>
      <c r="B46" s="200" t="s">
        <v>94</v>
      </c>
      <c r="C46" s="201" t="n">
        <v>2000</v>
      </c>
    </row>
    <row r="47" customFormat="false" ht="15.6" hidden="false" customHeight="false" outlineLevel="0" collapsed="false">
      <c r="A47" s="142" t="n">
        <v>3825</v>
      </c>
      <c r="B47" s="143" t="s">
        <v>95</v>
      </c>
      <c r="C47" s="159" t="n">
        <v>45000</v>
      </c>
    </row>
    <row r="48" customFormat="false" ht="16.2" hidden="false" customHeight="false" outlineLevel="0" collapsed="false">
      <c r="A48" s="202" t="n">
        <v>3888</v>
      </c>
      <c r="B48" s="203" t="s">
        <v>96</v>
      </c>
      <c r="C48" s="167" t="n">
        <v>5000</v>
      </c>
    </row>
    <row r="49" customFormat="false" ht="16.2" hidden="false" customHeight="false" outlineLevel="0" collapsed="false">
      <c r="A49" s="204" t="s">
        <v>97</v>
      </c>
      <c r="B49" s="205"/>
      <c r="C49" s="206" t="n">
        <f aca="false">SUM(C5,C9,C27,C45,)</f>
        <v>15876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1"/>
    <col collapsed="false" customWidth="true" hidden="false" outlineLevel="0" max="3" min="3" style="0" width="17.32"/>
  </cols>
  <sheetData>
    <row r="2" customFormat="false" ht="15.6" hidden="false" customHeight="false" outlineLevel="0" collapsed="false">
      <c r="A2" s="207"/>
      <c r="B2" s="208" t="s">
        <v>98</v>
      </c>
      <c r="C2" s="209"/>
    </row>
    <row r="3" customFormat="false" ht="15.6" hidden="false" customHeight="false" outlineLevel="0" collapsed="false">
      <c r="A3" s="210"/>
      <c r="B3" s="211"/>
      <c r="C3" s="212"/>
    </row>
    <row r="4" customFormat="false" ht="16.2" hidden="false" customHeight="false" outlineLevel="0" collapsed="false">
      <c r="A4" s="213" t="s">
        <v>99</v>
      </c>
      <c r="B4" s="214"/>
      <c r="C4" s="215"/>
    </row>
    <row r="5" customFormat="false" ht="47.4" hidden="false" customHeight="false" outlineLevel="0" collapsed="false">
      <c r="A5" s="216" t="s">
        <v>4</v>
      </c>
      <c r="B5" s="217" t="s">
        <v>100</v>
      </c>
      <c r="C5" s="218" t="s">
        <v>6</v>
      </c>
    </row>
    <row r="6" customFormat="false" ht="16.2" hidden="false" customHeight="false" outlineLevel="0" collapsed="false">
      <c r="A6" s="219" t="s">
        <v>101</v>
      </c>
      <c r="B6" s="220" t="s">
        <v>102</v>
      </c>
      <c r="C6" s="221" t="n">
        <f aca="false">SUM(C7,C11,C17,C22,C25,C28,C31)</f>
        <v>1349448</v>
      </c>
    </row>
    <row r="7" customFormat="false" ht="16.2" hidden="false" customHeight="false" outlineLevel="0" collapsed="false">
      <c r="A7" s="222" t="s">
        <v>103</v>
      </c>
      <c r="B7" s="223" t="s">
        <v>104</v>
      </c>
      <c r="C7" s="224" t="n">
        <f aca="false">SUM(C8:C9)</f>
        <v>128181</v>
      </c>
    </row>
    <row r="8" customFormat="false" ht="15.6" hidden="false" customHeight="false" outlineLevel="0" collapsed="false">
      <c r="A8" s="225" t="n">
        <v>50</v>
      </c>
      <c r="B8" s="226" t="s">
        <v>105</v>
      </c>
      <c r="C8" s="227" t="n">
        <v>125181</v>
      </c>
    </row>
    <row r="9" customFormat="false" ht="15.6" hidden="false" customHeight="false" outlineLevel="0" collapsed="false">
      <c r="A9" s="228" t="n">
        <v>55</v>
      </c>
      <c r="B9" s="229" t="s">
        <v>29</v>
      </c>
      <c r="C9" s="230" t="n">
        <v>3000</v>
      </c>
    </row>
    <row r="10" customFormat="false" ht="16.2" hidden="false" customHeight="false" outlineLevel="0" collapsed="false">
      <c r="A10" s="231"/>
      <c r="B10" s="232"/>
      <c r="C10" s="233"/>
    </row>
    <row r="11" customFormat="false" ht="16.2" hidden="false" customHeight="false" outlineLevel="0" collapsed="false">
      <c r="A11" s="222" t="s">
        <v>106</v>
      </c>
      <c r="B11" s="223" t="s">
        <v>107</v>
      </c>
      <c r="C11" s="224" t="n">
        <f aca="false">SUM(C12:C15)</f>
        <v>958904</v>
      </c>
    </row>
    <row r="12" customFormat="false" ht="15.6" hidden="false" customHeight="false" outlineLevel="0" collapsed="false">
      <c r="A12" s="225" t="n">
        <v>50</v>
      </c>
      <c r="B12" s="226" t="s">
        <v>108</v>
      </c>
      <c r="C12" s="227" t="n">
        <v>811300</v>
      </c>
    </row>
    <row r="13" customFormat="false" ht="15.6" hidden="false" customHeight="false" outlineLevel="0" collapsed="false">
      <c r="A13" s="228" t="s">
        <v>109</v>
      </c>
      <c r="B13" s="229" t="s">
        <v>110</v>
      </c>
      <c r="C13" s="234"/>
    </row>
    <row r="14" customFormat="false" ht="15.6" hidden="false" customHeight="false" outlineLevel="0" collapsed="false">
      <c r="A14" s="228" t="n">
        <v>55</v>
      </c>
      <c r="B14" s="229" t="s">
        <v>29</v>
      </c>
      <c r="C14" s="230" t="n">
        <v>145604</v>
      </c>
    </row>
    <row r="15" customFormat="false" ht="15.6" hidden="false" customHeight="false" outlineLevel="0" collapsed="false">
      <c r="A15" s="231" t="s">
        <v>111</v>
      </c>
      <c r="B15" s="232" t="s">
        <v>112</v>
      </c>
      <c r="C15" s="233" t="n">
        <v>2000</v>
      </c>
    </row>
    <row r="16" customFormat="false" ht="16.2" hidden="false" customHeight="false" outlineLevel="0" collapsed="false">
      <c r="A16" s="231"/>
      <c r="B16" s="232"/>
      <c r="C16" s="233"/>
    </row>
    <row r="17" customFormat="false" ht="16.2" hidden="false" customHeight="false" outlineLevel="0" collapsed="false">
      <c r="A17" s="222" t="s">
        <v>106</v>
      </c>
      <c r="B17" s="223" t="s">
        <v>113</v>
      </c>
      <c r="C17" s="224" t="n">
        <f aca="false">SUM(C18:C19)</f>
        <v>166563</v>
      </c>
    </row>
    <row r="18" customFormat="false" ht="15.6" hidden="false" customHeight="false" outlineLevel="0" collapsed="false">
      <c r="A18" s="225" t="n">
        <v>50</v>
      </c>
      <c r="B18" s="226" t="s">
        <v>28</v>
      </c>
      <c r="C18" s="227" t="n">
        <v>150736</v>
      </c>
    </row>
    <row r="19" customFormat="false" ht="15.6" hidden="false" customHeight="false" outlineLevel="0" collapsed="false">
      <c r="A19" s="228" t="n">
        <v>55</v>
      </c>
      <c r="B19" s="229" t="s">
        <v>29</v>
      </c>
      <c r="C19" s="230" t="n">
        <v>15827</v>
      </c>
    </row>
    <row r="20" customFormat="false" ht="15.6" hidden="false" customHeight="false" outlineLevel="0" collapsed="false">
      <c r="A20" s="228"/>
      <c r="B20" s="229"/>
      <c r="C20" s="230"/>
    </row>
    <row r="21" customFormat="false" ht="15.6" hidden="false" customHeight="false" outlineLevel="0" collapsed="false">
      <c r="A21" s="235" t="s">
        <v>114</v>
      </c>
      <c r="B21" s="236" t="s">
        <v>115</v>
      </c>
      <c r="C21" s="237"/>
    </row>
    <row r="22" customFormat="false" ht="15.6" hidden="false" customHeight="false" outlineLevel="0" collapsed="false">
      <c r="A22" s="228" t="s">
        <v>116</v>
      </c>
      <c r="B22" s="238" t="s">
        <v>93</v>
      </c>
      <c r="C22" s="234" t="n">
        <v>15000</v>
      </c>
    </row>
    <row r="23" customFormat="false" ht="15.6" hidden="false" customHeight="false" outlineLevel="0" collapsed="false">
      <c r="A23" s="228"/>
      <c r="B23" s="236"/>
      <c r="C23" s="230"/>
    </row>
    <row r="24" customFormat="false" ht="15.6" hidden="false" customHeight="false" outlineLevel="0" collapsed="false">
      <c r="A24" s="235" t="s">
        <v>114</v>
      </c>
      <c r="B24" s="236" t="s">
        <v>117</v>
      </c>
      <c r="C24" s="230"/>
    </row>
    <row r="25" customFormat="false" ht="15.6" hidden="false" customHeight="false" outlineLevel="0" collapsed="false">
      <c r="A25" s="228" t="s">
        <v>116</v>
      </c>
      <c r="B25" s="238" t="s">
        <v>93</v>
      </c>
      <c r="C25" s="230" t="n">
        <v>6000</v>
      </c>
    </row>
    <row r="26" customFormat="false" ht="15.6" hidden="false" customHeight="false" outlineLevel="0" collapsed="false">
      <c r="A26" s="228"/>
      <c r="B26" s="236"/>
      <c r="C26" s="230"/>
    </row>
    <row r="27" customFormat="false" ht="31.2" hidden="false" customHeight="false" outlineLevel="0" collapsed="false">
      <c r="A27" s="235" t="s">
        <v>118</v>
      </c>
      <c r="B27" s="239" t="s">
        <v>119</v>
      </c>
      <c r="C27" s="234"/>
    </row>
    <row r="28" customFormat="false" ht="15.6" hidden="false" customHeight="false" outlineLevel="0" collapsed="false">
      <c r="A28" s="228" t="s">
        <v>120</v>
      </c>
      <c r="B28" s="240" t="s">
        <v>26</v>
      </c>
      <c r="C28" s="234" t="n">
        <v>24800</v>
      </c>
    </row>
    <row r="29" customFormat="false" ht="15.6" hidden="false" customHeight="false" outlineLevel="0" collapsed="false">
      <c r="A29" s="228"/>
      <c r="B29" s="229"/>
      <c r="C29" s="230"/>
    </row>
    <row r="30" customFormat="false" ht="15.6" hidden="false" customHeight="false" outlineLevel="0" collapsed="false">
      <c r="A30" s="235" t="s">
        <v>121</v>
      </c>
      <c r="B30" s="241" t="s">
        <v>122</v>
      </c>
      <c r="C30" s="230"/>
    </row>
    <row r="31" customFormat="false" ht="15.6" hidden="false" customHeight="false" outlineLevel="0" collapsed="false">
      <c r="A31" s="228" t="s">
        <v>111</v>
      </c>
      <c r="B31" s="229" t="s">
        <v>112</v>
      </c>
      <c r="C31" s="234" t="n">
        <v>50000</v>
      </c>
    </row>
    <row r="32" customFormat="false" ht="16.2" hidden="false" customHeight="false" outlineLevel="0" collapsed="false">
      <c r="A32" s="231"/>
      <c r="B32" s="232"/>
      <c r="C32" s="233"/>
    </row>
    <row r="33" customFormat="false" ht="16.2" hidden="false" customHeight="false" outlineLevel="0" collapsed="false">
      <c r="A33" s="242" t="s">
        <v>123</v>
      </c>
      <c r="B33" s="243" t="s">
        <v>124</v>
      </c>
      <c r="C33" s="244" t="n">
        <f aca="false">SUM(C35)</f>
        <v>18100</v>
      </c>
    </row>
    <row r="34" customFormat="false" ht="15.6" hidden="false" customHeight="false" outlineLevel="0" collapsed="false">
      <c r="A34" s="245" t="s">
        <v>125</v>
      </c>
      <c r="B34" s="226" t="s">
        <v>126</v>
      </c>
      <c r="C34" s="227"/>
    </row>
    <row r="35" customFormat="false" ht="15.6" hidden="false" customHeight="false" outlineLevel="0" collapsed="false">
      <c r="A35" s="228" t="n">
        <v>55</v>
      </c>
      <c r="B35" s="229" t="s">
        <v>29</v>
      </c>
      <c r="C35" s="246" t="n">
        <v>18100</v>
      </c>
    </row>
    <row r="36" customFormat="false" ht="16.2" hidden="false" customHeight="false" outlineLevel="0" collapsed="false">
      <c r="A36" s="231"/>
      <c r="B36" s="232"/>
      <c r="C36" s="233"/>
    </row>
    <row r="37" customFormat="false" ht="16.2" hidden="false" customHeight="false" outlineLevel="0" collapsed="false">
      <c r="A37" s="242" t="s">
        <v>127</v>
      </c>
      <c r="B37" s="243" t="s">
        <v>128</v>
      </c>
      <c r="C37" s="247" t="n">
        <f aca="false">SUM(C39,C41,C43,C45,C47)</f>
        <v>315800</v>
      </c>
    </row>
    <row r="38" customFormat="false" ht="15.6" hidden="false" customHeight="false" outlineLevel="0" collapsed="false">
      <c r="A38" s="228" t="s">
        <v>129</v>
      </c>
      <c r="B38" s="229" t="s">
        <v>130</v>
      </c>
      <c r="C38" s="230"/>
    </row>
    <row r="39" customFormat="false" ht="15.6" hidden="false" customHeight="false" outlineLevel="0" collapsed="false">
      <c r="A39" s="228" t="n">
        <v>55</v>
      </c>
      <c r="B39" s="229" t="s">
        <v>29</v>
      </c>
      <c r="C39" s="230" t="n">
        <v>65000</v>
      </c>
    </row>
    <row r="40" customFormat="false" ht="15.6" hidden="false" customHeight="false" outlineLevel="0" collapsed="false">
      <c r="A40" s="228" t="s">
        <v>129</v>
      </c>
      <c r="B40" s="229" t="s">
        <v>131</v>
      </c>
      <c r="C40" s="230"/>
    </row>
    <row r="41" customFormat="false" ht="15.6" hidden="false" customHeight="false" outlineLevel="0" collapsed="false">
      <c r="A41" s="228" t="n">
        <v>55</v>
      </c>
      <c r="B41" s="229" t="s">
        <v>29</v>
      </c>
      <c r="C41" s="234" t="n">
        <v>15000</v>
      </c>
    </row>
    <row r="42" customFormat="false" ht="15.6" hidden="false" customHeight="false" outlineLevel="0" collapsed="false">
      <c r="A42" s="228" t="s">
        <v>132</v>
      </c>
      <c r="B42" s="229" t="s">
        <v>133</v>
      </c>
      <c r="C42" s="230"/>
    </row>
    <row r="43" customFormat="false" ht="15.6" hidden="false" customHeight="false" outlineLevel="0" collapsed="false">
      <c r="A43" s="228" t="s">
        <v>116</v>
      </c>
      <c r="B43" s="238" t="s">
        <v>93</v>
      </c>
      <c r="C43" s="246" t="n">
        <v>163100</v>
      </c>
    </row>
    <row r="44" customFormat="false" ht="15.6" hidden="false" customHeight="false" outlineLevel="0" collapsed="false">
      <c r="A44" s="228" t="s">
        <v>134</v>
      </c>
      <c r="B44" s="229" t="s">
        <v>135</v>
      </c>
      <c r="C44" s="230"/>
    </row>
    <row r="45" customFormat="false" ht="15.6" hidden="false" customHeight="false" outlineLevel="0" collapsed="false">
      <c r="A45" s="228" t="n">
        <v>55</v>
      </c>
      <c r="B45" s="229" t="s">
        <v>29</v>
      </c>
      <c r="C45" s="230" t="n">
        <v>20000</v>
      </c>
    </row>
    <row r="46" customFormat="false" ht="15.6" hidden="false" customHeight="false" outlineLevel="0" collapsed="false">
      <c r="A46" s="228" t="s">
        <v>136</v>
      </c>
      <c r="B46" s="229" t="s">
        <v>137</v>
      </c>
      <c r="C46" s="230"/>
    </row>
    <row r="47" customFormat="false" ht="15.6" hidden="false" customHeight="false" outlineLevel="0" collapsed="false">
      <c r="A47" s="228" t="n">
        <v>55</v>
      </c>
      <c r="B47" s="229" t="s">
        <v>29</v>
      </c>
      <c r="C47" s="234" t="n">
        <v>52700</v>
      </c>
    </row>
    <row r="48" customFormat="false" ht="16.2" hidden="false" customHeight="false" outlineLevel="0" collapsed="false">
      <c r="A48" s="231"/>
      <c r="B48" s="232"/>
      <c r="C48" s="233"/>
    </row>
    <row r="49" customFormat="false" ht="16.2" hidden="false" customHeight="false" outlineLevel="0" collapsed="false">
      <c r="A49" s="242" t="s">
        <v>138</v>
      </c>
      <c r="B49" s="243" t="s">
        <v>139</v>
      </c>
      <c r="C49" s="248" t="n">
        <f aca="false">SUM(C51,C53,C55,C57,F53)</f>
        <v>800230</v>
      </c>
    </row>
    <row r="50" customFormat="false" ht="15.6" hidden="false" customHeight="false" outlineLevel="0" collapsed="false">
      <c r="A50" s="225" t="s">
        <v>140</v>
      </c>
      <c r="B50" s="226" t="s">
        <v>141</v>
      </c>
      <c r="C50" s="249"/>
    </row>
    <row r="51" customFormat="false" ht="15.6" hidden="false" customHeight="false" outlineLevel="0" collapsed="false">
      <c r="A51" s="231" t="n">
        <v>55</v>
      </c>
      <c r="B51" s="232" t="s">
        <v>29</v>
      </c>
      <c r="C51" s="250" t="n">
        <v>36000</v>
      </c>
    </row>
    <row r="52" customFormat="false" ht="15.6" hidden="false" customHeight="false" outlineLevel="0" collapsed="false">
      <c r="A52" s="251" t="s">
        <v>142</v>
      </c>
      <c r="B52" s="229" t="s">
        <v>143</v>
      </c>
      <c r="C52" s="230"/>
    </row>
    <row r="53" customFormat="false" ht="15.6" hidden="false" customHeight="false" outlineLevel="0" collapsed="false">
      <c r="A53" s="228" t="n">
        <v>55</v>
      </c>
      <c r="B53" s="229" t="s">
        <v>29</v>
      </c>
      <c r="C53" s="252" t="n">
        <v>608260</v>
      </c>
    </row>
    <row r="54" customFormat="false" ht="15.6" hidden="false" customHeight="false" outlineLevel="0" collapsed="false">
      <c r="A54" s="253" t="s">
        <v>144</v>
      </c>
      <c r="B54" s="254" t="s">
        <v>145</v>
      </c>
      <c r="C54" s="227"/>
    </row>
    <row r="55" customFormat="false" ht="15.6" hidden="false" customHeight="false" outlineLevel="0" collapsed="false">
      <c r="A55" s="228" t="n">
        <v>55</v>
      </c>
      <c r="B55" s="229" t="s">
        <v>29</v>
      </c>
      <c r="C55" s="255" t="n">
        <v>147970</v>
      </c>
    </row>
    <row r="56" customFormat="false" ht="15.6" hidden="false" customHeight="false" outlineLevel="0" collapsed="false">
      <c r="A56" s="228" t="s">
        <v>146</v>
      </c>
      <c r="B56" s="229" t="s">
        <v>147</v>
      </c>
      <c r="C56" s="230"/>
    </row>
    <row r="57" customFormat="false" ht="15.6" hidden="false" customHeight="false" outlineLevel="0" collapsed="false">
      <c r="A57" s="228" t="n">
        <v>55</v>
      </c>
      <c r="B57" s="229" t="s">
        <v>29</v>
      </c>
      <c r="C57" s="255" t="n">
        <v>8000</v>
      </c>
    </row>
    <row r="58" customFormat="false" ht="16.2" hidden="false" customHeight="false" outlineLevel="0" collapsed="false">
      <c r="A58" s="231"/>
      <c r="B58" s="232"/>
      <c r="C58" s="256"/>
    </row>
    <row r="59" customFormat="false" ht="16.2" hidden="false" customHeight="false" outlineLevel="0" collapsed="false">
      <c r="A59" s="257" t="s">
        <v>148</v>
      </c>
      <c r="B59" s="258" t="s">
        <v>149</v>
      </c>
      <c r="C59" s="248" t="n">
        <f aca="false">SUM(C61,C63,C65,C67,C68,C72,C74,C76,C78,C80,C82,C84)</f>
        <v>440419</v>
      </c>
    </row>
    <row r="60" customFormat="false" ht="15.6" hidden="false" customHeight="false" outlineLevel="0" collapsed="false">
      <c r="A60" s="259" t="s">
        <v>150</v>
      </c>
      <c r="B60" s="260" t="s">
        <v>151</v>
      </c>
      <c r="C60" s="249"/>
    </row>
    <row r="61" customFormat="false" ht="15.6" hidden="false" customHeight="false" outlineLevel="0" collapsed="false">
      <c r="A61" s="228" t="s">
        <v>116</v>
      </c>
      <c r="B61" s="238" t="s">
        <v>93</v>
      </c>
      <c r="C61" s="230" t="n">
        <v>87082</v>
      </c>
    </row>
    <row r="62" customFormat="false" ht="15.6" hidden="false" customHeight="false" outlineLevel="0" collapsed="false">
      <c r="A62" s="245" t="s">
        <v>150</v>
      </c>
      <c r="B62" s="261" t="s">
        <v>152</v>
      </c>
      <c r="C62" s="230"/>
    </row>
    <row r="63" customFormat="false" ht="15.6" hidden="false" customHeight="false" outlineLevel="0" collapsed="false">
      <c r="A63" s="225" t="s">
        <v>116</v>
      </c>
      <c r="B63" s="238" t="s">
        <v>93</v>
      </c>
      <c r="C63" s="230" t="n">
        <v>10000</v>
      </c>
    </row>
    <row r="64" customFormat="false" ht="31.2" hidden="false" customHeight="false" outlineLevel="0" collapsed="false">
      <c r="A64" s="235" t="s">
        <v>150</v>
      </c>
      <c r="B64" s="239" t="s">
        <v>153</v>
      </c>
      <c r="C64" s="230"/>
    </row>
    <row r="65" customFormat="false" ht="15.6" hidden="false" customHeight="false" outlineLevel="0" collapsed="false">
      <c r="A65" s="228" t="s">
        <v>116</v>
      </c>
      <c r="B65" s="238" t="s">
        <v>93</v>
      </c>
      <c r="C65" s="230" t="n">
        <v>2500</v>
      </c>
    </row>
    <row r="66" customFormat="false" ht="15.6" hidden="false" customHeight="false" outlineLevel="0" collapsed="false">
      <c r="A66" s="235" t="s">
        <v>150</v>
      </c>
      <c r="B66" s="239" t="s">
        <v>154</v>
      </c>
      <c r="C66" s="230"/>
    </row>
    <row r="67" customFormat="false" ht="16.2" hidden="false" customHeight="false" outlineLevel="0" collapsed="false">
      <c r="A67" s="228" t="s">
        <v>155</v>
      </c>
      <c r="B67" s="229" t="s">
        <v>29</v>
      </c>
      <c r="C67" s="262" t="n">
        <v>40000</v>
      </c>
    </row>
    <row r="68" customFormat="false" ht="16.2" hidden="false" customHeight="false" outlineLevel="0" collapsed="false">
      <c r="A68" s="263" t="s">
        <v>156</v>
      </c>
      <c r="B68" s="264" t="s">
        <v>157</v>
      </c>
      <c r="C68" s="265" t="n">
        <f aca="false">SUM(C69,C70)</f>
        <v>69747</v>
      </c>
    </row>
    <row r="69" customFormat="false" ht="15.6" hidden="false" customHeight="false" outlineLevel="0" collapsed="false">
      <c r="A69" s="225" t="s">
        <v>116</v>
      </c>
      <c r="B69" s="266" t="s">
        <v>93</v>
      </c>
      <c r="C69" s="267"/>
    </row>
    <row r="70" customFormat="false" ht="15.6" hidden="false" customHeight="false" outlineLevel="0" collapsed="false">
      <c r="A70" s="228" t="s">
        <v>155</v>
      </c>
      <c r="B70" s="229" t="s">
        <v>29</v>
      </c>
      <c r="C70" s="252" t="n">
        <v>69747</v>
      </c>
    </row>
    <row r="71" customFormat="false" ht="15.6" hidden="false" customHeight="false" outlineLevel="0" collapsed="false">
      <c r="A71" s="235" t="s">
        <v>158</v>
      </c>
      <c r="B71" s="241" t="s">
        <v>159</v>
      </c>
      <c r="C71" s="230"/>
    </row>
    <row r="72" customFormat="false" ht="15.6" hidden="false" customHeight="false" outlineLevel="0" collapsed="false">
      <c r="A72" s="228" t="s">
        <v>155</v>
      </c>
      <c r="B72" s="229" t="s">
        <v>29</v>
      </c>
      <c r="C72" s="255" t="n">
        <v>132790</v>
      </c>
    </row>
    <row r="73" customFormat="false" ht="15.6" hidden="false" customHeight="false" outlineLevel="0" collapsed="false">
      <c r="A73" s="235" t="s">
        <v>160</v>
      </c>
      <c r="B73" s="241" t="s">
        <v>161</v>
      </c>
      <c r="C73" s="230"/>
    </row>
    <row r="74" customFormat="false" ht="15.6" hidden="false" customHeight="false" outlineLevel="0" collapsed="false">
      <c r="A74" s="228" t="s">
        <v>116</v>
      </c>
      <c r="B74" s="238" t="s">
        <v>93</v>
      </c>
      <c r="C74" s="268" t="n">
        <v>44000</v>
      </c>
    </row>
    <row r="75" customFormat="false" ht="15.6" hidden="false" customHeight="false" outlineLevel="0" collapsed="false">
      <c r="A75" s="235" t="s">
        <v>160</v>
      </c>
      <c r="B75" s="241" t="s">
        <v>162</v>
      </c>
      <c r="C75" s="230"/>
    </row>
    <row r="76" customFormat="false" ht="15.6" hidden="false" customHeight="false" outlineLevel="0" collapsed="false">
      <c r="A76" s="228" t="s">
        <v>155</v>
      </c>
      <c r="B76" s="229" t="s">
        <v>29</v>
      </c>
      <c r="C76" s="255" t="n">
        <v>7200</v>
      </c>
    </row>
    <row r="77" customFormat="false" ht="15.6" hidden="false" customHeight="false" outlineLevel="0" collapsed="false">
      <c r="A77" s="235" t="s">
        <v>160</v>
      </c>
      <c r="B77" s="241" t="s">
        <v>163</v>
      </c>
      <c r="C77" s="230"/>
    </row>
    <row r="78" customFormat="false" ht="15.6" hidden="false" customHeight="false" outlineLevel="0" collapsed="false">
      <c r="A78" s="228" t="s">
        <v>116</v>
      </c>
      <c r="B78" s="238" t="s">
        <v>93</v>
      </c>
      <c r="C78" s="234" t="n">
        <v>7142</v>
      </c>
    </row>
    <row r="79" customFormat="false" ht="15.6" hidden="false" customHeight="false" outlineLevel="0" collapsed="false">
      <c r="A79" s="235" t="s">
        <v>160</v>
      </c>
      <c r="B79" s="269" t="s">
        <v>164</v>
      </c>
      <c r="C79" s="230"/>
    </row>
    <row r="80" customFormat="false" ht="15.6" hidden="false" customHeight="false" outlineLevel="0" collapsed="false">
      <c r="A80" s="228" t="s">
        <v>155</v>
      </c>
      <c r="B80" s="229" t="s">
        <v>29</v>
      </c>
      <c r="C80" s="255" t="n">
        <v>27000</v>
      </c>
    </row>
    <row r="81" customFormat="false" ht="15.6" hidden="false" customHeight="false" outlineLevel="0" collapsed="false">
      <c r="A81" s="235" t="s">
        <v>160</v>
      </c>
      <c r="B81" s="241" t="s">
        <v>165</v>
      </c>
      <c r="C81" s="230"/>
    </row>
    <row r="82" customFormat="false" ht="15.6" hidden="false" customHeight="false" outlineLevel="0" collapsed="false">
      <c r="A82" s="228" t="s">
        <v>155</v>
      </c>
      <c r="B82" s="229" t="s">
        <v>29</v>
      </c>
      <c r="C82" s="230" t="n">
        <v>6000</v>
      </c>
    </row>
    <row r="83" customFormat="false" ht="31.2" hidden="false" customHeight="false" outlineLevel="0" collapsed="false">
      <c r="A83" s="235" t="s">
        <v>160</v>
      </c>
      <c r="B83" s="239" t="s">
        <v>166</v>
      </c>
      <c r="C83" s="230"/>
    </row>
    <row r="84" customFormat="false" ht="15.6" hidden="false" customHeight="false" outlineLevel="0" collapsed="false">
      <c r="A84" s="228" t="s">
        <v>155</v>
      </c>
      <c r="B84" s="229" t="s">
        <v>29</v>
      </c>
      <c r="C84" s="230" t="n">
        <v>6958</v>
      </c>
    </row>
    <row r="85" customFormat="false" ht="16.2" hidden="false" customHeight="false" outlineLevel="0" collapsed="false">
      <c r="A85" s="270"/>
      <c r="B85" s="271"/>
      <c r="C85" s="256"/>
    </row>
    <row r="86" customFormat="false" ht="16.2" hidden="false" customHeight="false" outlineLevel="0" collapsed="false">
      <c r="A86" s="219" t="s">
        <v>167</v>
      </c>
      <c r="B86" s="220" t="s">
        <v>168</v>
      </c>
      <c r="C86" s="272" t="n">
        <f aca="false">C87+C92+C94+C100+C102+C106+C109+C111+C115+C120+C123+C126+C129+C132+C135+C138+C141+C144+C146+C150+C155+C158</f>
        <v>1838816</v>
      </c>
    </row>
    <row r="87" customFormat="false" ht="16.2" hidden="false" customHeight="false" outlineLevel="0" collapsed="false">
      <c r="A87" s="222" t="s">
        <v>169</v>
      </c>
      <c r="B87" s="223" t="s">
        <v>170</v>
      </c>
      <c r="C87" s="224" t="n">
        <f aca="false">SUM(C88:C89)</f>
        <v>578759</v>
      </c>
    </row>
    <row r="88" customFormat="false" ht="15.6" hidden="false" customHeight="false" outlineLevel="0" collapsed="false">
      <c r="A88" s="225" t="s">
        <v>109</v>
      </c>
      <c r="B88" s="226" t="s">
        <v>28</v>
      </c>
      <c r="C88" s="273" t="n">
        <v>301790</v>
      </c>
    </row>
    <row r="89" customFormat="false" ht="15.6" hidden="false" customHeight="false" outlineLevel="0" collapsed="false">
      <c r="A89" s="228" t="s">
        <v>155</v>
      </c>
      <c r="B89" s="229" t="s">
        <v>29</v>
      </c>
      <c r="C89" s="234" t="n">
        <v>276969</v>
      </c>
    </row>
    <row r="90" customFormat="false" ht="15.6" hidden="false" customHeight="false" outlineLevel="0" collapsed="false">
      <c r="A90" s="228"/>
      <c r="B90" s="229" t="s">
        <v>171</v>
      </c>
      <c r="C90" s="230"/>
    </row>
    <row r="91" customFormat="false" ht="15.6" hidden="false" customHeight="false" outlineLevel="0" collapsed="false">
      <c r="A91" s="235" t="s">
        <v>169</v>
      </c>
      <c r="B91" s="241" t="s">
        <v>172</v>
      </c>
      <c r="C91" s="274"/>
    </row>
    <row r="92" customFormat="false" ht="15.6" hidden="false" customHeight="false" outlineLevel="0" collapsed="false">
      <c r="A92" s="228" t="s">
        <v>116</v>
      </c>
      <c r="B92" s="238" t="s">
        <v>93</v>
      </c>
      <c r="C92" s="237" t="n">
        <v>178850</v>
      </c>
    </row>
    <row r="93" customFormat="false" ht="16.2" hidden="false" customHeight="false" outlineLevel="0" collapsed="false">
      <c r="A93" s="231"/>
      <c r="B93" s="232"/>
      <c r="C93" s="233"/>
    </row>
    <row r="94" customFormat="false" ht="31.8" hidden="false" customHeight="false" outlineLevel="0" collapsed="false">
      <c r="A94" s="222" t="s">
        <v>173</v>
      </c>
      <c r="B94" s="275" t="s">
        <v>174</v>
      </c>
      <c r="C94" s="276" t="n">
        <f aca="false">SUM(C96:C97)</f>
        <v>68318</v>
      </c>
    </row>
    <row r="95" customFormat="false" ht="15.6" hidden="false" customHeight="false" outlineLevel="0" collapsed="false">
      <c r="A95" s="225"/>
      <c r="B95" s="226" t="s">
        <v>175</v>
      </c>
      <c r="C95" s="227"/>
    </row>
    <row r="96" customFormat="false" ht="15.6" hidden="false" customHeight="false" outlineLevel="0" collapsed="false">
      <c r="A96" s="228" t="s">
        <v>116</v>
      </c>
      <c r="B96" s="238" t="s">
        <v>93</v>
      </c>
      <c r="C96" s="230" t="n">
        <v>55318</v>
      </c>
    </row>
    <row r="97" customFormat="false" ht="15.6" hidden="false" customHeight="false" outlineLevel="0" collapsed="false">
      <c r="A97" s="228" t="s">
        <v>155</v>
      </c>
      <c r="B97" s="229" t="s">
        <v>29</v>
      </c>
      <c r="C97" s="230" t="n">
        <v>13000</v>
      </c>
    </row>
    <row r="98" customFormat="false" ht="15.6" hidden="false" customHeight="false" outlineLevel="0" collapsed="false">
      <c r="A98" s="228"/>
      <c r="B98" s="229"/>
      <c r="C98" s="230"/>
    </row>
    <row r="99" customFormat="false" ht="15.6" hidden="false" customHeight="false" outlineLevel="0" collapsed="false">
      <c r="A99" s="235" t="s">
        <v>173</v>
      </c>
      <c r="B99" s="277" t="s">
        <v>176</v>
      </c>
      <c r="C99" s="274"/>
    </row>
    <row r="100" customFormat="false" ht="15.6" hidden="false" customHeight="false" outlineLevel="0" collapsed="false">
      <c r="A100" s="228" t="s">
        <v>116</v>
      </c>
      <c r="B100" s="238" t="s">
        <v>93</v>
      </c>
      <c r="C100" s="230" t="n">
        <v>3754</v>
      </c>
    </row>
    <row r="101" customFormat="false" ht="15.6" hidden="false" customHeight="false" outlineLevel="0" collapsed="false">
      <c r="A101" s="228"/>
      <c r="B101" s="229"/>
      <c r="C101" s="230"/>
    </row>
    <row r="102" customFormat="false" ht="15.6" hidden="false" customHeight="false" outlineLevel="0" collapsed="false">
      <c r="A102" s="235" t="s">
        <v>173</v>
      </c>
      <c r="B102" s="241" t="s">
        <v>177</v>
      </c>
      <c r="C102" s="237" t="n">
        <f aca="false">SUM(C103:C103)</f>
        <v>1000</v>
      </c>
    </row>
    <row r="103" customFormat="false" ht="15.6" hidden="false" customHeight="false" outlineLevel="0" collapsed="false">
      <c r="A103" s="228" t="s">
        <v>116</v>
      </c>
      <c r="B103" s="238" t="s">
        <v>93</v>
      </c>
      <c r="C103" s="230" t="n">
        <v>1000</v>
      </c>
    </row>
    <row r="104" customFormat="false" ht="15.6" hidden="false" customHeight="false" outlineLevel="0" collapsed="false">
      <c r="A104" s="228"/>
      <c r="B104" s="238"/>
      <c r="C104" s="230"/>
    </row>
    <row r="105" customFormat="false" ht="15.6" hidden="false" customHeight="false" outlineLevel="0" collapsed="false">
      <c r="A105" s="235" t="s">
        <v>178</v>
      </c>
      <c r="B105" s="241" t="s">
        <v>179</v>
      </c>
      <c r="C105" s="230"/>
    </row>
    <row r="106" customFormat="false" ht="15.6" hidden="false" customHeight="false" outlineLevel="0" collapsed="false">
      <c r="A106" s="228" t="s">
        <v>116</v>
      </c>
      <c r="B106" s="238" t="s">
        <v>93</v>
      </c>
      <c r="C106" s="230" t="n">
        <v>6500</v>
      </c>
    </row>
    <row r="107" customFormat="false" ht="15.6" hidden="false" customHeight="false" outlineLevel="0" collapsed="false">
      <c r="A107" s="228"/>
      <c r="B107" s="229"/>
      <c r="C107" s="230"/>
    </row>
    <row r="108" customFormat="false" ht="15.6" hidden="false" customHeight="false" outlineLevel="0" collapsed="false">
      <c r="A108" s="235" t="s">
        <v>178</v>
      </c>
      <c r="B108" s="241" t="s">
        <v>180</v>
      </c>
      <c r="C108" s="230"/>
    </row>
    <row r="109" customFormat="false" ht="15.6" hidden="false" customHeight="false" outlineLevel="0" collapsed="false">
      <c r="A109" s="228" t="s">
        <v>116</v>
      </c>
      <c r="B109" s="238" t="s">
        <v>93</v>
      </c>
      <c r="C109" s="234" t="n">
        <v>20000</v>
      </c>
    </row>
    <row r="110" customFormat="false" ht="16.2" hidden="false" customHeight="false" outlineLevel="0" collapsed="false">
      <c r="A110" s="231"/>
      <c r="B110" s="232"/>
      <c r="C110" s="233"/>
    </row>
    <row r="111" customFormat="false" ht="16.2" hidden="false" customHeight="false" outlineLevel="0" collapsed="false">
      <c r="A111" s="222" t="s">
        <v>181</v>
      </c>
      <c r="B111" s="223" t="s">
        <v>182</v>
      </c>
      <c r="C111" s="224" t="n">
        <f aca="false">SUM(C112:C113)</f>
        <v>297508</v>
      </c>
    </row>
    <row r="112" customFormat="false" ht="15.6" hidden="false" customHeight="false" outlineLevel="0" collapsed="false">
      <c r="A112" s="225" t="s">
        <v>109</v>
      </c>
      <c r="B112" s="226" t="s">
        <v>28</v>
      </c>
      <c r="C112" s="227" t="n">
        <v>197486</v>
      </c>
    </row>
    <row r="113" customFormat="false" ht="15.6" hidden="false" customHeight="false" outlineLevel="0" collapsed="false">
      <c r="A113" s="228" t="s">
        <v>155</v>
      </c>
      <c r="B113" s="229" t="s">
        <v>29</v>
      </c>
      <c r="C113" s="230" t="n">
        <v>100022</v>
      </c>
    </row>
    <row r="114" customFormat="false" ht="16.2" hidden="false" customHeight="false" outlineLevel="0" collapsed="false">
      <c r="A114" s="231"/>
      <c r="B114" s="232"/>
      <c r="C114" s="233"/>
    </row>
    <row r="115" customFormat="false" ht="16.2" hidden="false" customHeight="false" outlineLevel="0" collapsed="false">
      <c r="A115" s="222" t="s">
        <v>183</v>
      </c>
      <c r="B115" s="223" t="s">
        <v>184</v>
      </c>
      <c r="C115" s="276" t="n">
        <f aca="false">SUM(C116:C117)</f>
        <v>432537</v>
      </c>
    </row>
    <row r="116" customFormat="false" ht="15.6" hidden="false" customHeight="false" outlineLevel="0" collapsed="false">
      <c r="A116" s="225" t="s">
        <v>109</v>
      </c>
      <c r="B116" s="226" t="s">
        <v>28</v>
      </c>
      <c r="C116" s="227" t="n">
        <v>298628</v>
      </c>
    </row>
    <row r="117" customFormat="false" ht="15.6" hidden="false" customHeight="false" outlineLevel="0" collapsed="false">
      <c r="A117" s="228" t="s">
        <v>155</v>
      </c>
      <c r="B117" s="229" t="s">
        <v>29</v>
      </c>
      <c r="C117" s="230" t="n">
        <v>133909</v>
      </c>
    </row>
    <row r="118" customFormat="false" ht="16.2" hidden="false" customHeight="false" outlineLevel="0" collapsed="false">
      <c r="A118" s="231"/>
      <c r="B118" s="232"/>
      <c r="C118" s="233"/>
    </row>
    <row r="119" customFormat="false" ht="16.2" hidden="false" customHeight="false" outlineLevel="0" collapsed="false">
      <c r="A119" s="222" t="s">
        <v>183</v>
      </c>
      <c r="B119" s="278" t="s">
        <v>185</v>
      </c>
      <c r="C119" s="279"/>
    </row>
    <row r="120" customFormat="false" ht="15.6" hidden="false" customHeight="false" outlineLevel="0" collapsed="false">
      <c r="A120" s="280" t="s">
        <v>155</v>
      </c>
      <c r="B120" s="281" t="s">
        <v>29</v>
      </c>
      <c r="C120" s="282" t="n">
        <v>30000</v>
      </c>
    </row>
    <row r="121" customFormat="false" ht="16.2" hidden="false" customHeight="false" outlineLevel="0" collapsed="false">
      <c r="A121" s="283"/>
      <c r="B121" s="261"/>
      <c r="C121" s="284"/>
    </row>
    <row r="122" customFormat="false" ht="16.2" hidden="false" customHeight="false" outlineLevel="0" collapsed="false">
      <c r="A122" s="222" t="s">
        <v>183</v>
      </c>
      <c r="B122" s="223" t="s">
        <v>186</v>
      </c>
      <c r="C122" s="282"/>
    </row>
    <row r="123" customFormat="false" ht="15.6" hidden="false" customHeight="false" outlineLevel="0" collapsed="false">
      <c r="A123" s="228" t="s">
        <v>116</v>
      </c>
      <c r="B123" s="238" t="s">
        <v>93</v>
      </c>
      <c r="C123" s="285" t="n">
        <v>21580</v>
      </c>
    </row>
    <row r="124" customFormat="false" ht="15.6" hidden="false" customHeight="false" outlineLevel="0" collapsed="false">
      <c r="A124" s="286"/>
      <c r="B124" s="287"/>
      <c r="C124" s="230"/>
    </row>
    <row r="125" customFormat="false" ht="31.2" hidden="false" customHeight="false" outlineLevel="0" collapsed="false">
      <c r="A125" s="235" t="s">
        <v>183</v>
      </c>
      <c r="B125" s="277" t="s">
        <v>187</v>
      </c>
      <c r="C125" s="237"/>
    </row>
    <row r="126" customFormat="false" ht="15.6" hidden="false" customHeight="false" outlineLevel="0" collapsed="false">
      <c r="A126" s="225" t="s">
        <v>116</v>
      </c>
      <c r="B126" s="266" t="s">
        <v>93</v>
      </c>
      <c r="C126" s="288" t="n">
        <v>5000</v>
      </c>
    </row>
    <row r="127" customFormat="false" ht="15.6" hidden="false" customHeight="false" outlineLevel="0" collapsed="false">
      <c r="A127" s="231"/>
      <c r="B127" s="232"/>
      <c r="C127" s="233"/>
    </row>
    <row r="128" customFormat="false" ht="15.6" hidden="false" customHeight="false" outlineLevel="0" collapsed="false">
      <c r="A128" s="235" t="s">
        <v>183</v>
      </c>
      <c r="B128" s="236" t="s">
        <v>188</v>
      </c>
      <c r="C128" s="274"/>
    </row>
    <row r="129" customFormat="false" ht="15.6" hidden="false" customHeight="false" outlineLevel="0" collapsed="false">
      <c r="A129" s="225" t="s">
        <v>116</v>
      </c>
      <c r="B129" s="266" t="s">
        <v>93</v>
      </c>
      <c r="C129" s="288" t="n">
        <v>923</v>
      </c>
    </row>
    <row r="130" customFormat="false" ht="15.6" hidden="false" customHeight="false" outlineLevel="0" collapsed="false">
      <c r="A130" s="231"/>
      <c r="B130" s="232"/>
      <c r="C130" s="233"/>
    </row>
    <row r="131" customFormat="false" ht="15.6" hidden="false" customHeight="false" outlineLevel="0" collapsed="false">
      <c r="A131" s="235" t="s">
        <v>183</v>
      </c>
      <c r="B131" s="239" t="s">
        <v>189</v>
      </c>
      <c r="C131" s="274"/>
    </row>
    <row r="132" customFormat="false" ht="15.6" hidden="false" customHeight="false" outlineLevel="0" collapsed="false">
      <c r="A132" s="225" t="s">
        <v>116</v>
      </c>
      <c r="B132" s="266" t="s">
        <v>93</v>
      </c>
      <c r="C132" s="288" t="n">
        <v>1127</v>
      </c>
    </row>
    <row r="133" customFormat="false" ht="15.6" hidden="false" customHeight="false" outlineLevel="0" collapsed="false">
      <c r="A133" s="231"/>
      <c r="B133" s="232"/>
      <c r="C133" s="233"/>
    </row>
    <row r="134" customFormat="false" ht="15.6" hidden="false" customHeight="false" outlineLevel="0" collapsed="false">
      <c r="A134" s="235" t="s">
        <v>183</v>
      </c>
      <c r="B134" s="236" t="s">
        <v>190</v>
      </c>
      <c r="C134" s="274"/>
    </row>
    <row r="135" customFormat="false" ht="15.6" hidden="false" customHeight="false" outlineLevel="0" collapsed="false">
      <c r="A135" s="225" t="s">
        <v>116</v>
      </c>
      <c r="B135" s="266" t="s">
        <v>93</v>
      </c>
      <c r="C135" s="288" t="n">
        <v>1840</v>
      </c>
    </row>
    <row r="136" customFormat="false" ht="15.6" hidden="false" customHeight="false" outlineLevel="0" collapsed="false">
      <c r="A136" s="231"/>
      <c r="B136" s="232"/>
      <c r="C136" s="289"/>
    </row>
    <row r="137" customFormat="false" ht="15.6" hidden="false" customHeight="false" outlineLevel="0" collapsed="false">
      <c r="A137" s="235" t="s">
        <v>183</v>
      </c>
      <c r="B137" s="236" t="s">
        <v>191</v>
      </c>
      <c r="C137" s="274"/>
    </row>
    <row r="138" customFormat="false" ht="15.6" hidden="false" customHeight="false" outlineLevel="0" collapsed="false">
      <c r="A138" s="225" t="s">
        <v>116</v>
      </c>
      <c r="B138" s="266" t="s">
        <v>93</v>
      </c>
      <c r="C138" s="288" t="n">
        <v>500</v>
      </c>
    </row>
    <row r="139" customFormat="false" ht="15.6" hidden="false" customHeight="false" outlineLevel="0" collapsed="false">
      <c r="A139" s="231"/>
      <c r="B139" s="232"/>
      <c r="C139" s="289"/>
    </row>
    <row r="140" customFormat="false" ht="31.2" hidden="false" customHeight="false" outlineLevel="0" collapsed="false">
      <c r="A140" s="235" t="s">
        <v>183</v>
      </c>
      <c r="B140" s="277" t="s">
        <v>192</v>
      </c>
      <c r="C140" s="274"/>
    </row>
    <row r="141" customFormat="false" ht="15.6" hidden="false" customHeight="false" outlineLevel="0" collapsed="false">
      <c r="A141" s="225" t="s">
        <v>116</v>
      </c>
      <c r="B141" s="266" t="s">
        <v>93</v>
      </c>
      <c r="C141" s="288" t="n">
        <v>700</v>
      </c>
    </row>
    <row r="142" customFormat="false" ht="15.6" hidden="false" customHeight="false" outlineLevel="0" collapsed="false">
      <c r="A142" s="231"/>
      <c r="B142" s="232"/>
      <c r="C142" s="289"/>
    </row>
    <row r="143" customFormat="false" ht="15.6" hidden="false" customHeight="false" outlineLevel="0" collapsed="false">
      <c r="A143" s="235" t="s">
        <v>183</v>
      </c>
      <c r="B143" s="236" t="s">
        <v>193</v>
      </c>
      <c r="C143" s="237"/>
    </row>
    <row r="144" customFormat="false" ht="15.6" hidden="false" customHeight="false" outlineLevel="0" collapsed="false">
      <c r="A144" s="225" t="s">
        <v>116</v>
      </c>
      <c r="B144" s="266" t="s">
        <v>93</v>
      </c>
      <c r="C144" s="282" t="n">
        <v>300</v>
      </c>
    </row>
    <row r="145" customFormat="false" ht="16.2" hidden="false" customHeight="false" outlineLevel="0" collapsed="false">
      <c r="A145" s="231"/>
      <c r="B145" s="290"/>
      <c r="C145" s="289"/>
    </row>
    <row r="146" customFormat="false" ht="16.2" hidden="false" customHeight="false" outlineLevel="0" collapsed="false">
      <c r="A146" s="263" t="s">
        <v>194</v>
      </c>
      <c r="B146" s="223" t="s">
        <v>195</v>
      </c>
      <c r="C146" s="224" t="n">
        <f aca="false">SUM(C147:C148)</f>
        <v>91124</v>
      </c>
    </row>
    <row r="147" customFormat="false" ht="15.6" hidden="false" customHeight="false" outlineLevel="0" collapsed="false">
      <c r="A147" s="225" t="s">
        <v>109</v>
      </c>
      <c r="B147" s="226" t="s">
        <v>28</v>
      </c>
      <c r="C147" s="227" t="n">
        <v>58700</v>
      </c>
    </row>
    <row r="148" customFormat="false" ht="15.6" hidden="false" customHeight="false" outlineLevel="0" collapsed="false">
      <c r="A148" s="228" t="s">
        <v>155</v>
      </c>
      <c r="B148" s="229" t="s">
        <v>29</v>
      </c>
      <c r="C148" s="230" t="n">
        <v>32424</v>
      </c>
    </row>
    <row r="149" customFormat="false" ht="16.2" hidden="false" customHeight="false" outlineLevel="0" collapsed="false">
      <c r="A149" s="231"/>
      <c r="B149" s="232"/>
      <c r="C149" s="256"/>
    </row>
    <row r="150" customFormat="false" ht="16.2" hidden="false" customHeight="false" outlineLevel="0" collapsed="false">
      <c r="A150" s="222" t="s">
        <v>196</v>
      </c>
      <c r="B150" s="223" t="s">
        <v>197</v>
      </c>
      <c r="C150" s="291" t="n">
        <f aca="false">SUM(C151:C152)</f>
        <v>91996</v>
      </c>
    </row>
    <row r="151" customFormat="false" ht="15.6" hidden="false" customHeight="false" outlineLevel="0" collapsed="false">
      <c r="A151" s="225" t="s">
        <v>109</v>
      </c>
      <c r="B151" s="226" t="s">
        <v>28</v>
      </c>
      <c r="C151" s="227" t="n">
        <v>53750</v>
      </c>
    </row>
    <row r="152" customFormat="false" ht="15.6" hidden="false" customHeight="false" outlineLevel="0" collapsed="false">
      <c r="A152" s="228" t="s">
        <v>155</v>
      </c>
      <c r="B152" s="229" t="s">
        <v>29</v>
      </c>
      <c r="C152" s="230" t="n">
        <v>38246</v>
      </c>
    </row>
    <row r="153" customFormat="false" ht="15.6" hidden="false" customHeight="false" outlineLevel="0" collapsed="false">
      <c r="A153" s="228"/>
      <c r="B153" s="229"/>
      <c r="C153" s="230"/>
    </row>
    <row r="154" customFormat="false" ht="15.6" hidden="false" customHeight="false" outlineLevel="0" collapsed="false">
      <c r="A154" s="235" t="s">
        <v>196</v>
      </c>
      <c r="B154" s="241" t="s">
        <v>198</v>
      </c>
      <c r="C154" s="237"/>
    </row>
    <row r="155" customFormat="false" ht="15.6" hidden="false" customHeight="false" outlineLevel="0" collapsed="false">
      <c r="A155" s="228" t="s">
        <v>155</v>
      </c>
      <c r="B155" s="229" t="s">
        <v>29</v>
      </c>
      <c r="C155" s="292" t="n">
        <v>1500</v>
      </c>
    </row>
    <row r="156" customFormat="false" ht="15.6" hidden="false" customHeight="false" outlineLevel="0" collapsed="false">
      <c r="A156" s="231"/>
      <c r="B156" s="232"/>
      <c r="C156" s="289"/>
    </row>
    <row r="157" customFormat="false" ht="31.2" hidden="false" customHeight="false" outlineLevel="0" collapsed="false">
      <c r="A157" s="235" t="s">
        <v>199</v>
      </c>
      <c r="B157" s="277" t="s">
        <v>200</v>
      </c>
      <c r="C157" s="289"/>
    </row>
    <row r="158" customFormat="false" ht="15.6" hidden="false" customHeight="false" outlineLevel="0" collapsed="false">
      <c r="A158" s="231" t="s">
        <v>116</v>
      </c>
      <c r="B158" s="238" t="s">
        <v>93</v>
      </c>
      <c r="C158" s="289" t="n">
        <v>5000</v>
      </c>
    </row>
    <row r="159" customFormat="false" ht="16.2" hidden="false" customHeight="false" outlineLevel="0" collapsed="false">
      <c r="A159" s="231"/>
      <c r="B159" s="232"/>
      <c r="C159" s="289"/>
    </row>
    <row r="160" customFormat="false" ht="16.2" hidden="false" customHeight="false" outlineLevel="0" collapsed="false">
      <c r="A160" s="242" t="s">
        <v>201</v>
      </c>
      <c r="B160" s="258" t="s">
        <v>202</v>
      </c>
      <c r="C160" s="248" t="n">
        <f aca="false">SUM(C161,C169,C177,C185,C194,C196,C204,C212,C220,C229,C232,C235,C238,C240,C244,C249,C251)</f>
        <v>8407815</v>
      </c>
    </row>
    <row r="161" customFormat="false" ht="16.2" hidden="false" customHeight="false" outlineLevel="0" collapsed="false">
      <c r="A161" s="222" t="s">
        <v>203</v>
      </c>
      <c r="B161" s="223" t="s">
        <v>204</v>
      </c>
      <c r="C161" s="276" t="n">
        <f aca="false">SUM(C162,C166)</f>
        <v>368818</v>
      </c>
    </row>
    <row r="162" customFormat="false" ht="15.6" hidden="false" customHeight="false" outlineLevel="0" collapsed="false">
      <c r="A162" s="225" t="s">
        <v>109</v>
      </c>
      <c r="B162" s="226" t="s">
        <v>28</v>
      </c>
      <c r="C162" s="227" t="n">
        <f aca="false">SUM(C163,C164)</f>
        <v>320166</v>
      </c>
    </row>
    <row r="163" customFormat="false" ht="15.6" hidden="false" customHeight="false" outlineLevel="0" collapsed="false">
      <c r="A163" s="225"/>
      <c r="B163" s="293" t="s">
        <v>205</v>
      </c>
      <c r="C163" s="294" t="n">
        <v>306170</v>
      </c>
    </row>
    <row r="164" customFormat="false" ht="15.6" hidden="false" customHeight="false" outlineLevel="0" collapsed="false">
      <c r="A164" s="225"/>
      <c r="B164" s="293" t="s">
        <v>206</v>
      </c>
      <c r="C164" s="294" t="n">
        <v>13996</v>
      </c>
    </row>
    <row r="165" customFormat="false" ht="15.6" hidden="false" customHeight="false" outlineLevel="0" collapsed="false">
      <c r="A165" s="228" t="s">
        <v>155</v>
      </c>
      <c r="B165" s="229" t="s">
        <v>207</v>
      </c>
      <c r="C165" s="230"/>
    </row>
    <row r="166" customFormat="false" ht="15.6" hidden="false" customHeight="false" outlineLevel="0" collapsed="false">
      <c r="A166" s="295"/>
      <c r="B166" s="293" t="s">
        <v>205</v>
      </c>
      <c r="C166" s="234" t="n">
        <v>48652</v>
      </c>
    </row>
    <row r="167" customFormat="false" ht="15.6" hidden="false" customHeight="false" outlineLevel="0" collapsed="false">
      <c r="A167" s="295"/>
      <c r="B167" s="293" t="s">
        <v>206</v>
      </c>
      <c r="C167" s="296"/>
    </row>
    <row r="168" customFormat="false" ht="16.2" hidden="false" customHeight="false" outlineLevel="0" collapsed="false">
      <c r="A168" s="231"/>
      <c r="B168" s="232"/>
      <c r="C168" s="233"/>
    </row>
    <row r="169" customFormat="false" ht="16.2" hidden="false" customHeight="false" outlineLevel="0" collapsed="false">
      <c r="A169" s="222" t="s">
        <v>203</v>
      </c>
      <c r="B169" s="223" t="s">
        <v>208</v>
      </c>
      <c r="C169" s="276" t="n">
        <f aca="false">SUM(C170,C174)</f>
        <v>867564</v>
      </c>
    </row>
    <row r="170" customFormat="false" ht="15.6" hidden="false" customHeight="false" outlineLevel="0" collapsed="false">
      <c r="A170" s="225" t="s">
        <v>109</v>
      </c>
      <c r="B170" s="226" t="s">
        <v>28</v>
      </c>
      <c r="C170" s="227" t="n">
        <f aca="false">SUM(C171,C172)</f>
        <v>760319</v>
      </c>
    </row>
    <row r="171" customFormat="false" ht="15.6" hidden="false" customHeight="false" outlineLevel="0" collapsed="false">
      <c r="A171" s="225"/>
      <c r="B171" s="293" t="s">
        <v>205</v>
      </c>
      <c r="C171" s="294" t="n">
        <v>716490</v>
      </c>
    </row>
    <row r="172" customFormat="false" ht="15.6" hidden="false" customHeight="false" outlineLevel="0" collapsed="false">
      <c r="A172" s="225"/>
      <c r="B172" s="293" t="s">
        <v>206</v>
      </c>
      <c r="C172" s="294" t="n">
        <v>43829</v>
      </c>
    </row>
    <row r="173" customFormat="false" ht="15.6" hidden="false" customHeight="false" outlineLevel="0" collapsed="false">
      <c r="A173" s="228" t="s">
        <v>155</v>
      </c>
      <c r="B173" s="229" t="s">
        <v>207</v>
      </c>
      <c r="C173" s="230"/>
    </row>
    <row r="174" customFormat="false" ht="15.6" hidden="false" customHeight="false" outlineLevel="0" collapsed="false">
      <c r="A174" s="295"/>
      <c r="B174" s="293" t="s">
        <v>205</v>
      </c>
      <c r="C174" s="230" t="n">
        <v>107245</v>
      </c>
    </row>
    <row r="175" customFormat="false" ht="15.6" hidden="false" customHeight="false" outlineLevel="0" collapsed="false">
      <c r="A175" s="295"/>
      <c r="B175" s="293" t="s">
        <v>206</v>
      </c>
      <c r="C175" s="296"/>
    </row>
    <row r="176" customFormat="false" ht="16.2" hidden="false" customHeight="false" outlineLevel="0" collapsed="false">
      <c r="A176" s="231"/>
      <c r="B176" s="232"/>
      <c r="C176" s="233"/>
    </row>
    <row r="177" customFormat="false" ht="16.2" hidden="false" customHeight="false" outlineLevel="0" collapsed="false">
      <c r="A177" s="222" t="s">
        <v>203</v>
      </c>
      <c r="B177" s="223" t="s">
        <v>209</v>
      </c>
      <c r="C177" s="276" t="n">
        <f aca="false">SUM(C178,C182)</f>
        <v>936461</v>
      </c>
    </row>
    <row r="178" customFormat="false" ht="15.6" hidden="false" customHeight="false" outlineLevel="0" collapsed="false">
      <c r="A178" s="225" t="s">
        <v>109</v>
      </c>
      <c r="B178" s="226" t="s">
        <v>28</v>
      </c>
      <c r="C178" s="227" t="n">
        <f aca="false">SUM(C179,C180)</f>
        <v>808366</v>
      </c>
    </row>
    <row r="179" customFormat="false" ht="15.6" hidden="false" customHeight="false" outlineLevel="0" collapsed="false">
      <c r="A179" s="225"/>
      <c r="B179" s="293" t="s">
        <v>205</v>
      </c>
      <c r="C179" s="294" t="n">
        <v>762426</v>
      </c>
    </row>
    <row r="180" customFormat="false" ht="15.6" hidden="false" customHeight="false" outlineLevel="0" collapsed="false">
      <c r="A180" s="225"/>
      <c r="B180" s="293" t="s">
        <v>206</v>
      </c>
      <c r="C180" s="294" t="n">
        <v>45940</v>
      </c>
    </row>
    <row r="181" customFormat="false" ht="15.6" hidden="false" customHeight="false" outlineLevel="0" collapsed="false">
      <c r="A181" s="228" t="s">
        <v>155</v>
      </c>
      <c r="B181" s="229" t="s">
        <v>207</v>
      </c>
      <c r="C181" s="230"/>
    </row>
    <row r="182" customFormat="false" ht="15.6" hidden="false" customHeight="false" outlineLevel="0" collapsed="false">
      <c r="A182" s="295"/>
      <c r="B182" s="293" t="s">
        <v>205</v>
      </c>
      <c r="C182" s="230" t="n">
        <v>128095</v>
      </c>
    </row>
    <row r="183" customFormat="false" ht="15.6" hidden="false" customHeight="false" outlineLevel="0" collapsed="false">
      <c r="A183" s="295"/>
      <c r="B183" s="293" t="s">
        <v>206</v>
      </c>
      <c r="C183" s="296"/>
    </row>
    <row r="184" customFormat="false" ht="16.2" hidden="false" customHeight="false" outlineLevel="0" collapsed="false">
      <c r="A184" s="231"/>
      <c r="B184" s="232"/>
      <c r="C184" s="233"/>
    </row>
    <row r="185" customFormat="false" ht="16.2" hidden="false" customHeight="false" outlineLevel="0" collapsed="false">
      <c r="A185" s="222" t="s">
        <v>203</v>
      </c>
      <c r="B185" s="223" t="s">
        <v>210</v>
      </c>
      <c r="C185" s="276" t="n">
        <f aca="false">SUM(C186,C190)</f>
        <v>858650</v>
      </c>
    </row>
    <row r="186" customFormat="false" ht="15.6" hidden="false" customHeight="false" outlineLevel="0" collapsed="false">
      <c r="A186" s="225" t="s">
        <v>109</v>
      </c>
      <c r="B186" s="226" t="s">
        <v>28</v>
      </c>
      <c r="C186" s="227" t="n">
        <f aca="false">SUM(C187,C188)</f>
        <v>755221</v>
      </c>
    </row>
    <row r="187" customFormat="false" ht="15.6" hidden="false" customHeight="false" outlineLevel="0" collapsed="false">
      <c r="A187" s="225"/>
      <c r="B187" s="293" t="s">
        <v>205</v>
      </c>
      <c r="C187" s="294" t="n">
        <v>715133</v>
      </c>
    </row>
    <row r="188" customFormat="false" ht="15.6" hidden="false" customHeight="false" outlineLevel="0" collapsed="false">
      <c r="A188" s="225"/>
      <c r="B188" s="293" t="s">
        <v>206</v>
      </c>
      <c r="C188" s="294" t="n">
        <v>40088</v>
      </c>
    </row>
    <row r="189" customFormat="false" ht="15.6" hidden="false" customHeight="false" outlineLevel="0" collapsed="false">
      <c r="A189" s="228" t="s">
        <v>155</v>
      </c>
      <c r="B189" s="229" t="s">
        <v>207</v>
      </c>
      <c r="C189" s="230"/>
    </row>
    <row r="190" customFormat="false" ht="15.6" hidden="false" customHeight="false" outlineLevel="0" collapsed="false">
      <c r="A190" s="295"/>
      <c r="B190" s="293" t="s">
        <v>205</v>
      </c>
      <c r="C190" s="230" t="n">
        <v>103429</v>
      </c>
    </row>
    <row r="191" customFormat="false" ht="15.6" hidden="false" customHeight="false" outlineLevel="0" collapsed="false">
      <c r="A191" s="295"/>
      <c r="B191" s="293" t="s">
        <v>206</v>
      </c>
      <c r="C191" s="230"/>
    </row>
    <row r="192" customFormat="false" ht="15.6" hidden="false" customHeight="false" outlineLevel="0" collapsed="false">
      <c r="A192" s="228"/>
      <c r="B192" s="229"/>
      <c r="C192" s="230"/>
    </row>
    <row r="193" customFormat="false" ht="15.6" hidden="false" customHeight="false" outlineLevel="0" collapsed="false">
      <c r="A193" s="235" t="s">
        <v>203</v>
      </c>
      <c r="B193" s="297" t="s">
        <v>211</v>
      </c>
      <c r="C193" s="237"/>
    </row>
    <row r="194" customFormat="false" ht="15.6" hidden="false" customHeight="false" outlineLevel="0" collapsed="false">
      <c r="A194" s="228" t="s">
        <v>155</v>
      </c>
      <c r="B194" s="229" t="s">
        <v>207</v>
      </c>
      <c r="C194" s="237" t="n">
        <v>98550</v>
      </c>
    </row>
    <row r="195" customFormat="false" ht="16.2" hidden="false" customHeight="false" outlineLevel="0" collapsed="false">
      <c r="A195" s="298"/>
      <c r="B195" s="299"/>
      <c r="C195" s="300"/>
    </row>
    <row r="196" customFormat="false" ht="16.2" hidden="false" customHeight="false" outlineLevel="0" collapsed="false">
      <c r="A196" s="222" t="s">
        <v>212</v>
      </c>
      <c r="B196" s="223" t="s">
        <v>213</v>
      </c>
      <c r="C196" s="276" t="n">
        <f aca="false">SUM(C198:C202)</f>
        <v>501283</v>
      </c>
    </row>
    <row r="197" customFormat="false" ht="15.6" hidden="false" customHeight="false" outlineLevel="0" collapsed="false">
      <c r="A197" s="225" t="s">
        <v>109</v>
      </c>
      <c r="B197" s="226" t="s">
        <v>214</v>
      </c>
      <c r="C197" s="227"/>
    </row>
    <row r="198" customFormat="false" ht="15.6" hidden="false" customHeight="false" outlineLevel="0" collapsed="false">
      <c r="A198" s="228"/>
      <c r="B198" s="229" t="s">
        <v>205</v>
      </c>
      <c r="C198" s="230" t="n">
        <v>85229</v>
      </c>
    </row>
    <row r="199" customFormat="false" ht="15.6" hidden="false" customHeight="false" outlineLevel="0" collapsed="false">
      <c r="A199" s="228"/>
      <c r="B199" s="229" t="s">
        <v>206</v>
      </c>
      <c r="C199" s="230" t="n">
        <v>353657</v>
      </c>
    </row>
    <row r="200" customFormat="false" ht="15.6" hidden="false" customHeight="false" outlineLevel="0" collapsed="false">
      <c r="A200" s="228" t="s">
        <v>155</v>
      </c>
      <c r="B200" s="229" t="s">
        <v>207</v>
      </c>
      <c r="C200" s="230"/>
    </row>
    <row r="201" customFormat="false" ht="15.6" hidden="false" customHeight="false" outlineLevel="0" collapsed="false">
      <c r="A201" s="295"/>
      <c r="B201" s="229" t="s">
        <v>205</v>
      </c>
      <c r="C201" s="230" t="n">
        <v>55348</v>
      </c>
    </row>
    <row r="202" customFormat="false" ht="15.6" hidden="false" customHeight="false" outlineLevel="0" collapsed="false">
      <c r="A202" s="295"/>
      <c r="B202" s="229" t="s">
        <v>206</v>
      </c>
      <c r="C202" s="301" t="n">
        <v>7049</v>
      </c>
    </row>
    <row r="203" customFormat="false" ht="16.2" hidden="false" customHeight="false" outlineLevel="0" collapsed="false">
      <c r="A203" s="231"/>
      <c r="B203" s="302"/>
      <c r="C203" s="233"/>
    </row>
    <row r="204" customFormat="false" ht="16.2" hidden="false" customHeight="false" outlineLevel="0" collapsed="false">
      <c r="A204" s="222" t="s">
        <v>212</v>
      </c>
      <c r="B204" s="223" t="s">
        <v>215</v>
      </c>
      <c r="C204" s="276" t="n">
        <f aca="false">SUM(C206:C210)</f>
        <v>1467356</v>
      </c>
    </row>
    <row r="205" customFormat="false" ht="15.6" hidden="false" customHeight="false" outlineLevel="0" collapsed="false">
      <c r="A205" s="225" t="s">
        <v>109</v>
      </c>
      <c r="B205" s="226" t="s">
        <v>214</v>
      </c>
      <c r="C205" s="227"/>
    </row>
    <row r="206" customFormat="false" ht="15.6" hidden="false" customHeight="false" outlineLevel="0" collapsed="false">
      <c r="A206" s="228"/>
      <c r="B206" s="229" t="s">
        <v>205</v>
      </c>
      <c r="C206" s="230" t="n">
        <v>315866</v>
      </c>
    </row>
    <row r="207" customFormat="false" ht="15.6" hidden="false" customHeight="false" outlineLevel="0" collapsed="false">
      <c r="A207" s="228"/>
      <c r="B207" s="229" t="s">
        <v>206</v>
      </c>
      <c r="C207" s="246" t="n">
        <v>981144</v>
      </c>
    </row>
    <row r="208" customFormat="false" ht="15.6" hidden="false" customHeight="false" outlineLevel="0" collapsed="false">
      <c r="A208" s="228" t="s">
        <v>155</v>
      </c>
      <c r="B208" s="229" t="s">
        <v>207</v>
      </c>
      <c r="C208" s="230"/>
    </row>
    <row r="209" customFormat="false" ht="15.6" hidden="false" customHeight="false" outlineLevel="0" collapsed="false">
      <c r="A209" s="295"/>
      <c r="B209" s="229" t="s">
        <v>205</v>
      </c>
      <c r="C209" s="230" t="n">
        <v>137377</v>
      </c>
    </row>
    <row r="210" customFormat="false" ht="15.6" hidden="false" customHeight="false" outlineLevel="0" collapsed="false">
      <c r="A210" s="295"/>
      <c r="B210" s="229" t="s">
        <v>206</v>
      </c>
      <c r="C210" s="255" t="n">
        <v>32969</v>
      </c>
    </row>
    <row r="211" customFormat="false" ht="16.2" hidden="false" customHeight="false" outlineLevel="0" collapsed="false">
      <c r="A211" s="231"/>
      <c r="B211" s="232"/>
      <c r="C211" s="233"/>
    </row>
    <row r="212" customFormat="false" ht="16.2" hidden="false" customHeight="false" outlineLevel="0" collapsed="false">
      <c r="A212" s="222" t="s">
        <v>212</v>
      </c>
      <c r="B212" s="223" t="s">
        <v>216</v>
      </c>
      <c r="C212" s="276" t="n">
        <f aca="false">SUM(C213,C217,C218)</f>
        <v>1387401</v>
      </c>
    </row>
    <row r="213" customFormat="false" ht="15.6" hidden="false" customHeight="false" outlineLevel="0" collapsed="false">
      <c r="A213" s="225" t="s">
        <v>109</v>
      </c>
      <c r="B213" s="226" t="s">
        <v>214</v>
      </c>
      <c r="C213" s="227" t="n">
        <f aca="false">SUM(C214,C215)</f>
        <v>1238228</v>
      </c>
    </row>
    <row r="214" customFormat="false" ht="15.6" hidden="false" customHeight="false" outlineLevel="0" collapsed="false">
      <c r="A214" s="228"/>
      <c r="B214" s="229" t="s">
        <v>205</v>
      </c>
      <c r="C214" s="230" t="n">
        <v>257889</v>
      </c>
    </row>
    <row r="215" customFormat="false" ht="15.6" hidden="false" customHeight="false" outlineLevel="0" collapsed="false">
      <c r="A215" s="228"/>
      <c r="B215" s="229" t="s">
        <v>206</v>
      </c>
      <c r="C215" s="246" t="n">
        <v>980339</v>
      </c>
    </row>
    <row r="216" customFormat="false" ht="15.6" hidden="false" customHeight="false" outlineLevel="0" collapsed="false">
      <c r="A216" s="228" t="s">
        <v>155</v>
      </c>
      <c r="B216" s="229" t="s">
        <v>207</v>
      </c>
      <c r="C216" s="230"/>
    </row>
    <row r="217" customFormat="false" ht="15.6" hidden="false" customHeight="false" outlineLevel="0" collapsed="false">
      <c r="A217" s="295"/>
      <c r="B217" s="229" t="s">
        <v>205</v>
      </c>
      <c r="C217" s="230" t="n">
        <v>117081</v>
      </c>
    </row>
    <row r="218" customFormat="false" ht="15.6" hidden="false" customHeight="false" outlineLevel="0" collapsed="false">
      <c r="A218" s="295"/>
      <c r="B218" s="229" t="s">
        <v>206</v>
      </c>
      <c r="C218" s="246" t="n">
        <v>32092</v>
      </c>
    </row>
    <row r="219" customFormat="false" ht="16.2" hidden="false" customHeight="false" outlineLevel="0" collapsed="false">
      <c r="A219" s="231"/>
      <c r="B219" s="232"/>
      <c r="C219" s="233"/>
    </row>
    <row r="220" customFormat="false" ht="16.2" hidden="false" customHeight="false" outlineLevel="0" collapsed="false">
      <c r="A220" s="303" t="s">
        <v>217</v>
      </c>
      <c r="B220" s="264" t="s">
        <v>218</v>
      </c>
      <c r="C220" s="304" t="n">
        <f aca="false">SUM(C222:C226)</f>
        <v>622729</v>
      </c>
    </row>
    <row r="221" customFormat="false" ht="15.6" hidden="false" customHeight="false" outlineLevel="0" collapsed="false">
      <c r="A221" s="305" t="s">
        <v>109</v>
      </c>
      <c r="B221" s="306" t="s">
        <v>28</v>
      </c>
      <c r="C221" s="307"/>
    </row>
    <row r="222" customFormat="false" ht="15.6" hidden="false" customHeight="false" outlineLevel="0" collapsed="false">
      <c r="A222" s="251"/>
      <c r="B222" s="308" t="s">
        <v>205</v>
      </c>
      <c r="C222" s="262" t="n">
        <v>163050</v>
      </c>
    </row>
    <row r="223" customFormat="false" ht="15.6" hidden="false" customHeight="false" outlineLevel="0" collapsed="false">
      <c r="A223" s="251"/>
      <c r="B223" s="308" t="s">
        <v>206</v>
      </c>
      <c r="C223" s="262" t="n">
        <v>366923</v>
      </c>
    </row>
    <row r="224" customFormat="false" ht="15.6" hidden="false" customHeight="false" outlineLevel="0" collapsed="false">
      <c r="A224" s="251" t="s">
        <v>155</v>
      </c>
      <c r="B224" s="308" t="s">
        <v>29</v>
      </c>
      <c r="C224" s="234"/>
    </row>
    <row r="225" customFormat="false" ht="15.6" hidden="false" customHeight="false" outlineLevel="0" collapsed="false">
      <c r="A225" s="251"/>
      <c r="B225" s="308" t="s">
        <v>205</v>
      </c>
      <c r="C225" s="234" t="n">
        <v>81996</v>
      </c>
    </row>
    <row r="226" customFormat="false" ht="15.6" hidden="false" customHeight="false" outlineLevel="0" collapsed="false">
      <c r="A226" s="251"/>
      <c r="B226" s="308" t="s">
        <v>206</v>
      </c>
      <c r="C226" s="262" t="n">
        <v>10760</v>
      </c>
    </row>
    <row r="227" customFormat="false" ht="15.6" hidden="false" customHeight="false" outlineLevel="0" collapsed="false">
      <c r="A227" s="228"/>
      <c r="B227" s="229"/>
      <c r="C227" s="230"/>
    </row>
    <row r="228" customFormat="false" ht="15.6" hidden="false" customHeight="false" outlineLevel="0" collapsed="false">
      <c r="A228" s="309" t="s">
        <v>212</v>
      </c>
      <c r="B228" s="310" t="s">
        <v>219</v>
      </c>
      <c r="C228" s="237"/>
    </row>
    <row r="229" customFormat="false" ht="15.6" hidden="false" customHeight="false" outlineLevel="0" collapsed="false">
      <c r="A229" s="228" t="s">
        <v>155</v>
      </c>
      <c r="B229" s="229" t="s">
        <v>29</v>
      </c>
      <c r="C229" s="246" t="n">
        <v>8750</v>
      </c>
    </row>
    <row r="230" customFormat="false" ht="15.6" hidden="false" customHeight="false" outlineLevel="0" collapsed="false">
      <c r="A230" s="311"/>
      <c r="B230" s="310"/>
      <c r="C230" s="230"/>
    </row>
    <row r="231" customFormat="false" ht="15.6" hidden="false" customHeight="false" outlineLevel="0" collapsed="false">
      <c r="A231" s="235" t="s">
        <v>212</v>
      </c>
      <c r="B231" s="297" t="s">
        <v>220</v>
      </c>
      <c r="C231" s="237"/>
    </row>
    <row r="232" customFormat="false" ht="15.6" hidden="false" customHeight="false" outlineLevel="0" collapsed="false">
      <c r="A232" s="228" t="s">
        <v>155</v>
      </c>
      <c r="B232" s="229" t="s">
        <v>29</v>
      </c>
      <c r="C232" s="230" t="n">
        <v>83000</v>
      </c>
    </row>
    <row r="233" customFormat="false" ht="15.6" hidden="false" customHeight="false" outlineLevel="0" collapsed="false">
      <c r="A233" s="231"/>
      <c r="B233" s="232"/>
      <c r="C233" s="289"/>
    </row>
    <row r="234" customFormat="false" ht="15.6" hidden="false" customHeight="false" outlineLevel="0" collapsed="false">
      <c r="A234" s="312" t="s">
        <v>212</v>
      </c>
      <c r="B234" s="241" t="s">
        <v>221</v>
      </c>
      <c r="C234" s="237"/>
    </row>
    <row r="235" customFormat="false" ht="15.6" hidden="false" customHeight="false" outlineLevel="0" collapsed="false">
      <c r="A235" s="251" t="s">
        <v>155</v>
      </c>
      <c r="B235" s="229" t="s">
        <v>29</v>
      </c>
      <c r="C235" s="230" t="n">
        <v>16680</v>
      </c>
    </row>
    <row r="236" customFormat="false" ht="15.6" hidden="false" customHeight="false" outlineLevel="0" collapsed="false">
      <c r="A236" s="251"/>
      <c r="B236" s="229"/>
      <c r="C236" s="230"/>
    </row>
    <row r="237" customFormat="false" ht="15.6" hidden="false" customHeight="false" outlineLevel="0" collapsed="false">
      <c r="A237" s="235" t="s">
        <v>222</v>
      </c>
      <c r="B237" s="236" t="s">
        <v>223</v>
      </c>
      <c r="C237" s="237"/>
    </row>
    <row r="238" customFormat="false" ht="15.6" hidden="false" customHeight="false" outlineLevel="0" collapsed="false">
      <c r="A238" s="228" t="s">
        <v>155</v>
      </c>
      <c r="B238" s="229" t="s">
        <v>29</v>
      </c>
      <c r="C238" s="230"/>
    </row>
    <row r="239" customFormat="false" ht="16.2" hidden="false" customHeight="false" outlineLevel="0" collapsed="false">
      <c r="A239" s="280"/>
      <c r="B239" s="281"/>
      <c r="C239" s="267"/>
    </row>
    <row r="240" customFormat="false" ht="16.2" hidden="false" customHeight="false" outlineLevel="0" collapsed="false">
      <c r="A240" s="263" t="s">
        <v>222</v>
      </c>
      <c r="B240" s="223" t="s">
        <v>224</v>
      </c>
      <c r="C240" s="224" t="n">
        <f aca="false">SUM(C241:C242)</f>
        <v>463900</v>
      </c>
    </row>
    <row r="241" customFormat="false" ht="15.6" hidden="false" customHeight="false" outlineLevel="0" collapsed="false">
      <c r="A241" s="313" t="s">
        <v>109</v>
      </c>
      <c r="B241" s="226" t="s">
        <v>28</v>
      </c>
      <c r="C241" s="227" t="n">
        <v>416186</v>
      </c>
    </row>
    <row r="242" customFormat="false" ht="15.6" hidden="false" customHeight="false" outlineLevel="0" collapsed="false">
      <c r="A242" s="251" t="s">
        <v>155</v>
      </c>
      <c r="B242" s="229" t="s">
        <v>29</v>
      </c>
      <c r="C242" s="230" t="n">
        <v>47714</v>
      </c>
    </row>
    <row r="243" customFormat="false" ht="16.2" hidden="false" customHeight="false" outlineLevel="0" collapsed="false">
      <c r="A243" s="251"/>
      <c r="B243" s="229"/>
      <c r="C243" s="230"/>
    </row>
    <row r="244" customFormat="false" ht="16.2" hidden="false" customHeight="false" outlineLevel="0" collapsed="false">
      <c r="A244" s="263" t="s">
        <v>222</v>
      </c>
      <c r="B244" s="223" t="s">
        <v>225</v>
      </c>
      <c r="C244" s="224" t="n">
        <f aca="false">SUM(C245:C246)</f>
        <v>347700</v>
      </c>
    </row>
    <row r="245" customFormat="false" ht="15.6" hidden="false" customHeight="false" outlineLevel="0" collapsed="false">
      <c r="A245" s="225" t="s">
        <v>109</v>
      </c>
      <c r="B245" s="226" t="s">
        <v>28</v>
      </c>
      <c r="C245" s="227" t="n">
        <v>281967</v>
      </c>
    </row>
    <row r="246" customFormat="false" ht="15.6" hidden="false" customHeight="false" outlineLevel="0" collapsed="false">
      <c r="A246" s="228" t="s">
        <v>155</v>
      </c>
      <c r="B246" s="229" t="s">
        <v>29</v>
      </c>
      <c r="C246" s="230" t="n">
        <v>65733</v>
      </c>
    </row>
    <row r="247" customFormat="false" ht="15.6" hidden="false" customHeight="false" outlineLevel="0" collapsed="false">
      <c r="A247" s="228"/>
      <c r="B247" s="229"/>
      <c r="C247" s="230"/>
    </row>
    <row r="248" customFormat="false" ht="15.6" hidden="false" customHeight="false" outlineLevel="0" collapsed="false">
      <c r="A248" s="235" t="s">
        <v>226</v>
      </c>
      <c r="B248" s="241" t="s">
        <v>227</v>
      </c>
      <c r="C248" s="237"/>
    </row>
    <row r="249" customFormat="false" ht="15.6" hidden="false" customHeight="false" outlineLevel="0" collapsed="false">
      <c r="A249" s="231" t="s">
        <v>116</v>
      </c>
      <c r="B249" s="290" t="s">
        <v>93</v>
      </c>
      <c r="C249" s="250" t="n">
        <v>3500</v>
      </c>
    </row>
    <row r="250" customFormat="false" ht="16.2" hidden="false" customHeight="false" outlineLevel="0" collapsed="false">
      <c r="A250" s="231"/>
      <c r="B250" s="232"/>
      <c r="C250" s="233"/>
    </row>
    <row r="251" customFormat="false" ht="16.2" hidden="false" customHeight="false" outlineLevel="0" collapsed="false">
      <c r="A251" s="222" t="s">
        <v>228</v>
      </c>
      <c r="B251" s="314" t="s">
        <v>229</v>
      </c>
      <c r="C251" s="279" t="n">
        <f aca="false">SUM(C253,C255,C256)</f>
        <v>375473</v>
      </c>
    </row>
    <row r="252" customFormat="false" ht="15.6" hidden="false" customHeight="false" outlineLevel="0" collapsed="false">
      <c r="A252" s="225" t="s">
        <v>109</v>
      </c>
      <c r="B252" s="254" t="s">
        <v>28</v>
      </c>
      <c r="C252" s="227"/>
    </row>
    <row r="253" customFormat="false" ht="15.6" hidden="false" customHeight="false" outlineLevel="0" collapsed="false">
      <c r="A253" s="228"/>
      <c r="B253" s="315" t="s">
        <v>205</v>
      </c>
      <c r="C253" s="230" t="n">
        <v>135111</v>
      </c>
    </row>
    <row r="254" customFormat="false" ht="15.6" hidden="false" customHeight="false" outlineLevel="0" collapsed="false">
      <c r="A254" s="228" t="s">
        <v>155</v>
      </c>
      <c r="B254" s="315" t="s">
        <v>29</v>
      </c>
      <c r="C254" s="230"/>
    </row>
    <row r="255" customFormat="false" ht="15.6" hidden="false" customHeight="false" outlineLevel="0" collapsed="false">
      <c r="A255" s="228"/>
      <c r="B255" s="315" t="s">
        <v>205</v>
      </c>
      <c r="C255" s="234" t="n">
        <v>39287</v>
      </c>
    </row>
    <row r="256" customFormat="false" ht="15.6" hidden="false" customHeight="false" outlineLevel="0" collapsed="false">
      <c r="A256" s="228"/>
      <c r="B256" s="315" t="s">
        <v>206</v>
      </c>
      <c r="C256" s="230" t="n">
        <v>201075</v>
      </c>
    </row>
    <row r="257" customFormat="false" ht="16.2" hidden="false" customHeight="false" outlineLevel="0" collapsed="false">
      <c r="A257" s="270"/>
      <c r="B257" s="316"/>
      <c r="C257" s="256"/>
    </row>
    <row r="258" customFormat="false" ht="16.2" hidden="false" customHeight="false" outlineLevel="0" collapsed="false">
      <c r="A258" s="242" t="s">
        <v>230</v>
      </c>
      <c r="B258" s="258" t="s">
        <v>231</v>
      </c>
      <c r="C258" s="317" t="n">
        <f aca="false">SUM(C259,C268,C278,C281,C284,C287,C290,C293,C296,C299,C302,C305,C308)</f>
        <v>1744842</v>
      </c>
    </row>
    <row r="259" customFormat="false" ht="16.2" hidden="false" customHeight="false" outlineLevel="0" collapsed="false">
      <c r="A259" s="222" t="s">
        <v>232</v>
      </c>
      <c r="B259" s="223" t="s">
        <v>233</v>
      </c>
      <c r="C259" s="224" t="n">
        <f aca="false">SUM(C260,C263,C266)</f>
        <v>317060</v>
      </c>
    </row>
    <row r="260" customFormat="false" ht="15.6" hidden="false" customHeight="false" outlineLevel="0" collapsed="false">
      <c r="A260" s="318" t="s">
        <v>109</v>
      </c>
      <c r="B260" s="319" t="s">
        <v>28</v>
      </c>
      <c r="C260" s="320" t="n">
        <f aca="false">SUM(C261,C262)</f>
        <v>240866</v>
      </c>
    </row>
    <row r="261" customFormat="false" ht="15.6" hidden="false" customHeight="false" outlineLevel="0" collapsed="false">
      <c r="A261" s="225"/>
      <c r="B261" s="315" t="s">
        <v>205</v>
      </c>
      <c r="C261" s="294" t="n">
        <v>177379</v>
      </c>
    </row>
    <row r="262" customFormat="false" ht="15.6" hidden="false" customHeight="false" outlineLevel="0" collapsed="false">
      <c r="A262" s="225"/>
      <c r="B262" s="315" t="s">
        <v>206</v>
      </c>
      <c r="C262" s="294" t="n">
        <v>63487</v>
      </c>
    </row>
    <row r="263" customFormat="false" ht="15.6" hidden="false" customHeight="false" outlineLevel="0" collapsed="false">
      <c r="A263" s="321" t="s">
        <v>155</v>
      </c>
      <c r="B263" s="322" t="s">
        <v>29</v>
      </c>
      <c r="C263" s="323" t="n">
        <f aca="false">SUM(C264,C265)</f>
        <v>64953</v>
      </c>
    </row>
    <row r="264" customFormat="false" ht="15.6" hidden="false" customHeight="false" outlineLevel="0" collapsed="false">
      <c r="A264" s="228"/>
      <c r="B264" s="315" t="s">
        <v>205</v>
      </c>
      <c r="C264" s="296" t="n">
        <v>62380</v>
      </c>
    </row>
    <row r="265" customFormat="false" ht="15.6" hidden="false" customHeight="false" outlineLevel="0" collapsed="false">
      <c r="A265" s="228"/>
      <c r="B265" s="315" t="s">
        <v>206</v>
      </c>
      <c r="C265" s="296" t="n">
        <v>2573</v>
      </c>
    </row>
    <row r="266" customFormat="false" ht="15.6" hidden="false" customHeight="false" outlineLevel="0" collapsed="false">
      <c r="A266" s="228" t="s">
        <v>234</v>
      </c>
      <c r="B266" s="229" t="s">
        <v>235</v>
      </c>
      <c r="C266" s="230" t="n">
        <v>11241</v>
      </c>
    </row>
    <row r="267" customFormat="false" ht="16.2" hidden="false" customHeight="false" outlineLevel="0" collapsed="false">
      <c r="A267" s="231"/>
      <c r="B267" s="232"/>
      <c r="C267" s="233"/>
    </row>
    <row r="268" customFormat="false" ht="16.2" hidden="false" customHeight="false" outlineLevel="0" collapsed="false">
      <c r="A268" s="222" t="s">
        <v>236</v>
      </c>
      <c r="B268" s="223" t="s">
        <v>237</v>
      </c>
      <c r="C268" s="324" t="n">
        <f aca="false">SUM(C269,C272)</f>
        <v>449708</v>
      </c>
    </row>
    <row r="269" customFormat="false" ht="15.6" hidden="false" customHeight="false" outlineLevel="0" collapsed="false">
      <c r="A269" s="318" t="s">
        <v>109</v>
      </c>
      <c r="B269" s="319" t="s">
        <v>28</v>
      </c>
      <c r="C269" s="325" t="n">
        <f aca="false">SUM(C270,C271)</f>
        <v>286272</v>
      </c>
    </row>
    <row r="270" customFormat="false" ht="15.6" hidden="false" customHeight="false" outlineLevel="0" collapsed="false">
      <c r="A270" s="225"/>
      <c r="B270" s="315" t="s">
        <v>206</v>
      </c>
      <c r="C270" s="326" t="n">
        <v>262991</v>
      </c>
    </row>
    <row r="271" customFormat="false" ht="15.6" hidden="false" customHeight="false" outlineLevel="0" collapsed="false">
      <c r="A271" s="225"/>
      <c r="B271" s="327" t="s">
        <v>238</v>
      </c>
      <c r="C271" s="326" t="n">
        <v>23281</v>
      </c>
    </row>
    <row r="272" customFormat="false" ht="15.6" hidden="false" customHeight="false" outlineLevel="0" collapsed="false">
      <c r="A272" s="321" t="s">
        <v>155</v>
      </c>
      <c r="B272" s="322" t="s">
        <v>29</v>
      </c>
      <c r="C272" s="237" t="n">
        <f aca="false">SUM(C273,C274,C275)</f>
        <v>163436</v>
      </c>
    </row>
    <row r="273" customFormat="false" ht="15.6" hidden="false" customHeight="false" outlineLevel="0" collapsed="false">
      <c r="A273" s="228"/>
      <c r="B273" s="315" t="s">
        <v>205</v>
      </c>
      <c r="C273" s="296" t="n">
        <v>1400</v>
      </c>
    </row>
    <row r="274" customFormat="false" ht="15.6" hidden="false" customHeight="false" outlineLevel="0" collapsed="false">
      <c r="A274" s="228"/>
      <c r="B274" s="315" t="s">
        <v>206</v>
      </c>
      <c r="C274" s="326" t="n">
        <v>155809</v>
      </c>
    </row>
    <row r="275" customFormat="false" ht="15.6" hidden="false" customHeight="false" outlineLevel="0" collapsed="false">
      <c r="A275" s="228"/>
      <c r="B275" s="327" t="s">
        <v>238</v>
      </c>
      <c r="C275" s="326" t="n">
        <v>6227</v>
      </c>
    </row>
    <row r="276" customFormat="false" ht="15.6" hidden="false" customHeight="false" outlineLevel="0" collapsed="false">
      <c r="A276" s="228"/>
      <c r="B276" s="229"/>
      <c r="C276" s="230"/>
    </row>
    <row r="277" customFormat="false" ht="15.6" hidden="false" customHeight="false" outlineLevel="0" collapsed="false">
      <c r="A277" s="235" t="s">
        <v>239</v>
      </c>
      <c r="B277" s="241" t="s">
        <v>84</v>
      </c>
      <c r="C277" s="237"/>
    </row>
    <row r="278" customFormat="false" ht="15.6" hidden="false" customHeight="false" outlineLevel="0" collapsed="false">
      <c r="A278" s="228" t="s">
        <v>234</v>
      </c>
      <c r="B278" s="229" t="s">
        <v>235</v>
      </c>
      <c r="C278" s="246" t="n">
        <v>209166</v>
      </c>
    </row>
    <row r="279" customFormat="false" ht="15.6" hidden="false" customHeight="false" outlineLevel="0" collapsed="false">
      <c r="A279" s="228"/>
      <c r="B279" s="229"/>
      <c r="C279" s="237"/>
    </row>
    <row r="280" customFormat="false" ht="31.2" hidden="false" customHeight="false" outlineLevel="0" collapsed="false">
      <c r="A280" s="235" t="s">
        <v>240</v>
      </c>
      <c r="B280" s="239" t="s">
        <v>241</v>
      </c>
      <c r="C280" s="237"/>
    </row>
    <row r="281" customFormat="false" ht="15.6" hidden="false" customHeight="false" outlineLevel="0" collapsed="false">
      <c r="A281" s="228" t="s">
        <v>234</v>
      </c>
      <c r="B281" s="229" t="s">
        <v>235</v>
      </c>
      <c r="C281" s="246" t="n">
        <v>7231</v>
      </c>
    </row>
    <row r="282" customFormat="false" ht="15.6" hidden="false" customHeight="false" outlineLevel="0" collapsed="false">
      <c r="A282" s="235"/>
      <c r="B282" s="241"/>
      <c r="C282" s="230"/>
    </row>
    <row r="283" customFormat="false" ht="15.6" hidden="false" customHeight="false" outlineLevel="0" collapsed="false">
      <c r="A283" s="235" t="s">
        <v>239</v>
      </c>
      <c r="B283" s="239" t="s">
        <v>242</v>
      </c>
      <c r="C283" s="237"/>
    </row>
    <row r="284" customFormat="false" ht="15.6" hidden="false" customHeight="false" outlineLevel="0" collapsed="false">
      <c r="A284" s="228" t="s">
        <v>234</v>
      </c>
      <c r="B284" s="229" t="s">
        <v>235</v>
      </c>
      <c r="C284" s="246" t="n">
        <v>15553</v>
      </c>
    </row>
    <row r="285" customFormat="false" ht="15.6" hidden="false" customHeight="false" outlineLevel="0" collapsed="false">
      <c r="A285" s="235"/>
      <c r="B285" s="229"/>
      <c r="C285" s="230"/>
    </row>
    <row r="286" customFormat="false" ht="15.6" hidden="false" customHeight="false" outlineLevel="0" collapsed="false">
      <c r="A286" s="235" t="s">
        <v>243</v>
      </c>
      <c r="B286" s="328" t="s">
        <v>244</v>
      </c>
      <c r="C286" s="237"/>
    </row>
    <row r="287" customFormat="false" ht="15.6" hidden="false" customHeight="false" outlineLevel="0" collapsed="false">
      <c r="A287" s="228" t="s">
        <v>234</v>
      </c>
      <c r="B287" s="229" t="s">
        <v>235</v>
      </c>
      <c r="C287" s="329" t="n">
        <v>1807</v>
      </c>
    </row>
    <row r="288" customFormat="false" ht="15.6" hidden="false" customHeight="false" outlineLevel="0" collapsed="false">
      <c r="A288" s="235"/>
      <c r="B288" s="241"/>
      <c r="C288" s="230"/>
    </row>
    <row r="289" customFormat="false" ht="15.6" hidden="false" customHeight="false" outlineLevel="0" collapsed="false">
      <c r="A289" s="311" t="s">
        <v>243</v>
      </c>
      <c r="B289" s="310" t="s">
        <v>245</v>
      </c>
      <c r="C289" s="237"/>
    </row>
    <row r="290" customFormat="false" ht="15.6" hidden="false" customHeight="false" outlineLevel="0" collapsed="false">
      <c r="A290" s="228" t="s">
        <v>234</v>
      </c>
      <c r="B290" s="229" t="s">
        <v>235</v>
      </c>
      <c r="C290" s="230" t="n">
        <v>35000</v>
      </c>
    </row>
    <row r="291" customFormat="false" ht="15.6" hidden="false" customHeight="false" outlineLevel="0" collapsed="false">
      <c r="A291" s="228"/>
      <c r="B291" s="229"/>
      <c r="C291" s="237"/>
    </row>
    <row r="292" customFormat="false" ht="15.6" hidden="false" customHeight="false" outlineLevel="0" collapsed="false">
      <c r="A292" s="283" t="s">
        <v>240</v>
      </c>
      <c r="B292" s="330" t="s">
        <v>246</v>
      </c>
      <c r="C292" s="237"/>
    </row>
    <row r="293" customFormat="false" ht="15.6" hidden="false" customHeight="false" outlineLevel="0" collapsed="false">
      <c r="A293" s="228" t="s">
        <v>234</v>
      </c>
      <c r="B293" s="229" t="s">
        <v>235</v>
      </c>
      <c r="C293" s="230" t="n">
        <v>433707</v>
      </c>
    </row>
    <row r="294" customFormat="false" ht="15.6" hidden="false" customHeight="false" outlineLevel="0" collapsed="false">
      <c r="A294" s="280"/>
      <c r="B294" s="281"/>
      <c r="C294" s="237"/>
    </row>
    <row r="295" customFormat="false" ht="31.2" hidden="false" customHeight="false" outlineLevel="0" collapsed="false">
      <c r="A295" s="331" t="s">
        <v>240</v>
      </c>
      <c r="B295" s="332" t="s">
        <v>247</v>
      </c>
      <c r="C295" s="237"/>
    </row>
    <row r="296" customFormat="false" ht="15.6" hidden="false" customHeight="false" outlineLevel="0" collapsed="false">
      <c r="A296" s="333" t="s">
        <v>234</v>
      </c>
      <c r="B296" s="334" t="s">
        <v>235</v>
      </c>
      <c r="C296" s="246" t="n">
        <v>27010</v>
      </c>
    </row>
    <row r="297" customFormat="false" ht="15.6" hidden="false" customHeight="false" outlineLevel="0" collapsed="false">
      <c r="A297" s="228"/>
      <c r="B297" s="229"/>
      <c r="C297" s="230"/>
    </row>
    <row r="298" customFormat="false" ht="15.6" hidden="false" customHeight="false" outlineLevel="0" collapsed="false">
      <c r="A298" s="235" t="s">
        <v>240</v>
      </c>
      <c r="B298" s="241" t="s">
        <v>86</v>
      </c>
      <c r="C298" s="230"/>
    </row>
    <row r="299" customFormat="false" ht="15.6" hidden="false" customHeight="false" outlineLevel="0" collapsed="false">
      <c r="A299" s="228" t="s">
        <v>234</v>
      </c>
      <c r="B299" s="229" t="s">
        <v>235</v>
      </c>
      <c r="C299" s="230" t="n">
        <v>46425</v>
      </c>
    </row>
    <row r="300" customFormat="false" ht="15.6" hidden="false" customHeight="false" outlineLevel="0" collapsed="false">
      <c r="A300" s="228"/>
      <c r="B300" s="238"/>
      <c r="C300" s="230"/>
    </row>
    <row r="301" customFormat="false" ht="15.6" hidden="false" customHeight="false" outlineLevel="0" collapsed="false">
      <c r="A301" s="235" t="s">
        <v>240</v>
      </c>
      <c r="B301" s="241" t="s">
        <v>248</v>
      </c>
      <c r="C301" s="237"/>
    </row>
    <row r="302" customFormat="false" ht="15.6" hidden="false" customHeight="false" outlineLevel="0" collapsed="false">
      <c r="A302" s="228" t="s">
        <v>234</v>
      </c>
      <c r="B302" s="229" t="s">
        <v>235</v>
      </c>
      <c r="C302" s="230" t="n">
        <v>196100</v>
      </c>
    </row>
    <row r="303" customFormat="false" ht="15.6" hidden="false" customHeight="false" outlineLevel="0" collapsed="false">
      <c r="A303" s="235"/>
      <c r="B303" s="241"/>
      <c r="C303" s="237"/>
    </row>
    <row r="304" customFormat="false" ht="15.6" hidden="false" customHeight="false" outlineLevel="0" collapsed="false">
      <c r="A304" s="235" t="s">
        <v>240</v>
      </c>
      <c r="B304" s="241" t="s">
        <v>249</v>
      </c>
      <c r="C304" s="237"/>
    </row>
    <row r="305" customFormat="false" ht="15.6" hidden="false" customHeight="false" outlineLevel="0" collapsed="false">
      <c r="A305" s="228" t="s">
        <v>116</v>
      </c>
      <c r="B305" s="238" t="s">
        <v>93</v>
      </c>
      <c r="C305" s="230" t="n">
        <v>3000</v>
      </c>
    </row>
    <row r="306" customFormat="false" ht="15.6" hidden="false" customHeight="false" outlineLevel="0" collapsed="false">
      <c r="A306" s="228"/>
      <c r="B306" s="238"/>
      <c r="C306" s="237"/>
    </row>
    <row r="307" customFormat="false" ht="15.6" hidden="false" customHeight="false" outlineLevel="0" collapsed="false">
      <c r="A307" s="235" t="s">
        <v>250</v>
      </c>
      <c r="B307" s="236" t="s">
        <v>251</v>
      </c>
      <c r="C307" s="274"/>
    </row>
    <row r="308" customFormat="false" ht="15.6" hidden="false" customHeight="false" outlineLevel="0" collapsed="false">
      <c r="A308" s="228" t="s">
        <v>116</v>
      </c>
      <c r="B308" s="238" t="s">
        <v>93</v>
      </c>
      <c r="C308" s="230" t="n">
        <v>3075</v>
      </c>
    </row>
    <row r="309" customFormat="false" ht="16.2" hidden="false" customHeight="false" outlineLevel="0" collapsed="false">
      <c r="A309" s="231"/>
      <c r="B309" s="271"/>
      <c r="C309" s="233"/>
    </row>
    <row r="310" customFormat="false" ht="16.2" hidden="false" customHeight="false" outlineLevel="0" collapsed="false">
      <c r="A310" s="335" t="s">
        <v>252</v>
      </c>
      <c r="B310" s="336"/>
      <c r="C310" s="337" t="n">
        <f aca="false">SUM(C6,C33,C37,C49,C59,C86,C160,C258)</f>
        <v>14915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88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13.43"/>
  </cols>
  <sheetData>
    <row r="1" customFormat="false" ht="15.6" hidden="false" customHeight="false" outlineLevel="0" collapsed="false">
      <c r="A1" s="338"/>
      <c r="B1" s="128" t="s">
        <v>253</v>
      </c>
      <c r="C1" s="338"/>
      <c r="D1" s="339"/>
      <c r="E1" s="1"/>
    </row>
    <row r="2" customFormat="false" ht="15.6" hidden="false" customHeight="false" outlineLevel="0" collapsed="false">
      <c r="A2" s="338"/>
      <c r="B2" s="128"/>
      <c r="C2" s="338"/>
      <c r="D2" s="339"/>
      <c r="E2" s="1"/>
    </row>
    <row r="3" customFormat="false" ht="16.2" hidden="false" customHeight="false" outlineLevel="0" collapsed="false">
      <c r="A3" s="340" t="s">
        <v>254</v>
      </c>
      <c r="B3" s="1"/>
      <c r="C3" s="341"/>
      <c r="D3" s="1"/>
      <c r="E3" s="129"/>
    </row>
    <row r="4" customFormat="false" ht="16.2" hidden="false" customHeight="false" outlineLevel="0" collapsed="false">
      <c r="A4" s="342"/>
      <c r="B4" s="342"/>
      <c r="C4" s="343" t="s">
        <v>255</v>
      </c>
      <c r="D4" s="344"/>
      <c r="E4" s="345" t="s">
        <v>256</v>
      </c>
    </row>
    <row r="5" customFormat="false" ht="16.2" hidden="false" customHeight="false" outlineLevel="0" collapsed="false">
      <c r="A5" s="342"/>
      <c r="B5" s="342"/>
      <c r="C5" s="346" t="s">
        <v>257</v>
      </c>
      <c r="D5" s="347" t="s">
        <v>258</v>
      </c>
      <c r="E5" s="348" t="s">
        <v>259</v>
      </c>
    </row>
    <row r="6" customFormat="false" ht="16.2" hidden="false" customHeight="false" outlineLevel="0" collapsed="false">
      <c r="A6" s="349" t="n">
        <v>381</v>
      </c>
      <c r="B6" s="350" t="s">
        <v>33</v>
      </c>
      <c r="C6" s="351" t="n">
        <f aca="false">C7</f>
        <v>10000</v>
      </c>
      <c r="D6" s="352" t="n">
        <f aca="false">D7</f>
        <v>0</v>
      </c>
      <c r="E6" s="353" t="n">
        <f aca="false">E7</f>
        <v>10000</v>
      </c>
    </row>
    <row r="7" customFormat="false" ht="16.2" hidden="false" customHeight="false" outlineLevel="0" collapsed="false">
      <c r="A7" s="354" t="s">
        <v>260</v>
      </c>
      <c r="B7" s="355" t="s">
        <v>261</v>
      </c>
      <c r="C7" s="356" t="n">
        <v>10000</v>
      </c>
      <c r="D7" s="357"/>
      <c r="E7" s="358" t="n">
        <f aca="false">SUM(C7:D7)</f>
        <v>10000</v>
      </c>
    </row>
    <row r="8" customFormat="false" ht="16.2" hidden="false" customHeight="false" outlineLevel="0" collapsed="false">
      <c r="A8" s="359" t="n">
        <v>15</v>
      </c>
      <c r="B8" s="360" t="s">
        <v>262</v>
      </c>
      <c r="C8" s="361" t="n">
        <f aca="false">SUM(C10,C12,C14,C16,C18,C20,C22,C24,C26,C30,C32,C34,C36,C38,C40,C42,C44,C46,C48,C50)</f>
        <v>-2664487</v>
      </c>
      <c r="D8" s="362" t="n">
        <f aca="false">SUM(D16,D20,D22,D28,D32,D34,D38,D40,D44)</f>
        <v>-1783830</v>
      </c>
      <c r="E8" s="363" t="n">
        <f aca="false">SUM(E10,E12,E14,E16,E18,E20,E22,E24,E26,E28,E30,E32,E34,E36,E38,E40,E42,E45,E44,E46,E48,E50)</f>
        <v>-4448317</v>
      </c>
    </row>
    <row r="9" customFormat="false" ht="15.6" hidden="false" customHeight="false" outlineLevel="0" collapsed="false">
      <c r="A9" s="364"/>
      <c r="B9" s="365"/>
      <c r="C9" s="366"/>
      <c r="D9" s="367"/>
      <c r="E9" s="368"/>
    </row>
    <row r="10" customFormat="false" ht="15.6" hidden="false" customHeight="false" outlineLevel="0" collapsed="false">
      <c r="A10" s="369" t="s">
        <v>260</v>
      </c>
      <c r="B10" s="370" t="s">
        <v>107</v>
      </c>
      <c r="C10" s="371" t="n">
        <v>-20000</v>
      </c>
      <c r="D10" s="372"/>
      <c r="E10" s="373" t="n">
        <f aca="false">SUM(C10:D10)</f>
        <v>-20000</v>
      </c>
    </row>
    <row r="11" customFormat="false" ht="15.6" hidden="false" customHeight="false" outlineLevel="0" collapsed="false">
      <c r="A11" s="369"/>
      <c r="B11" s="370"/>
      <c r="C11" s="371"/>
      <c r="D11" s="372"/>
      <c r="E11" s="373"/>
    </row>
    <row r="12" customFormat="false" ht="15.6" hidden="false" customHeight="false" outlineLevel="0" collapsed="false">
      <c r="A12" s="369" t="s">
        <v>263</v>
      </c>
      <c r="B12" s="374" t="s">
        <v>264</v>
      </c>
      <c r="C12" s="371" t="n">
        <v>-430000</v>
      </c>
      <c r="D12" s="372"/>
      <c r="E12" s="373" t="n">
        <f aca="false">SUM(C12:D12)</f>
        <v>-430000</v>
      </c>
    </row>
    <row r="13" customFormat="false" ht="15.6" hidden="false" customHeight="false" outlineLevel="0" collapsed="false">
      <c r="A13" s="369"/>
      <c r="B13" s="374"/>
      <c r="C13" s="371"/>
      <c r="D13" s="372"/>
      <c r="E13" s="373"/>
    </row>
    <row r="14" customFormat="false" ht="30.6" hidden="false" customHeight="false" outlineLevel="0" collapsed="false">
      <c r="A14" s="369" t="s">
        <v>265</v>
      </c>
      <c r="B14" s="375" t="s">
        <v>266</v>
      </c>
      <c r="C14" s="371" t="n">
        <v>-158400</v>
      </c>
      <c r="D14" s="372"/>
      <c r="E14" s="373" t="n">
        <f aca="false">SUM(C14:D14)</f>
        <v>-158400</v>
      </c>
    </row>
    <row r="15" customFormat="false" ht="15.6" hidden="false" customHeight="false" outlineLevel="0" collapsed="false">
      <c r="A15" s="376"/>
      <c r="B15" s="375"/>
      <c r="C15" s="377"/>
      <c r="D15" s="378"/>
      <c r="E15" s="373"/>
    </row>
    <row r="16" customFormat="false" ht="15.6" hidden="false" customHeight="false" outlineLevel="0" collapsed="false">
      <c r="A16" s="379" t="s">
        <v>267</v>
      </c>
      <c r="B16" s="375" t="s">
        <v>268</v>
      </c>
      <c r="C16" s="377" t="n">
        <v>-482000</v>
      </c>
      <c r="D16" s="378" t="n">
        <v>-1124666</v>
      </c>
      <c r="E16" s="373" t="n">
        <f aca="false">SUM(C16:D16)</f>
        <v>-1606666</v>
      </c>
    </row>
    <row r="17" customFormat="false" ht="15.6" hidden="false" customHeight="false" outlineLevel="0" collapsed="false">
      <c r="A17" s="379"/>
      <c r="B17" s="380"/>
      <c r="C17" s="377"/>
      <c r="D17" s="378"/>
      <c r="E17" s="373"/>
    </row>
    <row r="18" customFormat="false" ht="30.6" hidden="false" customHeight="false" outlineLevel="0" collapsed="false">
      <c r="A18" s="379" t="s">
        <v>269</v>
      </c>
      <c r="B18" s="375" t="s">
        <v>270</v>
      </c>
      <c r="C18" s="377" t="n">
        <v>-320000</v>
      </c>
      <c r="D18" s="378"/>
      <c r="E18" s="373" t="n">
        <f aca="false">SUM(C18:D18)</f>
        <v>-320000</v>
      </c>
    </row>
    <row r="19" customFormat="false" ht="15.6" hidden="false" customHeight="false" outlineLevel="0" collapsed="false">
      <c r="A19" s="376"/>
      <c r="B19" s="375"/>
      <c r="C19" s="377"/>
      <c r="D19" s="378"/>
      <c r="E19" s="373"/>
    </row>
    <row r="20" customFormat="false" ht="30.6" hidden="false" customHeight="false" outlineLevel="0" collapsed="false">
      <c r="A20" s="379" t="s">
        <v>271</v>
      </c>
      <c r="B20" s="375" t="s">
        <v>272</v>
      </c>
      <c r="C20" s="377" t="n">
        <v>-50000</v>
      </c>
      <c r="D20" s="381"/>
      <c r="E20" s="373" t="n">
        <f aca="false">SUM(C20:D20)</f>
        <v>-50000</v>
      </c>
    </row>
    <row r="21" customFormat="false" ht="15.6" hidden="false" customHeight="false" outlineLevel="0" collapsed="false">
      <c r="A21" s="376"/>
      <c r="B21" s="375"/>
      <c r="C21" s="377"/>
      <c r="D21" s="378"/>
      <c r="E21" s="373"/>
    </row>
    <row r="22" customFormat="false" ht="30.6" hidden="false" customHeight="false" outlineLevel="0" collapsed="false">
      <c r="A22" s="379" t="s">
        <v>273</v>
      </c>
      <c r="B22" s="375" t="s">
        <v>274</v>
      </c>
      <c r="C22" s="377" t="n">
        <v>-250000</v>
      </c>
      <c r="D22" s="378" t="n">
        <v>-100000</v>
      </c>
      <c r="E22" s="373" t="n">
        <f aca="false">SUM(C22:D22)</f>
        <v>-350000</v>
      </c>
    </row>
    <row r="23" customFormat="false" ht="15.6" hidden="false" customHeight="false" outlineLevel="0" collapsed="false">
      <c r="A23" s="379"/>
      <c r="B23" s="380"/>
      <c r="C23" s="377"/>
      <c r="D23" s="378"/>
      <c r="E23" s="373"/>
    </row>
    <row r="24" customFormat="false" ht="15.6" hidden="false" customHeight="false" outlineLevel="0" collapsed="false">
      <c r="A24" s="379" t="s">
        <v>275</v>
      </c>
      <c r="B24" s="375" t="s">
        <v>276</v>
      </c>
      <c r="C24" s="377" t="n">
        <v>-50000</v>
      </c>
      <c r="D24" s="378"/>
      <c r="E24" s="373" t="n">
        <f aca="false">SUM(C24:D24)</f>
        <v>-50000</v>
      </c>
    </row>
    <row r="25" customFormat="false" ht="15.6" hidden="false" customHeight="false" outlineLevel="0" collapsed="false">
      <c r="A25" s="379"/>
      <c r="B25" s="375"/>
      <c r="C25" s="377"/>
      <c r="D25" s="378"/>
      <c r="E25" s="373"/>
    </row>
    <row r="26" customFormat="false" ht="15.6" hidden="false" customHeight="false" outlineLevel="0" collapsed="false">
      <c r="A26" s="379" t="s">
        <v>277</v>
      </c>
      <c r="B26" s="375" t="s">
        <v>278</v>
      </c>
      <c r="C26" s="377" t="n">
        <v>-80969</v>
      </c>
      <c r="D26" s="378"/>
      <c r="E26" s="373" t="n">
        <f aca="false">SUM(C26:D26)</f>
        <v>-80969</v>
      </c>
    </row>
    <row r="27" customFormat="false" ht="15.6" hidden="false" customHeight="false" outlineLevel="0" collapsed="false">
      <c r="A27" s="376"/>
      <c r="B27" s="375"/>
      <c r="C27" s="377"/>
      <c r="D27" s="378"/>
      <c r="E27" s="373"/>
    </row>
    <row r="28" customFormat="false" ht="15.6" hidden="false" customHeight="false" outlineLevel="0" collapsed="false">
      <c r="A28" s="379" t="s">
        <v>279</v>
      </c>
      <c r="B28" s="375" t="s">
        <v>280</v>
      </c>
      <c r="C28" s="377"/>
      <c r="D28" s="378" t="n">
        <v>-48000</v>
      </c>
      <c r="E28" s="373" t="n">
        <f aca="false">SUM(C28:D28)</f>
        <v>-48000</v>
      </c>
    </row>
    <row r="29" customFormat="false" ht="15.6" hidden="false" customHeight="false" outlineLevel="0" collapsed="false">
      <c r="A29" s="379"/>
      <c r="B29" s="375"/>
      <c r="C29" s="377"/>
      <c r="D29" s="378"/>
      <c r="E29" s="373"/>
    </row>
    <row r="30" customFormat="false" ht="30.6" hidden="false" customHeight="false" outlineLevel="0" collapsed="false">
      <c r="A30" s="379" t="s">
        <v>281</v>
      </c>
      <c r="B30" s="375" t="s">
        <v>282</v>
      </c>
      <c r="C30" s="377" t="n">
        <v>-230000</v>
      </c>
      <c r="D30" s="378"/>
      <c r="E30" s="373" t="n">
        <f aca="false">SUM(C30:D30)</f>
        <v>-230000</v>
      </c>
    </row>
    <row r="31" customFormat="false" ht="15.6" hidden="false" customHeight="false" outlineLevel="0" collapsed="false">
      <c r="A31" s="379"/>
      <c r="B31" s="375"/>
      <c r="C31" s="377"/>
      <c r="D31" s="378"/>
      <c r="E31" s="373"/>
    </row>
    <row r="32" customFormat="false" ht="45.6" hidden="false" customHeight="false" outlineLevel="0" collapsed="false">
      <c r="A32" s="379" t="s">
        <v>283</v>
      </c>
      <c r="B32" s="375" t="s">
        <v>284</v>
      </c>
      <c r="C32" s="377" t="n">
        <v>-30000</v>
      </c>
      <c r="D32" s="378" t="n">
        <v>-70000</v>
      </c>
      <c r="E32" s="373" t="n">
        <f aca="false">SUM(C32:D32)</f>
        <v>-100000</v>
      </c>
    </row>
    <row r="33" customFormat="false" ht="15.6" hidden="false" customHeight="false" outlineLevel="0" collapsed="false">
      <c r="A33" s="379"/>
      <c r="B33" s="375"/>
      <c r="C33" s="377"/>
      <c r="D33" s="378"/>
      <c r="E33" s="373"/>
    </row>
    <row r="34" customFormat="false" ht="45.6" hidden="false" customHeight="false" outlineLevel="0" collapsed="false">
      <c r="A34" s="379" t="s">
        <v>285</v>
      </c>
      <c r="B34" s="375" t="s">
        <v>286</v>
      </c>
      <c r="C34" s="377" t="n">
        <v>-100000</v>
      </c>
      <c r="D34" s="378"/>
      <c r="E34" s="373" t="n">
        <f aca="false">SUM(C34:D34)</f>
        <v>-100000</v>
      </c>
    </row>
    <row r="35" customFormat="false" ht="15.6" hidden="false" customHeight="false" outlineLevel="0" collapsed="false">
      <c r="A35" s="379"/>
      <c r="B35" s="375"/>
      <c r="C35" s="377"/>
      <c r="D35" s="378"/>
      <c r="E35" s="373"/>
    </row>
    <row r="36" customFormat="false" ht="30.6" hidden="false" customHeight="false" outlineLevel="0" collapsed="false">
      <c r="A36" s="379" t="s">
        <v>287</v>
      </c>
      <c r="B36" s="382" t="s">
        <v>288</v>
      </c>
      <c r="C36" s="383" t="n">
        <v>-15520</v>
      </c>
      <c r="D36" s="378"/>
      <c r="E36" s="373" t="n">
        <f aca="false">SUM(C36:D36)</f>
        <v>-15520</v>
      </c>
    </row>
    <row r="37" customFormat="false" ht="15.6" hidden="false" customHeight="false" outlineLevel="0" collapsed="false">
      <c r="A37" s="379"/>
      <c r="B37" s="382"/>
      <c r="C37" s="377"/>
      <c r="D37" s="378"/>
      <c r="E37" s="373"/>
    </row>
    <row r="38" customFormat="false" ht="30.6" hidden="false" customHeight="false" outlineLevel="0" collapsed="false">
      <c r="A38" s="379" t="s">
        <v>289</v>
      </c>
      <c r="B38" s="375" t="s">
        <v>290</v>
      </c>
      <c r="C38" s="377" t="n">
        <v>-55000</v>
      </c>
      <c r="D38" s="378" t="n">
        <v>-45000</v>
      </c>
      <c r="E38" s="373" t="n">
        <f aca="false">SUM(C38:D38)</f>
        <v>-100000</v>
      </c>
    </row>
    <row r="39" customFormat="false" ht="15.6" hidden="false" customHeight="false" outlineLevel="0" collapsed="false">
      <c r="A39" s="379"/>
      <c r="B39" s="375"/>
      <c r="C39" s="377"/>
      <c r="D39" s="378"/>
      <c r="E39" s="373"/>
    </row>
    <row r="40" customFormat="false" ht="30.6" hidden="false" customHeight="false" outlineLevel="0" collapsed="false">
      <c r="A40" s="379" t="s">
        <v>291</v>
      </c>
      <c r="B40" s="375" t="s">
        <v>292</v>
      </c>
      <c r="C40" s="377" t="n">
        <v>-18774</v>
      </c>
      <c r="D40" s="378" t="n">
        <v>-106386</v>
      </c>
      <c r="E40" s="373" t="n">
        <f aca="false">SUM(C40:D40)</f>
        <v>-125160</v>
      </c>
    </row>
    <row r="41" customFormat="false" ht="15.6" hidden="false" customHeight="false" outlineLevel="0" collapsed="false">
      <c r="A41" s="379"/>
      <c r="B41" s="375"/>
      <c r="C41" s="377"/>
      <c r="D41" s="378"/>
      <c r="E41" s="373"/>
    </row>
    <row r="42" customFormat="false" ht="30" hidden="false" customHeight="false" outlineLevel="0" collapsed="false">
      <c r="A42" s="379" t="s">
        <v>293</v>
      </c>
      <c r="B42" s="384" t="s">
        <v>294</v>
      </c>
      <c r="C42" s="377" t="n">
        <v>-20794</v>
      </c>
      <c r="D42" s="378"/>
      <c r="E42" s="373" t="n">
        <f aca="false">SUM(C42:D42)</f>
        <v>-20794</v>
      </c>
    </row>
    <row r="43" customFormat="false" ht="15.6" hidden="false" customHeight="false" outlineLevel="0" collapsed="false">
      <c r="A43" s="379"/>
      <c r="B43" s="375"/>
      <c r="C43" s="377"/>
      <c r="D43" s="378"/>
      <c r="E43" s="373"/>
    </row>
    <row r="44" customFormat="false" ht="30" hidden="false" customHeight="false" outlineLevel="0" collapsed="false">
      <c r="A44" s="379" t="s">
        <v>295</v>
      </c>
      <c r="B44" s="384" t="s">
        <v>296</v>
      </c>
      <c r="C44" s="377" t="n">
        <v>-88190</v>
      </c>
      <c r="D44" s="378" t="n">
        <v>-289778</v>
      </c>
      <c r="E44" s="373" t="n">
        <f aca="false">SUM(C44:D44)</f>
        <v>-377968</v>
      </c>
    </row>
    <row r="45" customFormat="false" ht="15.6" hidden="false" customHeight="false" outlineLevel="0" collapsed="false">
      <c r="A45" s="379"/>
      <c r="B45" s="375"/>
      <c r="C45" s="377"/>
      <c r="D45" s="378"/>
      <c r="E45" s="373"/>
    </row>
    <row r="46" customFormat="false" ht="30" hidden="false" customHeight="false" outlineLevel="0" collapsed="false">
      <c r="A46" s="379" t="s">
        <v>297</v>
      </c>
      <c r="B46" s="385" t="s">
        <v>298</v>
      </c>
      <c r="C46" s="383" t="n">
        <v>-24840</v>
      </c>
      <c r="D46" s="378"/>
      <c r="E46" s="373" t="n">
        <f aca="false">SUM(C46:D46)</f>
        <v>-24840</v>
      </c>
    </row>
    <row r="47" customFormat="false" ht="15.6" hidden="false" customHeight="false" outlineLevel="0" collapsed="false">
      <c r="A47" s="379"/>
      <c r="B47" s="375"/>
      <c r="C47" s="377"/>
      <c r="D47" s="378"/>
      <c r="E47" s="373"/>
    </row>
    <row r="48" customFormat="false" ht="45.6" hidden="false" customHeight="false" outlineLevel="0" collapsed="false">
      <c r="A48" s="379" t="s">
        <v>299</v>
      </c>
      <c r="B48" s="386" t="s">
        <v>300</v>
      </c>
      <c r="C48" s="387" t="n">
        <v>-200000</v>
      </c>
      <c r="D48" s="378"/>
      <c r="E48" s="373" t="n">
        <f aca="false">SUM(C48:D48)</f>
        <v>-200000</v>
      </c>
    </row>
    <row r="49" customFormat="false" ht="15.6" hidden="false" customHeight="false" outlineLevel="0" collapsed="false">
      <c r="A49" s="379"/>
      <c r="B49" s="375"/>
      <c r="C49" s="377"/>
      <c r="D49" s="378"/>
      <c r="E49" s="373"/>
    </row>
    <row r="50" customFormat="false" ht="61.2" hidden="false" customHeight="false" outlineLevel="0" collapsed="false">
      <c r="A50" s="388" t="s">
        <v>301</v>
      </c>
      <c r="B50" s="389" t="s">
        <v>302</v>
      </c>
      <c r="C50" s="390" t="n">
        <v>-40000</v>
      </c>
      <c r="D50" s="391"/>
      <c r="E50" s="392" t="n">
        <f aca="false">SUM(C50:D50)</f>
        <v>-40000</v>
      </c>
    </row>
    <row r="51" customFormat="false" ht="31.8" hidden="false" customHeight="false" outlineLevel="0" collapsed="false">
      <c r="A51" s="393" t="n">
        <v>3502</v>
      </c>
      <c r="B51" s="394" t="s">
        <v>303</v>
      </c>
      <c r="C51" s="395"/>
      <c r="D51" s="396" t="n">
        <f aca="false">SUM(D53,D55,D57,D59,D61,D63,D65,D67)</f>
        <v>1783830</v>
      </c>
      <c r="E51" s="397" t="n">
        <f aca="false">SUM(E53,E55,E57,E59,E61,E63,E65,E67)</f>
        <v>1783830</v>
      </c>
    </row>
    <row r="52" customFormat="false" ht="15.6" hidden="false" customHeight="false" outlineLevel="0" collapsed="false">
      <c r="A52" s="398"/>
      <c r="B52" s="386"/>
      <c r="C52" s="399"/>
      <c r="D52" s="400"/>
      <c r="E52" s="401"/>
    </row>
    <row r="53" customFormat="false" ht="45.6" hidden="false" customHeight="false" outlineLevel="0" collapsed="false">
      <c r="A53" s="402" t="s">
        <v>260</v>
      </c>
      <c r="B53" s="403" t="s">
        <v>304</v>
      </c>
      <c r="C53" s="399"/>
      <c r="D53" s="378" t="n">
        <v>1124666</v>
      </c>
      <c r="E53" s="404" t="n">
        <f aca="false">SUM(D53)</f>
        <v>1124666</v>
      </c>
    </row>
    <row r="54" customFormat="false" ht="15.6" hidden="false" customHeight="false" outlineLevel="0" collapsed="false">
      <c r="A54" s="402"/>
      <c r="B54" s="375"/>
      <c r="C54" s="377"/>
      <c r="D54" s="400"/>
      <c r="E54" s="404"/>
    </row>
    <row r="55" customFormat="false" ht="75.6" hidden="false" customHeight="false" outlineLevel="0" collapsed="false">
      <c r="A55" s="402" t="s">
        <v>263</v>
      </c>
      <c r="B55" s="403" t="s">
        <v>305</v>
      </c>
      <c r="C55" s="399"/>
      <c r="D55" s="378" t="n">
        <v>100000</v>
      </c>
      <c r="E55" s="404" t="n">
        <f aca="false">SUM(C55:D55)</f>
        <v>100000</v>
      </c>
    </row>
    <row r="56" customFormat="false" ht="15.6" hidden="false" customHeight="false" outlineLevel="0" collapsed="false">
      <c r="A56" s="402"/>
      <c r="B56" s="375"/>
      <c r="C56" s="399"/>
      <c r="D56" s="400"/>
      <c r="E56" s="404"/>
    </row>
    <row r="57" customFormat="false" ht="45.6" hidden="false" customHeight="false" outlineLevel="0" collapsed="false">
      <c r="A57" s="402" t="s">
        <v>265</v>
      </c>
      <c r="B57" s="403" t="s">
        <v>306</v>
      </c>
      <c r="C57" s="399"/>
      <c r="D57" s="378" t="n">
        <v>70000</v>
      </c>
      <c r="E57" s="404" t="n">
        <f aca="false">SUM(D57)</f>
        <v>70000</v>
      </c>
    </row>
    <row r="58" customFormat="false" ht="15.6" hidden="false" customHeight="false" outlineLevel="0" collapsed="false">
      <c r="A58" s="402"/>
      <c r="B58" s="375"/>
      <c r="C58" s="399"/>
      <c r="D58" s="400"/>
      <c r="E58" s="404"/>
    </row>
    <row r="59" customFormat="false" ht="15.6" hidden="false" customHeight="false" outlineLevel="0" collapsed="false">
      <c r="A59" s="402" t="s">
        <v>267</v>
      </c>
      <c r="B59" s="405" t="s">
        <v>307</v>
      </c>
      <c r="C59" s="399"/>
      <c r="D59" s="400" t="n">
        <v>45000</v>
      </c>
      <c r="E59" s="404" t="n">
        <f aca="false">SUM(D59)</f>
        <v>45000</v>
      </c>
    </row>
    <row r="60" customFormat="false" ht="15.6" hidden="false" customHeight="false" outlineLevel="0" collapsed="false">
      <c r="A60" s="402"/>
      <c r="B60" s="380"/>
      <c r="C60" s="399"/>
      <c r="D60" s="400"/>
      <c r="E60" s="404"/>
    </row>
    <row r="61" customFormat="false" ht="45.6" hidden="false" customHeight="false" outlineLevel="0" collapsed="false">
      <c r="A61" s="402" t="s">
        <v>269</v>
      </c>
      <c r="B61" s="403" t="s">
        <v>308</v>
      </c>
      <c r="C61" s="399"/>
      <c r="D61" s="400" t="n">
        <v>48000</v>
      </c>
      <c r="E61" s="404" t="n">
        <f aca="false">SUM(D61)</f>
        <v>48000</v>
      </c>
    </row>
    <row r="62" customFormat="false" ht="15.6" hidden="false" customHeight="false" outlineLevel="0" collapsed="false">
      <c r="A62" s="402"/>
      <c r="B62" s="380"/>
      <c r="C62" s="399"/>
      <c r="D62" s="400"/>
      <c r="E62" s="404"/>
    </row>
    <row r="63" customFormat="false" ht="60.6" hidden="false" customHeight="false" outlineLevel="0" collapsed="false">
      <c r="A63" s="402" t="s">
        <v>271</v>
      </c>
      <c r="B63" s="403" t="s">
        <v>309</v>
      </c>
      <c r="C63" s="399"/>
      <c r="D63" s="378" t="n">
        <v>106386</v>
      </c>
      <c r="E63" s="404" t="n">
        <f aca="false">SUM(D63)</f>
        <v>106386</v>
      </c>
    </row>
    <row r="64" customFormat="false" ht="15.6" hidden="false" customHeight="false" outlineLevel="0" collapsed="false">
      <c r="A64" s="402"/>
      <c r="B64" s="375"/>
      <c r="C64" s="399"/>
      <c r="D64" s="400"/>
      <c r="E64" s="404"/>
    </row>
    <row r="65" customFormat="false" ht="90.6" hidden="false" customHeight="false" outlineLevel="0" collapsed="false">
      <c r="A65" s="402" t="s">
        <v>273</v>
      </c>
      <c r="B65" s="403" t="s">
        <v>310</v>
      </c>
      <c r="C65" s="399"/>
      <c r="D65" s="400" t="n">
        <v>205778</v>
      </c>
      <c r="E65" s="404" t="n">
        <f aca="false">SUM(D65)</f>
        <v>205778</v>
      </c>
    </row>
    <row r="66" customFormat="false" ht="15.6" hidden="false" customHeight="false" outlineLevel="0" collapsed="false">
      <c r="A66" s="402"/>
      <c r="B66" s="375"/>
      <c r="C66" s="399"/>
      <c r="D66" s="400"/>
      <c r="E66" s="404"/>
    </row>
    <row r="67" customFormat="false" ht="60.6" hidden="false" customHeight="false" outlineLevel="0" collapsed="false">
      <c r="A67" s="402" t="s">
        <v>275</v>
      </c>
      <c r="B67" s="375" t="s">
        <v>311</v>
      </c>
      <c r="C67" s="399"/>
      <c r="D67" s="400" t="n">
        <v>84000</v>
      </c>
      <c r="E67" s="404" t="n">
        <f aca="false">SUM(D67)</f>
        <v>84000</v>
      </c>
    </row>
    <row r="68" customFormat="false" ht="16.2" hidden="false" customHeight="false" outlineLevel="0" collapsed="false">
      <c r="A68" s="406"/>
      <c r="B68" s="407"/>
      <c r="C68" s="408"/>
      <c r="D68" s="409"/>
      <c r="E68" s="410"/>
    </row>
    <row r="69" customFormat="false" ht="31.2" hidden="false" customHeight="false" outlineLevel="0" collapsed="false">
      <c r="A69" s="411" t="n">
        <v>4502</v>
      </c>
      <c r="B69" s="412" t="s">
        <v>312</v>
      </c>
      <c r="C69" s="413" t="n">
        <f aca="false">SUM(C71,C73)</f>
        <v>-111100</v>
      </c>
      <c r="D69" s="414" t="n">
        <f aca="false">SUM(D71,D73)</f>
        <v>0</v>
      </c>
      <c r="E69" s="415" t="n">
        <f aca="false">SUM(C69:D69)</f>
        <v>-111100</v>
      </c>
    </row>
    <row r="70" customFormat="false" ht="16.2" hidden="false" customHeight="false" outlineLevel="0" collapsed="false">
      <c r="A70" s="416"/>
      <c r="B70" s="417"/>
      <c r="C70" s="418"/>
      <c r="D70" s="419"/>
      <c r="E70" s="420"/>
    </row>
    <row r="71" customFormat="false" ht="60.6" hidden="false" customHeight="false" outlineLevel="0" collapsed="false">
      <c r="A71" s="402" t="s">
        <v>260</v>
      </c>
      <c r="B71" s="421" t="s">
        <v>313</v>
      </c>
      <c r="C71" s="399" t="n">
        <v>-85100</v>
      </c>
      <c r="D71" s="400"/>
      <c r="E71" s="404" t="n">
        <f aca="false">SUM(C71:D71)</f>
        <v>-85100</v>
      </c>
    </row>
    <row r="72" customFormat="false" ht="15.6" hidden="false" customHeight="false" outlineLevel="0" collapsed="false">
      <c r="A72" s="402"/>
      <c r="B72" s="417"/>
      <c r="C72" s="399"/>
      <c r="D72" s="400"/>
      <c r="E72" s="404"/>
    </row>
    <row r="73" customFormat="false" ht="45.6" hidden="false" customHeight="false" outlineLevel="0" collapsed="false">
      <c r="A73" s="402" t="s">
        <v>263</v>
      </c>
      <c r="B73" s="422" t="s">
        <v>314</v>
      </c>
      <c r="C73" s="399" t="n">
        <v>-26000</v>
      </c>
      <c r="D73" s="400"/>
      <c r="E73" s="404" t="n">
        <f aca="false">SUM(C73:D73)</f>
        <v>-26000</v>
      </c>
    </row>
    <row r="74" customFormat="false" ht="16.2" hidden="false" customHeight="false" outlineLevel="0" collapsed="false">
      <c r="A74" s="423"/>
      <c r="B74" s="424"/>
      <c r="C74" s="408"/>
      <c r="D74" s="409"/>
      <c r="E74" s="410"/>
    </row>
    <row r="75" customFormat="false" ht="16.2" hidden="false" customHeight="false" outlineLevel="0" collapsed="false">
      <c r="A75" s="425" t="n">
        <v>1532</v>
      </c>
      <c r="B75" s="426" t="s">
        <v>37</v>
      </c>
      <c r="C75" s="427" t="n">
        <v>120000</v>
      </c>
      <c r="D75" s="428"/>
      <c r="E75" s="429" t="n">
        <f aca="false">SUM(C75:D75)</f>
        <v>120000</v>
      </c>
    </row>
    <row r="76" customFormat="false" ht="16.2" hidden="false" customHeight="false" outlineLevel="0" collapsed="false">
      <c r="A76" s="430"/>
      <c r="B76" s="431"/>
      <c r="C76" s="432"/>
      <c r="D76" s="433"/>
      <c r="E76" s="434"/>
    </row>
    <row r="77" customFormat="false" ht="16.2" hidden="false" customHeight="false" outlineLevel="0" collapsed="false">
      <c r="A77" s="425" t="n">
        <v>655</v>
      </c>
      <c r="B77" s="435" t="s">
        <v>38</v>
      </c>
      <c r="C77" s="427" t="n">
        <v>28500</v>
      </c>
      <c r="D77" s="428"/>
      <c r="E77" s="429" t="n">
        <f aca="false">SUM(C77:D77)</f>
        <v>28500</v>
      </c>
    </row>
    <row r="78" customFormat="false" ht="16.2" hidden="false" customHeight="false" outlineLevel="0" collapsed="false">
      <c r="A78" s="425" t="n">
        <v>650</v>
      </c>
      <c r="B78" s="435" t="s">
        <v>39</v>
      </c>
      <c r="C78" s="427" t="n">
        <v>-40354</v>
      </c>
      <c r="D78" s="428"/>
      <c r="E78" s="429" t="n">
        <f aca="false">SUM(C78:D78)</f>
        <v>-40354</v>
      </c>
    </row>
    <row r="79" customFormat="false" ht="16.2" hidden="false" customHeight="false" outlineLevel="0" collapsed="false">
      <c r="A79" s="436"/>
      <c r="B79" s="437"/>
      <c r="C79" s="438"/>
      <c r="D79" s="439"/>
      <c r="E79" s="440"/>
    </row>
    <row r="80" customFormat="false" ht="31.8" hidden="false" customHeight="false" outlineLevel="0" collapsed="false">
      <c r="A80" s="441"/>
      <c r="B80" s="442" t="s">
        <v>315</v>
      </c>
      <c r="C80" s="427" t="n">
        <f aca="false">SUM(C6,C8,C51,C69,C75,C77,C78)</f>
        <v>-2657441</v>
      </c>
      <c r="D80" s="428" t="n">
        <f aca="false">SUM(H10)</f>
        <v>0</v>
      </c>
      <c r="E80" s="429" t="n">
        <f aca="false">SUM(E6,E8,E51,E69,E75,E77,E78)</f>
        <v>-2657441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07:30Z</dcterms:created>
  <dc:creator>Tatjana</dc:creator>
  <dc:description/>
  <dc:language>en-US</dc:language>
  <cp:lastModifiedBy>Sirle Kupts</cp:lastModifiedBy>
  <cp:lastPrinted>2018-11-29T12:36:24Z</cp:lastPrinted>
  <dcterms:modified xsi:type="dcterms:W3CDTF">2018-12-13T09:14:51Z</dcterms:modified>
  <cp:revision>0</cp:revision>
  <dc:subject/>
  <dc:title/>
</cp:coreProperties>
</file>