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9. aeelarve" sheetId="1" state="visible" r:id="rId2"/>
    <sheet name="Põhitegevuse tulud Li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8">
  <si>
    <t xml:space="preserve">Lisa</t>
  </si>
  <si>
    <t xml:space="preserve">Sillamäe Linnavolikogu</t>
  </si>
  <si>
    <t xml:space="preserve">                                                               29. augusti 2019. a määrusele nr 43</t>
  </si>
  <si>
    <t xml:space="preserve">SILLAMÄE  LINNA  2019.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saadud tegevustoetused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(tekkepõhise e/a korral) (+ suurenemine/- vähenemine)</t>
  </si>
  <si>
    <t xml:space="preserve">Sillamäe linna 2019. aasta II lisaeelarve Lisa 1</t>
  </si>
  <si>
    <t xml:space="preserve">Tulu nimetus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Laste Hoolekande Asutus "Lootus" tulud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9. aasta  I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06605</t>
  </si>
  <si>
    <t xml:space="preserve">Eespool nimetamata elamu- ja kommunaalkulud </t>
  </si>
  <si>
    <t xml:space="preserve">55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Linna spordiüritused</t>
  </si>
  <si>
    <t xml:space="preserve">45</t>
  </si>
  <si>
    <t xml:space="preserve">08107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Kultuurikeskus</t>
  </si>
  <si>
    <t xml:space="preserve">Muud kultuurikorralduslikud kulud</t>
  </si>
  <si>
    <t xml:space="preserve">Ühiskondlike organisatsioonide ja kultuuriseltside tegevuse toetus</t>
  </si>
  <si>
    <t xml:space="preserve">MTÜ Sillamäe Linna Pensionäride Keskus</t>
  </si>
  <si>
    <t xml:space="preserve">08203</t>
  </si>
  <si>
    <t xml:space="preserve">Linna Muuseum</t>
  </si>
  <si>
    <t xml:space="preserve">Majandamiskulud 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Lasteaed Jaaniussike</t>
  </si>
  <si>
    <t xml:space="preserve">Teistes KOV õppijate kulud                 </t>
  </si>
  <si>
    <t xml:space="preserve">09212</t>
  </si>
  <si>
    <t xml:space="preserve">Kannuka Kool</t>
  </si>
  <si>
    <t xml:space="preserve">50</t>
  </si>
  <si>
    <t xml:space="preserve">Personalikulud </t>
  </si>
  <si>
    <t xml:space="preserve">Muud hariduskorralduslikud 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0</t>
  </si>
  <si>
    <t xml:space="preserve">Laste Hoolekande Asutus Lootus</t>
  </si>
  <si>
    <t xml:space="preserve">             riigieelarvest</t>
  </si>
  <si>
    <t xml:space="preserve">            MTÜ Päikesekiir</t>
  </si>
  <si>
    <t xml:space="preserve">PÕHITEGEVUSE  KULUD  KOKKU</t>
  </si>
  <si>
    <t xml:space="preserve">                                                                      Sillamäe linna 2019. aasta 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Linnavalitsuse hoone remont</t>
  </si>
  <si>
    <t xml:space="preserve">Teede remont </t>
  </si>
  <si>
    <t xml:space="preserve">Sillamäe kergliiklusteede võrgustiku arendamine</t>
  </si>
  <si>
    <t xml:space="preserve">Jäätmejaama projekteerimine </t>
  </si>
  <si>
    <t xml:space="preserve">Veski tänaval asuva Sõtke jõe tammil silla rekonstrueerimise projekteerimistööd</t>
  </si>
  <si>
    <t xml:space="preserve">Sillamäe Kalda tn 12 evakuatsiooni välistreppide paigaldamine</t>
  </si>
  <si>
    <t xml:space="preserve">Sillamäe muuseumi saali hädaväljapääsu rajamine</t>
  </si>
  <si>
    <t xml:space="preserve">Jäätmemaja rajamine</t>
  </si>
  <si>
    <t xml:space="preserve">Põhivara soetuseks saadav sihtfinantseerimine(+) sh</t>
  </si>
  <si>
    <t xml:space="preserve">SA Keskkonnainvesteeringute Keskus, Euroopa Regionaalarengu Fond</t>
  </si>
  <si>
    <t xml:space="preserve">SA Eesti Terviserajad</t>
  </si>
  <si>
    <t xml:space="preserve">Rahandusministeerium</t>
  </si>
  <si>
    <t xml:space="preserve">INVESTEERIMISTEGEVUS  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2"/>
      <color rgb="FF000000"/>
      <name val="Calibri"/>
      <family val="2"/>
      <charset val="204"/>
    </font>
    <font>
      <b val="true"/>
      <sz val="11"/>
      <name val="Arial"/>
      <family val="2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4EELARVE29.01.04.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3</v>
      </c>
      <c r="B5" s="3"/>
      <c r="C5" s="3"/>
      <c r="D5" s="4"/>
      <c r="E5" s="1"/>
      <c r="F5" s="1"/>
    </row>
    <row r="6" customFormat="false" ht="43.5" hidden="false" customHeight="false" outlineLevel="0" collapsed="false">
      <c r="A6" s="5" t="s">
        <v>4</v>
      </c>
      <c r="B6" s="6" t="s">
        <v>5</v>
      </c>
      <c r="C6" s="7"/>
      <c r="D6" s="8" t="s">
        <v>6</v>
      </c>
      <c r="E6" s="9" t="s">
        <v>7</v>
      </c>
      <c r="F6" s="10" t="s">
        <v>8</v>
      </c>
    </row>
    <row r="7" customFormat="false" ht="15.75" hidden="false" customHeight="false" outlineLevel="0" collapsed="false">
      <c r="A7" s="11"/>
      <c r="B7" s="12"/>
      <c r="C7" s="13"/>
      <c r="D7" s="14"/>
      <c r="E7" s="15"/>
      <c r="F7" s="15"/>
    </row>
    <row r="8" customFormat="false" ht="15.75" hidden="false" customHeight="false" outlineLevel="0" collapsed="false">
      <c r="A8" s="16" t="s">
        <v>9</v>
      </c>
      <c r="B8" s="17"/>
      <c r="C8" s="18"/>
      <c r="D8" s="19" t="n">
        <f aca="false">SUM(D9,D14,D16,D22)</f>
        <v>16465564</v>
      </c>
      <c r="E8" s="20" t="n">
        <f aca="false">SUM(E9,E14,E16,E22)</f>
        <v>325575</v>
      </c>
      <c r="F8" s="20" t="n">
        <f aca="false">SUM(F9,F14,F16,F22)</f>
        <v>16791139</v>
      </c>
    </row>
    <row r="9" customFormat="false" ht="15.75" hidden="false" customHeight="false" outlineLevel="0" collapsed="false">
      <c r="A9" s="21" t="n">
        <v>30</v>
      </c>
      <c r="B9" s="22" t="s">
        <v>10</v>
      </c>
      <c r="C9" s="23"/>
      <c r="D9" s="24" t="n">
        <f aca="false">SUM(D10:D12)</f>
        <v>8153972</v>
      </c>
      <c r="E9" s="25" t="n">
        <f aca="false">E10</f>
        <v>62801</v>
      </c>
      <c r="F9" s="25" t="n">
        <f aca="false">SUM(F10:F12)</f>
        <v>8216773</v>
      </c>
    </row>
    <row r="10" customFormat="false" ht="15" hidden="false" customHeight="false" outlineLevel="0" collapsed="false">
      <c r="A10" s="26"/>
      <c r="B10" s="27"/>
      <c r="C10" s="28" t="s">
        <v>11</v>
      </c>
      <c r="D10" s="29" t="n">
        <v>8066972</v>
      </c>
      <c r="E10" s="30" t="n">
        <v>62801</v>
      </c>
      <c r="F10" s="30" t="n">
        <f aca="false">SUM(D10:E10)</f>
        <v>8129773</v>
      </c>
    </row>
    <row r="11" customFormat="false" ht="15" hidden="false" customHeight="false" outlineLevel="0" collapsed="false">
      <c r="A11" s="31"/>
      <c r="B11" s="32"/>
      <c r="C11" s="33" t="s">
        <v>12</v>
      </c>
      <c r="D11" s="34" t="n">
        <v>84000</v>
      </c>
      <c r="E11" s="35"/>
      <c r="F11" s="35" t="n">
        <f aca="false">SUM(D11:E11)</f>
        <v>84000</v>
      </c>
    </row>
    <row r="12" customFormat="false" ht="15" hidden="false" customHeight="false" outlineLevel="0" collapsed="false">
      <c r="A12" s="36"/>
      <c r="B12" s="37"/>
      <c r="C12" s="33" t="s">
        <v>13</v>
      </c>
      <c r="D12" s="38" t="n">
        <v>3000</v>
      </c>
      <c r="E12" s="35"/>
      <c r="F12" s="35" t="n">
        <f aca="false">SUM(D12:E12)</f>
        <v>3000</v>
      </c>
    </row>
    <row r="13" customFormat="false" ht="15.75" hidden="false" customHeight="false" outlineLevel="0" collapsed="false">
      <c r="A13" s="39"/>
      <c r="B13" s="40"/>
      <c r="C13" s="41"/>
      <c r="D13" s="39"/>
      <c r="E13" s="42"/>
      <c r="F13" s="43"/>
    </row>
    <row r="14" customFormat="false" ht="15.75" hidden="false" customHeight="false" outlineLevel="0" collapsed="false">
      <c r="A14" s="21" t="n">
        <v>32</v>
      </c>
      <c r="B14" s="44" t="s">
        <v>14</v>
      </c>
      <c r="C14" s="23"/>
      <c r="D14" s="24" t="n">
        <v>1797090</v>
      </c>
      <c r="E14" s="45" t="n">
        <v>27725</v>
      </c>
      <c r="F14" s="45" t="n">
        <f aca="false">SUM(D14:E14)</f>
        <v>1824815</v>
      </c>
    </row>
    <row r="15" customFormat="false" ht="15.75" hidden="false" customHeight="false" outlineLevel="0" collapsed="false">
      <c r="A15" s="46"/>
      <c r="B15" s="47"/>
      <c r="C15" s="48"/>
      <c r="D15" s="46"/>
      <c r="E15" s="49"/>
      <c r="F15" s="50"/>
    </row>
    <row r="16" customFormat="false" ht="15.75" hidden="false" customHeight="false" outlineLevel="0" collapsed="false">
      <c r="A16" s="21" t="n">
        <v>35</v>
      </c>
      <c r="B16" s="44" t="s">
        <v>15</v>
      </c>
      <c r="C16" s="23"/>
      <c r="D16" s="24" t="n">
        <f aca="false">SUM(D17:D20)</f>
        <v>6455325</v>
      </c>
      <c r="E16" s="25" t="n">
        <f aca="false">SUM(E17:E20)</f>
        <v>233705</v>
      </c>
      <c r="F16" s="25" t="n">
        <f aca="false">SUM(F17:F20)</f>
        <v>6689030</v>
      </c>
    </row>
    <row r="17" customFormat="false" ht="15" hidden="false" customHeight="false" outlineLevel="0" collapsed="false">
      <c r="A17" s="26"/>
      <c r="B17" s="27"/>
      <c r="C17" s="28" t="s">
        <v>16</v>
      </c>
      <c r="D17" s="51" t="n">
        <v>2094862</v>
      </c>
      <c r="E17" s="30"/>
      <c r="F17" s="30" t="n">
        <f aca="false">SUM(D17:E17)</f>
        <v>2094862</v>
      </c>
    </row>
    <row r="18" customFormat="false" ht="15" hidden="false" customHeight="false" outlineLevel="0" collapsed="false">
      <c r="A18" s="31"/>
      <c r="B18" s="32"/>
      <c r="C18" s="52" t="s">
        <v>17</v>
      </c>
      <c r="D18" s="53" t="n">
        <v>3988700</v>
      </c>
      <c r="E18" s="35"/>
      <c r="F18" s="35" t="n">
        <f aca="false">SUM(D18:E18)</f>
        <v>3988700</v>
      </c>
    </row>
    <row r="19" customFormat="false" ht="15" hidden="false" customHeight="false" outlineLevel="0" collapsed="false">
      <c r="A19" s="31"/>
      <c r="B19" s="32"/>
      <c r="C19" s="52" t="s">
        <v>18</v>
      </c>
      <c r="D19" s="53" t="n">
        <v>153390</v>
      </c>
      <c r="E19" s="35" t="n">
        <v>230000</v>
      </c>
      <c r="F19" s="35" t="n">
        <f aca="false">SUM(D19:E19)</f>
        <v>383390</v>
      </c>
    </row>
    <row r="20" customFormat="false" ht="15" hidden="false" customHeight="false" outlineLevel="0" collapsed="false">
      <c r="A20" s="54"/>
      <c r="B20" s="55"/>
      <c r="C20" s="56" t="s">
        <v>19</v>
      </c>
      <c r="D20" s="57" t="n">
        <v>218373</v>
      </c>
      <c r="E20" s="35" t="n">
        <v>3705</v>
      </c>
      <c r="F20" s="35" t="n">
        <f aca="false">SUM(D20:E20)</f>
        <v>222078</v>
      </c>
    </row>
    <row r="21" customFormat="false" ht="15.75" hidden="false" customHeight="false" outlineLevel="0" collapsed="false">
      <c r="A21" s="58"/>
      <c r="B21" s="59"/>
      <c r="C21" s="60"/>
      <c r="D21" s="61"/>
      <c r="E21" s="42"/>
      <c r="F21" s="43"/>
    </row>
    <row r="22" customFormat="false" ht="15.75" hidden="false" customHeight="false" outlineLevel="0" collapsed="false">
      <c r="A22" s="62" t="n">
        <v>38</v>
      </c>
      <c r="B22" s="63" t="s">
        <v>20</v>
      </c>
      <c r="C22" s="64"/>
      <c r="D22" s="24" t="n">
        <f aca="false">SUM(D23:D26)</f>
        <v>59177</v>
      </c>
      <c r="E22" s="25" t="n">
        <f aca="false">SUM(E23:E26)</f>
        <v>1344</v>
      </c>
      <c r="F22" s="25" t="n">
        <f aca="false">SUM(F23:F26)</f>
        <v>60521</v>
      </c>
    </row>
    <row r="23" customFormat="false" ht="15" hidden="false" customHeight="false" outlineLevel="0" collapsed="false">
      <c r="A23" s="65"/>
      <c r="B23" s="66"/>
      <c r="C23" s="67" t="s">
        <v>21</v>
      </c>
      <c r="D23" s="68" t="n">
        <v>45000</v>
      </c>
      <c r="E23" s="30"/>
      <c r="F23" s="30" t="n">
        <f aca="false">SUM(D23:E23)</f>
        <v>45000</v>
      </c>
    </row>
    <row r="24" customFormat="false" ht="15" hidden="false" customHeight="false" outlineLevel="0" collapsed="false">
      <c r="A24" s="69"/>
      <c r="B24" s="70"/>
      <c r="C24" s="71" t="s">
        <v>22</v>
      </c>
      <c r="D24" s="72" t="n">
        <v>2000</v>
      </c>
      <c r="E24" s="35"/>
      <c r="F24" s="35" t="n">
        <f aca="false">SUM(D24:E24)</f>
        <v>2000</v>
      </c>
    </row>
    <row r="25" customFormat="false" ht="15" hidden="false" customHeight="false" outlineLevel="0" collapsed="false">
      <c r="A25" s="73"/>
      <c r="B25" s="55"/>
      <c r="C25" s="74" t="s">
        <v>23</v>
      </c>
      <c r="D25" s="68" t="n">
        <v>7000</v>
      </c>
      <c r="E25" s="35"/>
      <c r="F25" s="35" t="n">
        <f aca="false">SUM(D25:E25)</f>
        <v>7000</v>
      </c>
    </row>
    <row r="26" customFormat="false" ht="15" hidden="false" customHeight="false" outlineLevel="0" collapsed="false">
      <c r="A26" s="73"/>
      <c r="B26" s="75"/>
      <c r="C26" s="76" t="s">
        <v>24</v>
      </c>
      <c r="D26" s="57" t="n">
        <v>5177</v>
      </c>
      <c r="E26" s="35" t="n">
        <v>1344</v>
      </c>
      <c r="F26" s="35" t="n">
        <f aca="false">SUM(D26:E26)</f>
        <v>6521</v>
      </c>
    </row>
    <row r="27" customFormat="false" ht="15.75" hidden="false" customHeight="false" outlineLevel="0" collapsed="false">
      <c r="A27" s="77"/>
      <c r="B27" s="78"/>
      <c r="C27" s="79"/>
      <c r="D27" s="39"/>
      <c r="E27" s="42"/>
      <c r="F27" s="43"/>
    </row>
    <row r="28" customFormat="false" ht="15.75" hidden="false" customHeight="false" outlineLevel="0" collapsed="false">
      <c r="A28" s="80" t="s">
        <v>25</v>
      </c>
      <c r="B28" s="81"/>
      <c r="C28" s="82"/>
      <c r="D28" s="83" t="n">
        <f aca="false">SUM(D29,D34)</f>
        <v>15787859</v>
      </c>
      <c r="E28" s="84" t="n">
        <f aca="false">SUM(E29,E34)</f>
        <v>116139</v>
      </c>
      <c r="F28" s="84" t="n">
        <f aca="false">SUM(F29,F34)</f>
        <v>15903998</v>
      </c>
    </row>
    <row r="29" customFormat="false" ht="15.75" hidden="false" customHeight="false" outlineLevel="0" collapsed="false">
      <c r="A29" s="62" t="n">
        <v>4</v>
      </c>
      <c r="B29" s="63" t="s">
        <v>26</v>
      </c>
      <c r="C29" s="64"/>
      <c r="D29" s="24" t="n">
        <f aca="false">SUM(D30:D32)</f>
        <v>1853172</v>
      </c>
      <c r="E29" s="25" t="n">
        <f aca="false">SUM(E30:E32)</f>
        <v>3860</v>
      </c>
      <c r="F29" s="25" t="n">
        <f aca="false">SUM(F30:F32)</f>
        <v>1857032</v>
      </c>
    </row>
    <row r="30" customFormat="false" ht="15" hidden="false" customHeight="false" outlineLevel="0" collapsed="false">
      <c r="A30" s="85"/>
      <c r="B30" s="86" t="n">
        <v>41</v>
      </c>
      <c r="C30" s="71" t="s">
        <v>27</v>
      </c>
      <c r="D30" s="72" t="n">
        <v>1071087</v>
      </c>
      <c r="E30" s="30"/>
      <c r="F30" s="30" t="n">
        <f aca="false">SUM(D30:E30)</f>
        <v>1071087</v>
      </c>
    </row>
    <row r="31" customFormat="false" ht="15" hidden="false" customHeight="false" outlineLevel="0" collapsed="false">
      <c r="A31" s="57"/>
      <c r="B31" s="55" t="n">
        <v>45</v>
      </c>
      <c r="C31" s="76" t="s">
        <v>28</v>
      </c>
      <c r="D31" s="57" t="n">
        <v>754282</v>
      </c>
      <c r="E31" s="35" t="n">
        <v>3860</v>
      </c>
      <c r="F31" s="35" t="n">
        <f aca="false">SUM(D31:E31)</f>
        <v>758142</v>
      </c>
    </row>
    <row r="32" customFormat="false" ht="15" hidden="false" customHeight="false" outlineLevel="0" collapsed="false">
      <c r="A32" s="54"/>
      <c r="B32" s="87" t="n">
        <v>452</v>
      </c>
      <c r="C32" s="88" t="s">
        <v>29</v>
      </c>
      <c r="D32" s="53" t="n">
        <v>27803</v>
      </c>
      <c r="E32" s="35"/>
      <c r="F32" s="35" t="n">
        <f aca="false">SUM(D32:E32)</f>
        <v>27803</v>
      </c>
    </row>
    <row r="33" customFormat="false" ht="15.75" hidden="false" customHeight="false" outlineLevel="0" collapsed="false">
      <c r="A33" s="58"/>
      <c r="B33" s="89"/>
      <c r="C33" s="90"/>
      <c r="D33" s="91"/>
      <c r="E33" s="42"/>
      <c r="F33" s="43"/>
    </row>
    <row r="34" customFormat="false" ht="15.75" hidden="false" customHeight="false" outlineLevel="0" collapsed="false">
      <c r="A34" s="62" t="n">
        <v>5</v>
      </c>
      <c r="B34" s="63" t="s">
        <v>30</v>
      </c>
      <c r="C34" s="64"/>
      <c r="D34" s="24" t="n">
        <f aca="false">SUM(D35:D37)</f>
        <v>13934687</v>
      </c>
      <c r="E34" s="25" t="n">
        <f aca="false">SUM(E35:E37)</f>
        <v>112279</v>
      </c>
      <c r="F34" s="25" t="n">
        <f aca="false">SUM(F35:F37)</f>
        <v>14046966</v>
      </c>
    </row>
    <row r="35" customFormat="false" ht="15" hidden="false" customHeight="false" outlineLevel="0" collapsed="false">
      <c r="A35" s="85"/>
      <c r="B35" s="86"/>
      <c r="C35" s="74" t="s">
        <v>31</v>
      </c>
      <c r="D35" s="72" t="n">
        <v>10034652</v>
      </c>
      <c r="E35" s="92" t="n">
        <v>20607</v>
      </c>
      <c r="F35" s="30" t="n">
        <f aca="false">SUM(D35:E35)</f>
        <v>10055259</v>
      </c>
    </row>
    <row r="36" customFormat="false" ht="15" hidden="false" customHeight="false" outlineLevel="0" collapsed="false">
      <c r="A36" s="54"/>
      <c r="B36" s="55"/>
      <c r="C36" s="76" t="s">
        <v>32</v>
      </c>
      <c r="D36" s="57" t="n">
        <v>3857525</v>
      </c>
      <c r="E36" s="93" t="n">
        <v>101650</v>
      </c>
      <c r="F36" s="35" t="n">
        <f aca="false">SUM(D36:E36)</f>
        <v>3959175</v>
      </c>
    </row>
    <row r="37" customFormat="false" ht="15.75" hidden="false" customHeight="false" outlineLevel="0" collapsed="false">
      <c r="A37" s="58"/>
      <c r="B37" s="94"/>
      <c r="C37" s="95" t="s">
        <v>33</v>
      </c>
      <c r="D37" s="91" t="n">
        <v>42510</v>
      </c>
      <c r="E37" s="42" t="n">
        <v>-9978</v>
      </c>
      <c r="F37" s="42" t="n">
        <f aca="false">SUM(D37:E37)</f>
        <v>32532</v>
      </c>
    </row>
    <row r="38" customFormat="false" ht="15.75" hidden="false" customHeight="false" outlineLevel="0" collapsed="false">
      <c r="A38" s="96" t="s">
        <v>34</v>
      </c>
      <c r="B38" s="97"/>
      <c r="C38" s="98"/>
      <c r="D38" s="99" t="n">
        <f aca="false">D8-D28</f>
        <v>677705</v>
      </c>
      <c r="E38" s="100" t="n">
        <f aca="false">E8-E28</f>
        <v>209436</v>
      </c>
      <c r="F38" s="101" t="n">
        <f aca="false">SUM(D38:E38)</f>
        <v>887141</v>
      </c>
    </row>
    <row r="39" customFormat="false" ht="15.75" hidden="false" customHeight="false" outlineLevel="0" collapsed="false">
      <c r="A39" s="102"/>
      <c r="B39" s="103"/>
      <c r="C39" s="104"/>
      <c r="D39" s="46"/>
      <c r="E39" s="49"/>
      <c r="F39" s="50"/>
    </row>
    <row r="40" customFormat="false" ht="15.75" hidden="false" customHeight="false" outlineLevel="0" collapsed="false">
      <c r="A40" s="96" t="s">
        <v>35</v>
      </c>
      <c r="B40" s="97"/>
      <c r="C40" s="98"/>
      <c r="D40" s="99" t="n">
        <f aca="false">D41+D42+D43+D44+D45+D46+D47</f>
        <v>-2841840</v>
      </c>
      <c r="E40" s="100" t="n">
        <f aca="false">E41+E42+E43+E44+E45+E46+E47</f>
        <v>607564</v>
      </c>
      <c r="F40" s="100" t="n">
        <f aca="false">F41+F42+F43+F44+F45+F46+F47</f>
        <v>-2234276</v>
      </c>
    </row>
    <row r="41" customFormat="false" ht="15" hidden="false" customHeight="false" outlineLevel="0" collapsed="false">
      <c r="A41" s="85"/>
      <c r="B41" s="86"/>
      <c r="C41" s="74" t="s">
        <v>36</v>
      </c>
      <c r="D41" s="105" t="n">
        <v>10000</v>
      </c>
      <c r="E41" s="30" t="n">
        <v>0</v>
      </c>
      <c r="F41" s="30" t="n">
        <f aca="false">SUM(D41:E41)</f>
        <v>10000</v>
      </c>
    </row>
    <row r="42" customFormat="false" ht="15" hidden="false" customHeight="false" outlineLevel="0" collapsed="false">
      <c r="A42" s="54"/>
      <c r="B42" s="55"/>
      <c r="C42" s="76" t="s">
        <v>37</v>
      </c>
      <c r="D42" s="53" t="n">
        <v>-5195369</v>
      </c>
      <c r="E42" s="35" t="n">
        <v>858164</v>
      </c>
      <c r="F42" s="35" t="n">
        <f aca="false">SUM(D42:E42)</f>
        <v>-4337205</v>
      </c>
    </row>
    <row r="43" customFormat="false" ht="29.25" hidden="false" customHeight="false" outlineLevel="0" collapsed="false">
      <c r="A43" s="54"/>
      <c r="B43" s="55"/>
      <c r="C43" s="106" t="s">
        <v>38</v>
      </c>
      <c r="D43" s="57" t="n">
        <v>2541378</v>
      </c>
      <c r="E43" s="35" t="n">
        <v>-250600</v>
      </c>
      <c r="F43" s="35" t="n">
        <f aca="false">SUM(D43:E43)</f>
        <v>2290778</v>
      </c>
    </row>
    <row r="44" customFormat="false" ht="29.25" hidden="false" customHeight="false" outlineLevel="0" collapsed="false">
      <c r="A44" s="54"/>
      <c r="B44" s="55"/>
      <c r="C44" s="106" t="s">
        <v>39</v>
      </c>
      <c r="D44" s="57" t="n">
        <v>-185995</v>
      </c>
      <c r="E44" s="35"/>
      <c r="F44" s="35" t="n">
        <f aca="false">SUM(D44:E44)</f>
        <v>-185995</v>
      </c>
    </row>
    <row r="45" customFormat="false" ht="15" hidden="false" customHeight="false" outlineLevel="0" collapsed="false">
      <c r="A45" s="54"/>
      <c r="B45" s="55"/>
      <c r="C45" s="76"/>
      <c r="D45" s="53"/>
      <c r="E45" s="35"/>
      <c r="F45" s="35"/>
    </row>
    <row r="46" customFormat="false" ht="15" hidden="false" customHeight="false" outlineLevel="0" collapsed="false">
      <c r="A46" s="54"/>
      <c r="B46" s="107"/>
      <c r="C46" s="76" t="s">
        <v>40</v>
      </c>
      <c r="D46" s="108" t="n">
        <v>28500</v>
      </c>
      <c r="E46" s="35"/>
      <c r="F46" s="35" t="n">
        <f aca="false">SUM(D46:E46)</f>
        <v>28500</v>
      </c>
    </row>
    <row r="47" customFormat="false" ht="15" hidden="false" customHeight="false" outlineLevel="0" collapsed="false">
      <c r="A47" s="54"/>
      <c r="B47" s="55"/>
      <c r="C47" s="76" t="s">
        <v>41</v>
      </c>
      <c r="D47" s="53" t="n">
        <v>-40354</v>
      </c>
      <c r="E47" s="35"/>
      <c r="F47" s="35" t="n">
        <f aca="false">SUM(D47:E47)</f>
        <v>-40354</v>
      </c>
    </row>
    <row r="48" customFormat="false" ht="15.75" hidden="false" customHeight="false" outlineLevel="0" collapsed="false">
      <c r="A48" s="109"/>
      <c r="B48" s="78"/>
      <c r="C48" s="79"/>
      <c r="D48" s="39"/>
      <c r="E48" s="42"/>
      <c r="F48" s="43"/>
    </row>
    <row r="49" customFormat="false" ht="15.75" hidden="false" customHeight="false" outlineLevel="0" collapsed="false">
      <c r="A49" s="80" t="s">
        <v>42</v>
      </c>
      <c r="B49" s="81"/>
      <c r="C49" s="82"/>
      <c r="D49" s="99" t="n">
        <f aca="false">D38+D40</f>
        <v>-2164135</v>
      </c>
      <c r="E49" s="100" t="n">
        <f aca="false">E38+E40</f>
        <v>817000</v>
      </c>
      <c r="F49" s="101" t="n">
        <f aca="false">SUM(D49:E49)</f>
        <v>-1347135</v>
      </c>
    </row>
    <row r="50" customFormat="false" ht="15.75" hidden="false" customHeight="false" outlineLevel="0" collapsed="false">
      <c r="A50" s="110"/>
      <c r="B50" s="111"/>
      <c r="C50" s="112"/>
      <c r="D50" s="113"/>
      <c r="E50" s="49"/>
      <c r="F50" s="50"/>
    </row>
    <row r="51" customFormat="false" ht="15.75" hidden="false" customHeight="false" outlineLevel="0" collapsed="false">
      <c r="A51" s="114" t="s">
        <v>43</v>
      </c>
      <c r="B51" s="115"/>
      <c r="C51" s="116"/>
      <c r="D51" s="117" t="n">
        <f aca="false">D52+D53</f>
        <v>1473052</v>
      </c>
      <c r="E51" s="101" t="n">
        <v>0</v>
      </c>
      <c r="F51" s="101" t="n">
        <f aca="false">SUM(D51:E51)</f>
        <v>1473052</v>
      </c>
    </row>
    <row r="52" customFormat="false" ht="15" hidden="false" customHeight="false" outlineLevel="0" collapsed="false">
      <c r="A52" s="118"/>
      <c r="B52" s="119" t="s">
        <v>44</v>
      </c>
      <c r="C52" s="120"/>
      <c r="D52" s="121" t="n">
        <v>2002350</v>
      </c>
      <c r="E52" s="30"/>
      <c r="F52" s="30" t="n">
        <f aca="false">SUM(D52:E52)</f>
        <v>2002350</v>
      </c>
    </row>
    <row r="53" customFormat="false" ht="15.75" hidden="false" customHeight="false" outlineLevel="0" collapsed="false">
      <c r="A53" s="122"/>
      <c r="B53" s="123" t="s">
        <v>45</v>
      </c>
      <c r="C53" s="124"/>
      <c r="D53" s="125" t="n">
        <v>-529298</v>
      </c>
      <c r="E53" s="35"/>
      <c r="F53" s="35" t="n">
        <f aca="false">SUM(D53:E53)</f>
        <v>-529298</v>
      </c>
    </row>
    <row r="54" customFormat="false" ht="15.75" hidden="false" customHeight="false" outlineLevel="0" collapsed="false">
      <c r="A54" s="126"/>
      <c r="B54" s="127"/>
      <c r="C54" s="128"/>
      <c r="D54" s="129"/>
      <c r="E54" s="42"/>
      <c r="F54" s="43"/>
    </row>
    <row r="55" customFormat="false" ht="15.75" hidden="false" customHeight="false" outlineLevel="0" collapsed="false">
      <c r="A55" s="130" t="s">
        <v>46</v>
      </c>
      <c r="B55" s="131"/>
      <c r="C55" s="132"/>
      <c r="D55" s="133"/>
      <c r="E55" s="134"/>
      <c r="F55" s="135"/>
    </row>
    <row r="56" customFormat="false" ht="15" hidden="false" customHeight="false" outlineLevel="0" collapsed="false">
      <c r="A56" s="136"/>
      <c r="B56" s="137"/>
      <c r="C56" s="138" t="s">
        <v>47</v>
      </c>
      <c r="D56" s="139" t="n">
        <v>-714625</v>
      </c>
      <c r="E56" s="140"/>
      <c r="F56" s="141" t="n">
        <f aca="false">SUM(D56:E56)</f>
        <v>-714625</v>
      </c>
      <c r="J56" s="142"/>
      <c r="K56" s="142"/>
      <c r="L56" s="142"/>
    </row>
    <row r="57" customFormat="false" ht="52.9" hidden="false" customHeight="true" outlineLevel="0" collapsed="false">
      <c r="A57" s="143"/>
      <c r="B57" s="144"/>
      <c r="C57" s="145" t="s">
        <v>48</v>
      </c>
      <c r="D57" s="146" t="n">
        <v>-23542</v>
      </c>
      <c r="E57" s="147" t="n">
        <v>-817000</v>
      </c>
      <c r="F57" s="148" t="n">
        <f aca="false">SUM(D57:E57)</f>
        <v>-840542</v>
      </c>
      <c r="J57" s="149"/>
      <c r="K57" s="150"/>
      <c r="L57" s="150"/>
    </row>
  </sheetData>
  <mergeCells count="1">
    <mergeCell ref="J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42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51"/>
      <c r="B1" s="152" t="s">
        <v>49</v>
      </c>
      <c r="C1" s="151"/>
      <c r="D1" s="151"/>
      <c r="E1" s="151"/>
    </row>
    <row r="2" customFormat="false" ht="15.75" hidden="false" customHeight="false" outlineLevel="0" collapsed="false">
      <c r="A2" s="151"/>
      <c r="B2" s="151"/>
      <c r="C2" s="151"/>
      <c r="D2" s="151"/>
      <c r="E2" s="151"/>
    </row>
    <row r="3" customFormat="false" ht="43.5" hidden="false" customHeight="false" outlineLevel="0" collapsed="false">
      <c r="A3" s="153" t="s">
        <v>4</v>
      </c>
      <c r="B3" s="154" t="s">
        <v>50</v>
      </c>
      <c r="C3" s="155" t="s">
        <v>6</v>
      </c>
      <c r="D3" s="156" t="s">
        <v>7</v>
      </c>
      <c r="E3" s="157" t="s">
        <v>8</v>
      </c>
    </row>
    <row r="4" customFormat="false" ht="15.75" hidden="false" customHeight="false" outlineLevel="0" collapsed="false">
      <c r="A4" s="158" t="n">
        <v>30</v>
      </c>
      <c r="B4" s="159" t="s">
        <v>10</v>
      </c>
      <c r="C4" s="160" t="n">
        <v>8153972</v>
      </c>
      <c r="D4" s="161" t="n">
        <f aca="false">D5</f>
        <v>62801</v>
      </c>
      <c r="E4" s="162" t="n">
        <f aca="false">SUM(C4:D4)</f>
        <v>8216773</v>
      </c>
    </row>
    <row r="5" customFormat="false" ht="15.75" hidden="false" customHeight="false" outlineLevel="0" collapsed="false">
      <c r="A5" s="163" t="n">
        <v>3000</v>
      </c>
      <c r="B5" s="164" t="s">
        <v>11</v>
      </c>
      <c r="C5" s="165" t="n">
        <v>8066972</v>
      </c>
      <c r="D5" s="166" t="n">
        <v>62801</v>
      </c>
      <c r="E5" s="167" t="n">
        <f aca="false">SUM(C5:D5)</f>
        <v>8129773</v>
      </c>
    </row>
    <row r="6" customFormat="false" ht="15" hidden="false" customHeight="false" outlineLevel="0" collapsed="false">
      <c r="A6" s="168" t="n">
        <v>32</v>
      </c>
      <c r="B6" s="169" t="s">
        <v>14</v>
      </c>
      <c r="C6" s="170" t="n">
        <v>1797090</v>
      </c>
      <c r="D6" s="171" t="n">
        <f aca="false">SUM(D7,D8,D9)</f>
        <v>27725</v>
      </c>
      <c r="E6" s="172" t="n">
        <f aca="false">SUM(C6:D6)</f>
        <v>1824815</v>
      </c>
    </row>
    <row r="7" customFormat="false" ht="29.25" hidden="false" customHeight="false" outlineLevel="0" collapsed="false">
      <c r="A7" s="173" t="s">
        <v>51</v>
      </c>
      <c r="B7" s="174" t="s">
        <v>52</v>
      </c>
      <c r="C7" s="175" t="n">
        <v>25122</v>
      </c>
      <c r="D7" s="176" t="n">
        <v>11048</v>
      </c>
      <c r="E7" s="177" t="n">
        <f aca="false">SUM(C7:D7)</f>
        <v>36170</v>
      </c>
    </row>
    <row r="8" customFormat="false" ht="29.25" hidden="false" customHeight="false" outlineLevel="0" collapsed="false">
      <c r="A8" s="173" t="s">
        <v>53</v>
      </c>
      <c r="B8" s="174" t="s">
        <v>54</v>
      </c>
      <c r="C8" s="178" t="n">
        <v>10000</v>
      </c>
      <c r="D8" s="176" t="n">
        <v>4677</v>
      </c>
      <c r="E8" s="177" t="n">
        <f aca="false">SUM(C8:D8)</f>
        <v>14677</v>
      </c>
    </row>
    <row r="9" customFormat="false" ht="15.75" hidden="false" customHeight="false" outlineLevel="0" collapsed="false">
      <c r="A9" s="173" t="s">
        <v>55</v>
      </c>
      <c r="B9" s="179" t="s">
        <v>56</v>
      </c>
      <c r="C9" s="180" t="n">
        <v>184784</v>
      </c>
      <c r="D9" s="181" t="n">
        <v>12000</v>
      </c>
      <c r="E9" s="182" t="n">
        <f aca="false">SUM(C9:D9)</f>
        <v>196784</v>
      </c>
    </row>
    <row r="10" customFormat="false" ht="15.75" hidden="false" customHeight="false" outlineLevel="0" collapsed="false">
      <c r="A10" s="183" t="n">
        <v>3500.352</v>
      </c>
      <c r="B10" s="184" t="s">
        <v>15</v>
      </c>
      <c r="C10" s="185" t="n">
        <v>6455325</v>
      </c>
      <c r="D10" s="186" t="n">
        <f aca="false">SUM(D11,D12)</f>
        <v>233705</v>
      </c>
      <c r="E10" s="187" t="n">
        <f aca="false">SUM(C10:D10)</f>
        <v>6689030</v>
      </c>
    </row>
    <row r="11" customFormat="false" ht="15.75" hidden="false" customHeight="false" outlineLevel="0" collapsed="false">
      <c r="A11" s="188" t="s">
        <v>57</v>
      </c>
      <c r="B11" s="189" t="s">
        <v>58</v>
      </c>
      <c r="C11" s="190" t="n">
        <v>153390</v>
      </c>
      <c r="D11" s="191" t="n">
        <v>230000</v>
      </c>
      <c r="E11" s="192" t="n">
        <f aca="false">SUM(C11:D11)</f>
        <v>383390</v>
      </c>
    </row>
    <row r="12" customFormat="false" ht="15.75" hidden="false" customHeight="false" outlineLevel="0" collapsed="false">
      <c r="A12" s="193" t="n">
        <v>3500</v>
      </c>
      <c r="B12" s="194" t="s">
        <v>59</v>
      </c>
      <c r="C12" s="195" t="n">
        <v>218373</v>
      </c>
      <c r="D12" s="196" t="n">
        <f aca="false">SUM(D13,D14)</f>
        <v>3705</v>
      </c>
      <c r="E12" s="197" t="n">
        <f aca="false">SUM(C12:D12)</f>
        <v>222078</v>
      </c>
    </row>
    <row r="13" customFormat="false" ht="29.25" hidden="false" customHeight="false" outlineLevel="0" collapsed="false">
      <c r="A13" s="198" t="s">
        <v>60</v>
      </c>
      <c r="B13" s="199" t="s">
        <v>61</v>
      </c>
      <c r="C13" s="200" t="n">
        <v>23400</v>
      </c>
      <c r="D13" s="201" t="n">
        <v>-500</v>
      </c>
      <c r="E13" s="202" t="n">
        <f aca="false">SUM(C13:D13)</f>
        <v>22900</v>
      </c>
    </row>
    <row r="14" customFormat="false" ht="15.75" hidden="false" customHeight="false" outlineLevel="0" collapsed="false">
      <c r="A14" s="203" t="s">
        <v>60</v>
      </c>
      <c r="B14" s="204" t="s">
        <v>62</v>
      </c>
      <c r="C14" s="205" t="n">
        <v>147453</v>
      </c>
      <c r="D14" s="206" t="n">
        <v>4205</v>
      </c>
      <c r="E14" s="207" t="n">
        <f aca="false">SUM(C14:D14)</f>
        <v>151658</v>
      </c>
    </row>
    <row r="15" customFormat="false" ht="15.75" hidden="false" customHeight="false" outlineLevel="0" collapsed="false">
      <c r="A15" s="208" t="n">
        <v>3825.388</v>
      </c>
      <c r="B15" s="209" t="s">
        <v>20</v>
      </c>
      <c r="C15" s="210" t="n">
        <v>59177</v>
      </c>
      <c r="D15" s="211" t="n">
        <f aca="false">D16</f>
        <v>1344</v>
      </c>
      <c r="E15" s="212" t="n">
        <f aca="false">SUM(C15:D15)</f>
        <v>60521</v>
      </c>
    </row>
    <row r="16" customFormat="false" ht="15.75" hidden="false" customHeight="false" outlineLevel="0" collapsed="false">
      <c r="A16" s="213" t="n">
        <v>3888</v>
      </c>
      <c r="B16" s="214" t="s">
        <v>63</v>
      </c>
      <c r="C16" s="215" t="n">
        <v>5177</v>
      </c>
      <c r="D16" s="216" t="n">
        <v>1344</v>
      </c>
      <c r="E16" s="192" t="n">
        <f aca="false">SUM(C16:D16)</f>
        <v>6521</v>
      </c>
    </row>
    <row r="17" customFormat="false" ht="15.75" hidden="false" customHeight="false" outlineLevel="0" collapsed="false">
      <c r="A17" s="217"/>
      <c r="B17" s="218" t="s">
        <v>64</v>
      </c>
      <c r="C17" s="219" t="n">
        <f aca="false">SUM(C4,C6,C10,C15)</f>
        <v>16465564</v>
      </c>
      <c r="D17" s="220" t="n">
        <f aca="false">SUM(D4,D6,D10,D15)</f>
        <v>325575</v>
      </c>
      <c r="E17" s="221" t="n">
        <f aca="false">SUM(C17:D17)</f>
        <v>1679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14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22"/>
      <c r="B1" s="222"/>
      <c r="C1" s="222"/>
      <c r="D1" s="222"/>
      <c r="E1" s="222"/>
    </row>
    <row r="2" customFormat="false" ht="15" hidden="false" customHeight="false" outlineLevel="0" collapsed="false">
      <c r="A2" s="223"/>
      <c r="B2" s="224" t="s">
        <v>65</v>
      </c>
      <c r="C2" s="223"/>
      <c r="D2" s="223"/>
      <c r="E2" s="223"/>
    </row>
    <row r="3" customFormat="false" ht="15.75" hidden="false" customHeight="false" outlineLevel="0" collapsed="false">
      <c r="A3" s="223"/>
      <c r="B3" s="223"/>
      <c r="C3" s="223"/>
      <c r="D3" s="223"/>
      <c r="E3" s="223"/>
    </row>
    <row r="4" customFormat="false" ht="43.5" hidden="false" customHeight="false" outlineLevel="0" collapsed="false">
      <c r="A4" s="225" t="s">
        <v>4</v>
      </c>
      <c r="B4" s="226" t="s">
        <v>66</v>
      </c>
      <c r="C4" s="9" t="s">
        <v>6</v>
      </c>
      <c r="D4" s="9" t="s">
        <v>7</v>
      </c>
      <c r="E4" s="227" t="s">
        <v>8</v>
      </c>
    </row>
    <row r="5" customFormat="false" ht="15" hidden="false" customHeight="false" outlineLevel="0" collapsed="false">
      <c r="A5" s="228" t="s">
        <v>67</v>
      </c>
      <c r="B5" s="229" t="s">
        <v>68</v>
      </c>
      <c r="C5" s="230" t="n">
        <v>1421293</v>
      </c>
      <c r="D5" s="231" t="n">
        <f aca="false">SUM(D7,D11)</f>
        <v>-916</v>
      </c>
      <c r="E5" s="232" t="n">
        <f aca="false">SUM(C5:D5)</f>
        <v>1420377</v>
      </c>
    </row>
    <row r="6" customFormat="false" ht="15.75" hidden="false" customHeight="false" outlineLevel="0" collapsed="false">
      <c r="A6" s="233"/>
      <c r="B6" s="43"/>
      <c r="C6" s="42"/>
      <c r="D6" s="42"/>
      <c r="E6" s="234"/>
    </row>
    <row r="7" customFormat="false" ht="15.75" hidden="false" customHeight="false" outlineLevel="0" collapsed="false">
      <c r="A7" s="235" t="s">
        <v>69</v>
      </c>
      <c r="B7" s="236" t="s">
        <v>70</v>
      </c>
      <c r="C7" s="237" t="n">
        <v>997045</v>
      </c>
      <c r="D7" s="237" t="n">
        <f aca="false">D8</f>
        <v>9062</v>
      </c>
      <c r="E7" s="238" t="n">
        <f aca="false">SUM(C7:D7)</f>
        <v>1006107</v>
      </c>
    </row>
    <row r="8" customFormat="false" ht="15" hidden="false" customHeight="false" outlineLevel="0" collapsed="false">
      <c r="A8" s="239" t="n">
        <v>55</v>
      </c>
      <c r="B8" s="240" t="s">
        <v>32</v>
      </c>
      <c r="C8" s="30" t="n">
        <v>145700</v>
      </c>
      <c r="D8" s="30" t="n">
        <v>9062</v>
      </c>
      <c r="E8" s="241" t="n">
        <f aca="false">SUM(C8:D8)</f>
        <v>154762</v>
      </c>
    </row>
    <row r="9" customFormat="false" ht="15" hidden="false" customHeight="false" outlineLevel="0" collapsed="false">
      <c r="A9" s="242"/>
      <c r="B9" s="243"/>
      <c r="C9" s="35"/>
      <c r="D9" s="35"/>
      <c r="E9" s="244"/>
    </row>
    <row r="10" customFormat="false" ht="15" hidden="false" customHeight="false" outlineLevel="0" collapsed="false">
      <c r="A10" s="245" t="s">
        <v>71</v>
      </c>
      <c r="B10" s="246" t="s">
        <v>72</v>
      </c>
      <c r="C10" s="35"/>
      <c r="D10" s="35"/>
      <c r="E10" s="244"/>
    </row>
    <row r="11" customFormat="false" ht="15" hidden="false" customHeight="false" outlineLevel="0" collapsed="false">
      <c r="A11" s="242" t="s">
        <v>73</v>
      </c>
      <c r="B11" s="243" t="s">
        <v>74</v>
      </c>
      <c r="C11" s="35" t="n">
        <v>40465</v>
      </c>
      <c r="D11" s="35" t="n">
        <v>-9978</v>
      </c>
      <c r="E11" s="244" t="n">
        <f aca="false">SUM(C11:D11)</f>
        <v>30487</v>
      </c>
    </row>
    <row r="12" customFormat="false" ht="15.75" hidden="false" customHeight="false" outlineLevel="0" collapsed="false">
      <c r="A12" s="233"/>
      <c r="B12" s="43"/>
      <c r="C12" s="42"/>
      <c r="D12" s="42"/>
      <c r="E12" s="234"/>
    </row>
    <row r="13" customFormat="false" ht="15.75" hidden="false" customHeight="false" outlineLevel="0" collapsed="false">
      <c r="A13" s="247" t="s">
        <v>75</v>
      </c>
      <c r="B13" s="248" t="s">
        <v>76</v>
      </c>
      <c r="C13" s="101" t="n">
        <v>329369</v>
      </c>
      <c r="D13" s="101" t="n">
        <f aca="false">D16</f>
        <v>-4306</v>
      </c>
      <c r="E13" s="249" t="n">
        <f aca="false">SUM(C13:D13)</f>
        <v>325063</v>
      </c>
    </row>
    <row r="14" customFormat="false" ht="15" hidden="false" customHeight="false" outlineLevel="0" collapsed="false">
      <c r="A14" s="250"/>
      <c r="B14" s="251"/>
      <c r="C14" s="30"/>
      <c r="D14" s="30"/>
      <c r="E14" s="241"/>
    </row>
    <row r="15" customFormat="false" ht="15" hidden="false" customHeight="false" outlineLevel="0" collapsed="false">
      <c r="A15" s="245" t="s">
        <v>77</v>
      </c>
      <c r="B15" s="246" t="s">
        <v>78</v>
      </c>
      <c r="C15" s="35"/>
      <c r="D15" s="35"/>
      <c r="E15" s="244"/>
    </row>
    <row r="16" customFormat="false" ht="15" hidden="false" customHeight="false" outlineLevel="0" collapsed="false">
      <c r="A16" s="242" t="n">
        <v>55</v>
      </c>
      <c r="B16" s="243" t="s">
        <v>32</v>
      </c>
      <c r="C16" s="35" t="n">
        <v>53068</v>
      </c>
      <c r="D16" s="35" t="n">
        <v>-4306</v>
      </c>
      <c r="E16" s="244" t="n">
        <f aca="false">SUM(C16:D16)</f>
        <v>48762</v>
      </c>
    </row>
    <row r="17" customFormat="false" ht="15.75" hidden="false" customHeight="false" outlineLevel="0" collapsed="false">
      <c r="A17" s="233"/>
      <c r="B17" s="43"/>
      <c r="C17" s="42"/>
      <c r="D17" s="42"/>
      <c r="E17" s="234"/>
    </row>
    <row r="18" customFormat="false" ht="15.75" hidden="false" customHeight="false" outlineLevel="0" collapsed="false">
      <c r="A18" s="252" t="s">
        <v>79</v>
      </c>
      <c r="B18" s="253" t="s">
        <v>80</v>
      </c>
      <c r="C18" s="101" t="n">
        <v>800302</v>
      </c>
      <c r="D18" s="101" t="n">
        <f aca="false">D21</f>
        <v>-17040</v>
      </c>
      <c r="E18" s="249" t="n">
        <f aca="false">SUM(C18:D18)</f>
        <v>783262</v>
      </c>
    </row>
    <row r="19" customFormat="false" ht="15" hidden="false" customHeight="false" outlineLevel="0" collapsed="false">
      <c r="A19" s="250"/>
      <c r="B19" s="251"/>
      <c r="C19" s="30"/>
      <c r="D19" s="30"/>
      <c r="E19" s="241"/>
    </row>
    <row r="20" customFormat="false" ht="29.25" hidden="false" customHeight="false" outlineLevel="0" collapsed="false">
      <c r="A20" s="254" t="s">
        <v>81</v>
      </c>
      <c r="B20" s="255" t="s">
        <v>82</v>
      </c>
      <c r="C20" s="256"/>
      <c r="D20" s="256"/>
      <c r="E20" s="257"/>
    </row>
    <row r="21" customFormat="false" ht="15" hidden="false" customHeight="false" outlineLevel="0" collapsed="false">
      <c r="A21" s="258" t="n">
        <v>55</v>
      </c>
      <c r="B21" s="255" t="s">
        <v>32</v>
      </c>
      <c r="C21" s="256" t="n">
        <v>147970</v>
      </c>
      <c r="D21" s="256" t="n">
        <v>-17040</v>
      </c>
      <c r="E21" s="257" t="n">
        <f aca="false">SUM(C21:D21)</f>
        <v>130930</v>
      </c>
    </row>
    <row r="22" customFormat="false" ht="15.75" hidden="false" customHeight="false" outlineLevel="0" collapsed="false">
      <c r="A22" s="259"/>
      <c r="B22" s="260"/>
      <c r="C22" s="261"/>
      <c r="D22" s="261"/>
      <c r="E22" s="262"/>
    </row>
    <row r="23" customFormat="false" ht="15.75" hidden="false" customHeight="false" outlineLevel="0" collapsed="false">
      <c r="A23" s="252" t="s">
        <v>83</v>
      </c>
      <c r="B23" s="253" t="s">
        <v>84</v>
      </c>
      <c r="C23" s="263" t="n">
        <v>504112</v>
      </c>
      <c r="D23" s="263" t="n">
        <f aca="false">SUM(D26,D29,D32)</f>
        <v>6141</v>
      </c>
      <c r="E23" s="264" t="n">
        <f aca="false">SUM(C23:D23)</f>
        <v>510253</v>
      </c>
    </row>
    <row r="24" customFormat="false" ht="15" hidden="false" customHeight="false" outlineLevel="0" collapsed="false">
      <c r="A24" s="265"/>
      <c r="B24" s="266"/>
      <c r="C24" s="267"/>
      <c r="D24" s="267"/>
      <c r="E24" s="268"/>
    </row>
    <row r="25" customFormat="false" ht="29.25" hidden="false" customHeight="false" outlineLevel="0" collapsed="false">
      <c r="A25" s="269" t="s">
        <v>85</v>
      </c>
      <c r="B25" s="255" t="s">
        <v>86</v>
      </c>
      <c r="C25" s="256"/>
      <c r="D25" s="256"/>
      <c r="E25" s="257"/>
    </row>
    <row r="26" customFormat="false" ht="15" hidden="false" customHeight="false" outlineLevel="0" collapsed="false">
      <c r="A26" s="270" t="n">
        <v>55</v>
      </c>
      <c r="B26" s="271" t="s">
        <v>32</v>
      </c>
      <c r="C26" s="256" t="n">
        <v>41380</v>
      </c>
      <c r="D26" s="256" t="n">
        <v>9981</v>
      </c>
      <c r="E26" s="257" t="n">
        <f aca="false">SUM(C26:D26)</f>
        <v>51361</v>
      </c>
    </row>
    <row r="27" customFormat="false" ht="15" hidden="false" customHeight="false" outlineLevel="0" collapsed="false">
      <c r="A27" s="272"/>
      <c r="B27" s="273"/>
      <c r="C27" s="256"/>
      <c r="D27" s="256"/>
      <c r="E27" s="257"/>
    </row>
    <row r="28" customFormat="false" ht="29.25" hidden="false" customHeight="false" outlineLevel="0" collapsed="false">
      <c r="A28" s="269" t="s">
        <v>87</v>
      </c>
      <c r="B28" s="255" t="s">
        <v>88</v>
      </c>
      <c r="C28" s="256"/>
      <c r="D28" s="256"/>
      <c r="E28" s="257"/>
    </row>
    <row r="29" customFormat="false" ht="15" hidden="false" customHeight="false" outlineLevel="0" collapsed="false">
      <c r="A29" s="270" t="s">
        <v>89</v>
      </c>
      <c r="B29" s="255" t="s">
        <v>32</v>
      </c>
      <c r="C29" s="256" t="n">
        <v>30066</v>
      </c>
      <c r="D29" s="256" t="n">
        <v>-2160</v>
      </c>
      <c r="E29" s="257" t="n">
        <f aca="false">SUM(C29:D29)</f>
        <v>27906</v>
      </c>
    </row>
    <row r="30" customFormat="false" ht="15" hidden="false" customHeight="false" outlineLevel="0" collapsed="false">
      <c r="A30" s="274"/>
      <c r="B30" s="275"/>
      <c r="C30" s="261"/>
      <c r="D30" s="261"/>
      <c r="E30" s="262"/>
    </row>
    <row r="31" customFormat="false" ht="29.25" hidden="false" customHeight="false" outlineLevel="0" collapsed="false">
      <c r="A31" s="269" t="s">
        <v>87</v>
      </c>
      <c r="B31" s="255" t="s">
        <v>90</v>
      </c>
      <c r="C31" s="261"/>
      <c r="D31" s="261"/>
      <c r="E31" s="262"/>
    </row>
    <row r="32" customFormat="false" ht="15" hidden="false" customHeight="false" outlineLevel="0" collapsed="false">
      <c r="A32" s="270" t="s">
        <v>89</v>
      </c>
      <c r="B32" s="255" t="s">
        <v>32</v>
      </c>
      <c r="C32" s="261" t="n">
        <v>1680</v>
      </c>
      <c r="D32" s="261" t="n">
        <v>-1680</v>
      </c>
      <c r="E32" s="262" t="n">
        <f aca="false">SUM(C32:D32)</f>
        <v>0</v>
      </c>
    </row>
    <row r="33" customFormat="false" ht="15.75" hidden="false" customHeight="false" outlineLevel="0" collapsed="false">
      <c r="A33" s="259"/>
      <c r="B33" s="260"/>
      <c r="C33" s="261"/>
      <c r="D33" s="261"/>
      <c r="E33" s="262"/>
    </row>
    <row r="34" customFormat="false" ht="15.75" hidden="false" customHeight="false" outlineLevel="0" collapsed="false">
      <c r="A34" s="252" t="s">
        <v>91</v>
      </c>
      <c r="B34" s="253" t="s">
        <v>92</v>
      </c>
      <c r="C34" s="263" t="n">
        <v>1939587</v>
      </c>
      <c r="D34" s="263" t="n">
        <f aca="false">SUM(D36,D42,D46,D49,D52,D58,D61)</f>
        <v>26902</v>
      </c>
      <c r="E34" s="264" t="n">
        <f aca="false">SUM(C34:D34)</f>
        <v>1966489</v>
      </c>
    </row>
    <row r="35" customFormat="false" ht="15.75" hidden="false" customHeight="false" outlineLevel="0" collapsed="false">
      <c r="A35" s="276"/>
      <c r="B35" s="277"/>
      <c r="C35" s="278"/>
      <c r="D35" s="278"/>
      <c r="E35" s="279"/>
    </row>
    <row r="36" customFormat="false" ht="15.75" hidden="false" customHeight="false" outlineLevel="0" collapsed="false">
      <c r="A36" s="280" t="s">
        <v>93</v>
      </c>
      <c r="B36" s="281" t="s">
        <v>94</v>
      </c>
      <c r="C36" s="282" t="n">
        <v>598020</v>
      </c>
      <c r="D36" s="282" t="n">
        <f aca="false">D37</f>
        <v>7985</v>
      </c>
      <c r="E36" s="283" t="n">
        <f aca="false">SUM(C36:D36)</f>
        <v>606005</v>
      </c>
    </row>
    <row r="37" customFormat="false" ht="15" hidden="false" customHeight="false" outlineLevel="0" collapsed="false">
      <c r="A37" s="284" t="s">
        <v>89</v>
      </c>
      <c r="B37" s="285" t="s">
        <v>32</v>
      </c>
      <c r="C37" s="267" t="n">
        <v>286230</v>
      </c>
      <c r="D37" s="267" t="n">
        <v>7985</v>
      </c>
      <c r="E37" s="268" t="n">
        <f aca="false">SUM(C37:D37)</f>
        <v>294215</v>
      </c>
    </row>
    <row r="38" customFormat="false" ht="15" hidden="false" customHeight="false" outlineLevel="0" collapsed="false">
      <c r="A38" s="286"/>
      <c r="B38" s="287"/>
      <c r="C38" s="256"/>
      <c r="D38" s="256"/>
      <c r="E38" s="257"/>
    </row>
    <row r="39" customFormat="false" ht="15" hidden="false" customHeight="false" outlineLevel="0" collapsed="false">
      <c r="A39" s="288" t="s">
        <v>93</v>
      </c>
      <c r="B39" s="289" t="s">
        <v>95</v>
      </c>
      <c r="C39" s="256"/>
      <c r="D39" s="256"/>
      <c r="E39" s="257"/>
    </row>
    <row r="40" customFormat="false" ht="15" hidden="false" customHeight="false" outlineLevel="0" collapsed="false">
      <c r="A40" s="173" t="s">
        <v>96</v>
      </c>
      <c r="B40" s="290" t="s">
        <v>62</v>
      </c>
      <c r="C40" s="256" t="n">
        <v>6920</v>
      </c>
      <c r="D40" s="256" t="n">
        <v>-2000</v>
      </c>
      <c r="E40" s="257" t="n">
        <f aca="false">SUM(C40:D40)</f>
        <v>4920</v>
      </c>
    </row>
    <row r="41" customFormat="false" ht="15.75" hidden="false" customHeight="false" outlineLevel="0" collapsed="false">
      <c r="A41" s="259"/>
      <c r="B41" s="260"/>
      <c r="C41" s="261"/>
      <c r="D41" s="261"/>
      <c r="E41" s="262"/>
    </row>
    <row r="42" customFormat="false" ht="15.75" hidden="false" customHeight="false" outlineLevel="0" collapsed="false">
      <c r="A42" s="280" t="s">
        <v>97</v>
      </c>
      <c r="B42" s="281" t="s">
        <v>98</v>
      </c>
      <c r="C42" s="282" t="n">
        <v>22700</v>
      </c>
      <c r="D42" s="282" t="n">
        <f aca="false">SUM(D43,D44)</f>
        <v>4677</v>
      </c>
      <c r="E42" s="283" t="n">
        <f aca="false">SUM(C42:D42)</f>
        <v>27377</v>
      </c>
    </row>
    <row r="43" customFormat="false" ht="15" hidden="false" customHeight="false" outlineLevel="0" collapsed="false">
      <c r="A43" s="291" t="s">
        <v>96</v>
      </c>
      <c r="B43" s="292" t="s">
        <v>62</v>
      </c>
      <c r="C43" s="267" t="n">
        <v>22700</v>
      </c>
      <c r="D43" s="267" t="n">
        <v>2480</v>
      </c>
      <c r="E43" s="268" t="n">
        <f aca="false">SUM(C43:D43)</f>
        <v>25180</v>
      </c>
    </row>
    <row r="44" customFormat="false" ht="15" hidden="false" customHeight="false" outlineLevel="0" collapsed="false">
      <c r="A44" s="293" t="s">
        <v>89</v>
      </c>
      <c r="B44" s="294" t="s">
        <v>32</v>
      </c>
      <c r="C44" s="256" t="n">
        <v>0</v>
      </c>
      <c r="D44" s="256" t="n">
        <v>2197</v>
      </c>
      <c r="E44" s="257" t="n">
        <f aca="false">SUM(C44:D44)</f>
        <v>2197</v>
      </c>
    </row>
    <row r="45" customFormat="false" ht="15.75" hidden="false" customHeight="false" outlineLevel="0" collapsed="false">
      <c r="A45" s="259"/>
      <c r="B45" s="260"/>
      <c r="C45" s="261"/>
      <c r="D45" s="261"/>
      <c r="E45" s="262"/>
    </row>
    <row r="46" customFormat="false" ht="15.75" hidden="false" customHeight="false" outlineLevel="0" collapsed="false">
      <c r="A46" s="280" t="s">
        <v>99</v>
      </c>
      <c r="B46" s="281" t="s">
        <v>100</v>
      </c>
      <c r="C46" s="282" t="n">
        <v>307279</v>
      </c>
      <c r="D46" s="282" t="n">
        <f aca="false">D47</f>
        <v>-500</v>
      </c>
      <c r="E46" s="283" t="n">
        <f aca="false">SUM(C46:D46)</f>
        <v>306779</v>
      </c>
    </row>
    <row r="47" customFormat="false" ht="15" hidden="false" customHeight="false" outlineLevel="0" collapsed="false">
      <c r="A47" s="284" t="s">
        <v>89</v>
      </c>
      <c r="B47" s="285" t="s">
        <v>32</v>
      </c>
      <c r="C47" s="267" t="n">
        <v>101120</v>
      </c>
      <c r="D47" s="267" t="n">
        <v>-500</v>
      </c>
      <c r="E47" s="268" t="n">
        <f aca="false">SUM(C47:D47)</f>
        <v>100620</v>
      </c>
    </row>
    <row r="48" customFormat="false" ht="15.75" hidden="false" customHeight="false" outlineLevel="0" collapsed="false">
      <c r="A48" s="259"/>
      <c r="B48" s="260"/>
      <c r="C48" s="261"/>
      <c r="D48" s="261"/>
      <c r="E48" s="262"/>
    </row>
    <row r="49" customFormat="false" ht="15.75" hidden="false" customHeight="false" outlineLevel="0" collapsed="false">
      <c r="A49" s="295" t="s">
        <v>101</v>
      </c>
      <c r="B49" s="296" t="s">
        <v>102</v>
      </c>
      <c r="C49" s="282" t="n">
        <v>477006</v>
      </c>
      <c r="D49" s="282" t="n">
        <f aca="false">D50</f>
        <v>10000</v>
      </c>
      <c r="E49" s="283" t="n">
        <f aca="false">SUM(C49:D49)</f>
        <v>487006</v>
      </c>
    </row>
    <row r="50" customFormat="false" ht="15" hidden="false" customHeight="false" outlineLevel="0" collapsed="false">
      <c r="A50" s="284" t="s">
        <v>89</v>
      </c>
      <c r="B50" s="285" t="s">
        <v>32</v>
      </c>
      <c r="C50" s="267" t="n">
        <v>141355</v>
      </c>
      <c r="D50" s="267" t="n">
        <v>10000</v>
      </c>
      <c r="E50" s="268" t="n">
        <f aca="false">SUM(C50:D50)</f>
        <v>151355</v>
      </c>
    </row>
    <row r="51" customFormat="false" ht="15.75" hidden="false" customHeight="false" outlineLevel="0" collapsed="false">
      <c r="A51" s="259"/>
      <c r="B51" s="260"/>
      <c r="C51" s="261"/>
      <c r="D51" s="261"/>
      <c r="E51" s="262"/>
    </row>
    <row r="52" customFormat="false" ht="15.75" hidden="false" customHeight="false" outlineLevel="0" collapsed="false">
      <c r="A52" s="280" t="s">
        <v>101</v>
      </c>
      <c r="B52" s="297" t="s">
        <v>103</v>
      </c>
      <c r="C52" s="282" t="n">
        <v>31775</v>
      </c>
      <c r="D52" s="282" t="n">
        <f aca="false">D53</f>
        <v>2312</v>
      </c>
      <c r="E52" s="283" t="n">
        <f aca="false">SUM(C52:D52)</f>
        <v>34087</v>
      </c>
    </row>
    <row r="53" customFormat="false" ht="15" hidden="false" customHeight="false" outlineLevel="0" collapsed="false">
      <c r="A53" s="284" t="s">
        <v>89</v>
      </c>
      <c r="B53" s="285" t="s">
        <v>32</v>
      </c>
      <c r="C53" s="267" t="n">
        <v>28775</v>
      </c>
      <c r="D53" s="267" t="n">
        <v>2312</v>
      </c>
      <c r="E53" s="268" t="n">
        <f aca="false">SUM(C53:D53)</f>
        <v>31087</v>
      </c>
    </row>
    <row r="54" customFormat="false" ht="15" hidden="false" customHeight="false" outlineLevel="0" collapsed="false">
      <c r="A54" s="286"/>
      <c r="B54" s="287"/>
      <c r="C54" s="256"/>
      <c r="D54" s="256"/>
      <c r="E54" s="257"/>
    </row>
    <row r="55" customFormat="false" ht="30" hidden="false" customHeight="false" outlineLevel="0" collapsed="false">
      <c r="A55" s="288" t="s">
        <v>101</v>
      </c>
      <c r="B55" s="298" t="s">
        <v>104</v>
      </c>
      <c r="C55" s="256"/>
      <c r="D55" s="256"/>
      <c r="E55" s="257"/>
    </row>
    <row r="56" customFormat="false" ht="15" hidden="false" customHeight="false" outlineLevel="0" collapsed="false">
      <c r="A56" s="173" t="s">
        <v>96</v>
      </c>
      <c r="B56" s="290" t="s">
        <v>62</v>
      </c>
      <c r="C56" s="256" t="n">
        <v>3535</v>
      </c>
      <c r="D56" s="256" t="n">
        <v>2000</v>
      </c>
      <c r="E56" s="257" t="n">
        <f aca="false">SUM(C56:D56)</f>
        <v>5535</v>
      </c>
    </row>
    <row r="57" customFormat="false" ht="15.75" hidden="false" customHeight="false" outlineLevel="0" collapsed="false">
      <c r="A57" s="259"/>
      <c r="B57" s="260"/>
      <c r="C57" s="261"/>
      <c r="D57" s="261"/>
      <c r="E57" s="262"/>
    </row>
    <row r="58" customFormat="false" ht="30.75" hidden="false" customHeight="false" outlineLevel="0" collapsed="false">
      <c r="A58" s="299" t="s">
        <v>101</v>
      </c>
      <c r="B58" s="300" t="s">
        <v>105</v>
      </c>
      <c r="C58" s="282" t="n">
        <v>1840</v>
      </c>
      <c r="D58" s="282" t="n">
        <f aca="false">D59</f>
        <v>1380</v>
      </c>
      <c r="E58" s="283" t="n">
        <f aca="false">SUM(C58:D58)</f>
        <v>3220</v>
      </c>
    </row>
    <row r="59" customFormat="false" ht="15" hidden="false" customHeight="false" outlineLevel="0" collapsed="false">
      <c r="A59" s="301" t="s">
        <v>96</v>
      </c>
      <c r="B59" s="292" t="s">
        <v>62</v>
      </c>
      <c r="C59" s="267" t="n">
        <v>1840</v>
      </c>
      <c r="D59" s="267" t="n">
        <v>1380</v>
      </c>
      <c r="E59" s="268" t="n">
        <f aca="false">SUM(C59:D59)</f>
        <v>3220</v>
      </c>
    </row>
    <row r="60" customFormat="false" ht="15.75" hidden="false" customHeight="false" outlineLevel="0" collapsed="false">
      <c r="A60" s="302"/>
      <c r="B60" s="303"/>
      <c r="C60" s="261"/>
      <c r="D60" s="261"/>
      <c r="E60" s="262"/>
    </row>
    <row r="61" customFormat="false" ht="15.75" hidden="false" customHeight="false" outlineLevel="0" collapsed="false">
      <c r="A61" s="304" t="s">
        <v>106</v>
      </c>
      <c r="B61" s="305" t="s">
        <v>107</v>
      </c>
      <c r="C61" s="282" t="n">
        <v>96793</v>
      </c>
      <c r="D61" s="282" t="n">
        <f aca="false">D62</f>
        <v>1048</v>
      </c>
      <c r="E61" s="283" t="n">
        <f aca="false">SUM(C61:D61)</f>
        <v>97841</v>
      </c>
    </row>
    <row r="62" customFormat="false" ht="15" hidden="false" customHeight="false" outlineLevel="0" collapsed="false">
      <c r="A62" s="306" t="s">
        <v>89</v>
      </c>
      <c r="B62" s="307" t="s">
        <v>108</v>
      </c>
      <c r="C62" s="267" t="n">
        <v>34683</v>
      </c>
      <c r="D62" s="267" t="n">
        <v>1048</v>
      </c>
      <c r="E62" s="268" t="n">
        <f aca="false">SUM(C62:D62)</f>
        <v>35731</v>
      </c>
    </row>
    <row r="63" customFormat="false" ht="15.75" hidden="false" customHeight="false" outlineLevel="0" collapsed="false">
      <c r="A63" s="259"/>
      <c r="B63" s="260"/>
      <c r="C63" s="261"/>
      <c r="D63" s="261"/>
      <c r="E63" s="262"/>
    </row>
    <row r="64" customFormat="false" ht="15.75" hidden="false" customHeight="false" outlineLevel="0" collapsed="false">
      <c r="A64" s="252" t="s">
        <v>109</v>
      </c>
      <c r="B64" s="308" t="s">
        <v>110</v>
      </c>
      <c r="C64" s="263" t="n">
        <v>8872471</v>
      </c>
      <c r="D64" s="263" t="n">
        <f aca="false">SUM(D66,D70,D75,D77,D84)</f>
        <v>57641</v>
      </c>
      <c r="E64" s="264" t="n">
        <f aca="false">SUM(C64:D64)</f>
        <v>8930112</v>
      </c>
    </row>
    <row r="65" customFormat="false" ht="15.75" hidden="false" customHeight="false" outlineLevel="0" collapsed="false">
      <c r="A65" s="276"/>
      <c r="B65" s="277"/>
      <c r="C65" s="278"/>
      <c r="D65" s="278"/>
      <c r="E65" s="279"/>
    </row>
    <row r="66" customFormat="false" ht="15.75" hidden="false" customHeight="false" outlineLevel="0" collapsed="false">
      <c r="A66" s="280" t="s">
        <v>111</v>
      </c>
      <c r="B66" s="297" t="s">
        <v>112</v>
      </c>
      <c r="C66" s="282" t="n">
        <v>373951</v>
      </c>
      <c r="D66" s="282" t="n">
        <f aca="false">D68</f>
        <v>1706</v>
      </c>
      <c r="E66" s="283" t="n">
        <f aca="false">SUM(C66:D66)</f>
        <v>375657</v>
      </c>
    </row>
    <row r="67" customFormat="false" ht="15" hidden="false" customHeight="false" outlineLevel="0" collapsed="false">
      <c r="A67" s="291" t="s">
        <v>89</v>
      </c>
      <c r="B67" s="309" t="s">
        <v>108</v>
      </c>
      <c r="C67" s="267"/>
      <c r="D67" s="267"/>
      <c r="E67" s="268"/>
    </row>
    <row r="68" customFormat="false" ht="15" hidden="false" customHeight="false" outlineLevel="0" collapsed="false">
      <c r="A68" s="270"/>
      <c r="B68" s="271" t="s">
        <v>113</v>
      </c>
      <c r="C68" s="256" t="n">
        <v>53343</v>
      </c>
      <c r="D68" s="256" t="n">
        <v>1706</v>
      </c>
      <c r="E68" s="257" t="n">
        <f aca="false">SUM(C68:D68)</f>
        <v>55049</v>
      </c>
    </row>
    <row r="69" customFormat="false" ht="15.75" hidden="false" customHeight="false" outlineLevel="0" collapsed="false">
      <c r="A69" s="272"/>
      <c r="B69" s="273"/>
      <c r="C69" s="261"/>
      <c r="D69" s="261"/>
      <c r="E69" s="262"/>
    </row>
    <row r="70" customFormat="false" ht="15.75" hidden="false" customHeight="false" outlineLevel="0" collapsed="false">
      <c r="A70" s="280" t="s">
        <v>111</v>
      </c>
      <c r="B70" s="297" t="s">
        <v>114</v>
      </c>
      <c r="C70" s="282" t="n">
        <v>902515</v>
      </c>
      <c r="D70" s="282" t="n">
        <f aca="false">D72</f>
        <v>19020</v>
      </c>
      <c r="E70" s="283" t="n">
        <f aca="false">SUM(C70:D70)</f>
        <v>921535</v>
      </c>
    </row>
    <row r="71" customFormat="false" ht="15" hidden="false" customHeight="false" outlineLevel="0" collapsed="false">
      <c r="A71" s="270" t="s">
        <v>89</v>
      </c>
      <c r="B71" s="271" t="s">
        <v>108</v>
      </c>
      <c r="C71" s="267"/>
      <c r="D71" s="267"/>
      <c r="E71" s="268"/>
    </row>
    <row r="72" customFormat="false" ht="15" hidden="false" customHeight="false" outlineLevel="0" collapsed="false">
      <c r="A72" s="270"/>
      <c r="B72" s="271" t="s">
        <v>113</v>
      </c>
      <c r="C72" s="256" t="n">
        <v>105770</v>
      </c>
      <c r="D72" s="256" t="n">
        <v>19020</v>
      </c>
      <c r="E72" s="257" t="n">
        <f aca="false">SUM(C72:D72)</f>
        <v>124790</v>
      </c>
    </row>
    <row r="73" customFormat="false" ht="15" hidden="false" customHeight="false" outlineLevel="0" collapsed="false">
      <c r="A73" s="272"/>
      <c r="B73" s="273"/>
      <c r="C73" s="256"/>
      <c r="D73" s="256"/>
      <c r="E73" s="257"/>
    </row>
    <row r="74" customFormat="false" ht="15" hidden="false" customHeight="false" outlineLevel="0" collapsed="false">
      <c r="A74" s="310" t="s">
        <v>111</v>
      </c>
      <c r="B74" s="311" t="s">
        <v>115</v>
      </c>
      <c r="C74" s="256"/>
      <c r="D74" s="256"/>
      <c r="E74" s="257"/>
    </row>
    <row r="75" customFormat="false" ht="15" hidden="false" customHeight="false" outlineLevel="0" collapsed="false">
      <c r="A75" s="312" t="s">
        <v>89</v>
      </c>
      <c r="B75" s="273" t="s">
        <v>108</v>
      </c>
      <c r="C75" s="256" t="n">
        <v>98550</v>
      </c>
      <c r="D75" s="256" t="n">
        <v>26300</v>
      </c>
      <c r="E75" s="257" t="n">
        <f aca="false">SUM(C75:D75)</f>
        <v>124850</v>
      </c>
    </row>
    <row r="76" customFormat="false" ht="15.75" hidden="false" customHeight="false" outlineLevel="0" collapsed="false">
      <c r="A76" s="259"/>
      <c r="B76" s="260"/>
      <c r="C76" s="261"/>
      <c r="D76" s="261"/>
      <c r="E76" s="262"/>
    </row>
    <row r="77" customFormat="false" ht="15.75" hidden="false" customHeight="false" outlineLevel="0" collapsed="false">
      <c r="A77" s="299" t="s">
        <v>116</v>
      </c>
      <c r="B77" s="281" t="s">
        <v>117</v>
      </c>
      <c r="C77" s="282" t="n">
        <v>1472727</v>
      </c>
      <c r="D77" s="282" t="n">
        <f aca="false">SUM(D79,D81)</f>
        <v>8615</v>
      </c>
      <c r="E77" s="283" t="n">
        <f aca="false">SUM(C77:D77)</f>
        <v>1481342</v>
      </c>
    </row>
    <row r="78" customFormat="false" ht="15" hidden="false" customHeight="false" outlineLevel="0" collapsed="false">
      <c r="A78" s="291" t="s">
        <v>118</v>
      </c>
      <c r="B78" s="309" t="s">
        <v>119</v>
      </c>
      <c r="C78" s="267"/>
      <c r="D78" s="267"/>
      <c r="E78" s="268"/>
    </row>
    <row r="79" customFormat="false" ht="15" hidden="false" customHeight="false" outlineLevel="0" collapsed="false">
      <c r="A79" s="270"/>
      <c r="B79" s="271" t="s">
        <v>113</v>
      </c>
      <c r="C79" s="256" t="n">
        <v>280256</v>
      </c>
      <c r="D79" s="256" t="n">
        <v>2890</v>
      </c>
      <c r="E79" s="257" t="n">
        <f aca="false">SUM(C79:D79)</f>
        <v>283146</v>
      </c>
    </row>
    <row r="80" customFormat="false" ht="15" hidden="false" customHeight="false" outlineLevel="0" collapsed="false">
      <c r="A80" s="270" t="s">
        <v>89</v>
      </c>
      <c r="B80" s="271" t="s">
        <v>108</v>
      </c>
      <c r="C80" s="256"/>
      <c r="D80" s="256"/>
      <c r="E80" s="257"/>
    </row>
    <row r="81" customFormat="false" ht="15" hidden="false" customHeight="false" outlineLevel="0" collapsed="false">
      <c r="A81" s="313"/>
      <c r="B81" s="271" t="s">
        <v>113</v>
      </c>
      <c r="C81" s="314" t="n">
        <v>132670</v>
      </c>
      <c r="D81" s="256" t="n">
        <v>5725</v>
      </c>
      <c r="E81" s="257" t="n">
        <f aca="false">SUM(C81:D81)</f>
        <v>138395</v>
      </c>
    </row>
    <row r="82" customFormat="false" ht="15.75" hidden="false" customHeight="false" outlineLevel="0" collapsed="false">
      <c r="A82" s="315"/>
      <c r="B82" s="316"/>
      <c r="C82" s="261"/>
      <c r="D82" s="261"/>
      <c r="E82" s="262"/>
    </row>
    <row r="83" customFormat="false" ht="15.75" hidden="false" customHeight="false" outlineLevel="0" collapsed="false">
      <c r="A83" s="317" t="s">
        <v>116</v>
      </c>
      <c r="B83" s="318" t="s">
        <v>120</v>
      </c>
      <c r="C83" s="282" t="n">
        <v>34841</v>
      </c>
      <c r="D83" s="282" t="n">
        <f aca="false">D84</f>
        <v>2000</v>
      </c>
      <c r="E83" s="283" t="n">
        <f aca="false">SUM(C83:D83)</f>
        <v>36841</v>
      </c>
    </row>
    <row r="84" customFormat="false" ht="15" hidden="false" customHeight="false" outlineLevel="0" collapsed="false">
      <c r="A84" s="319" t="s">
        <v>89</v>
      </c>
      <c r="B84" s="307" t="s">
        <v>32</v>
      </c>
      <c r="C84" s="278" t="n">
        <v>26641</v>
      </c>
      <c r="D84" s="278" t="n">
        <v>2000</v>
      </c>
      <c r="E84" s="279" t="n">
        <f aca="false">SUM(C84:D84)</f>
        <v>28641</v>
      </c>
    </row>
    <row r="85" customFormat="false" ht="15.75" hidden="false" customHeight="false" outlineLevel="0" collapsed="false">
      <c r="A85" s="259"/>
      <c r="B85" s="260"/>
      <c r="C85" s="261"/>
      <c r="D85" s="261"/>
      <c r="E85" s="262"/>
    </row>
    <row r="86" customFormat="false" ht="15.75" hidden="false" customHeight="false" outlineLevel="0" collapsed="false">
      <c r="A86" s="252" t="s">
        <v>121</v>
      </c>
      <c r="B86" s="308" t="s">
        <v>122</v>
      </c>
      <c r="C86" s="263" t="n">
        <v>1902626</v>
      </c>
      <c r="D86" s="263" t="n">
        <f aca="false">D91+D89</f>
        <v>47717</v>
      </c>
      <c r="E86" s="264" t="n">
        <f aca="false">SUM(C86:D86)</f>
        <v>1950343</v>
      </c>
    </row>
    <row r="87" customFormat="false" ht="15.75" hidden="false" customHeight="false" outlineLevel="0" collapsed="false">
      <c r="A87" s="320" t="s">
        <v>123</v>
      </c>
      <c r="B87" s="321" t="s">
        <v>124</v>
      </c>
      <c r="C87" s="322" t="n">
        <v>327782</v>
      </c>
      <c r="D87" s="322" t="n">
        <f aca="false">D89</f>
        <v>30000</v>
      </c>
      <c r="E87" s="323" t="n">
        <f aca="false">SUM(C87:D87)</f>
        <v>357782</v>
      </c>
    </row>
    <row r="88" customFormat="false" ht="15" hidden="false" customHeight="false" outlineLevel="0" collapsed="false">
      <c r="A88" s="306" t="s">
        <v>89</v>
      </c>
      <c r="B88" s="307" t="s">
        <v>32</v>
      </c>
      <c r="C88" s="324"/>
      <c r="D88" s="324"/>
      <c r="E88" s="325"/>
    </row>
    <row r="89" customFormat="false" ht="15" hidden="false" customHeight="false" outlineLevel="0" collapsed="false">
      <c r="A89" s="173"/>
      <c r="B89" s="174" t="s">
        <v>113</v>
      </c>
      <c r="C89" s="326" t="n">
        <v>62673</v>
      </c>
      <c r="D89" s="326" t="n">
        <v>30000</v>
      </c>
      <c r="E89" s="327" t="n">
        <f aca="false">SUM(C89:D89)</f>
        <v>92673</v>
      </c>
    </row>
    <row r="90" customFormat="false" ht="15.75" hidden="false" customHeight="false" outlineLevel="0" collapsed="false">
      <c r="A90" s="328"/>
      <c r="B90" s="329"/>
      <c r="C90" s="330"/>
      <c r="D90" s="330"/>
      <c r="E90" s="331"/>
    </row>
    <row r="91" customFormat="false" ht="15.75" hidden="false" customHeight="false" outlineLevel="0" collapsed="false">
      <c r="A91" s="280" t="s">
        <v>125</v>
      </c>
      <c r="B91" s="297" t="s">
        <v>126</v>
      </c>
      <c r="C91" s="282" t="n">
        <v>510072</v>
      </c>
      <c r="D91" s="282" t="n">
        <f aca="false">SUM(D93,D94)</f>
        <v>17717</v>
      </c>
      <c r="E91" s="283" t="n">
        <f aca="false">SUM(C91:D91)</f>
        <v>527789</v>
      </c>
    </row>
    <row r="92" customFormat="false" ht="15" hidden="false" customHeight="false" outlineLevel="0" collapsed="false">
      <c r="A92" s="291" t="s">
        <v>118</v>
      </c>
      <c r="B92" s="309" t="s">
        <v>31</v>
      </c>
      <c r="C92" s="267"/>
      <c r="D92" s="267"/>
      <c r="E92" s="268"/>
    </row>
    <row r="93" customFormat="false" ht="15" hidden="false" customHeight="false" outlineLevel="0" collapsed="false">
      <c r="A93" s="270"/>
      <c r="B93" s="271" t="s">
        <v>127</v>
      </c>
      <c r="C93" s="256" t="n">
        <v>286001</v>
      </c>
      <c r="D93" s="256" t="n">
        <v>12000</v>
      </c>
      <c r="E93" s="257" t="n">
        <f aca="false">SUM(C93:D93)</f>
        <v>298001</v>
      </c>
    </row>
    <row r="94" customFormat="false" ht="15" hidden="false" customHeight="false" outlineLevel="0" collapsed="false">
      <c r="A94" s="270"/>
      <c r="B94" s="332" t="s">
        <v>128</v>
      </c>
      <c r="C94" s="256" t="n">
        <v>26492</v>
      </c>
      <c r="D94" s="256" t="n">
        <v>5717</v>
      </c>
      <c r="E94" s="257" t="n">
        <f aca="false">SUM(C94:D94)</f>
        <v>32209</v>
      </c>
    </row>
    <row r="95" customFormat="false" ht="15.75" hidden="false" customHeight="false" outlineLevel="0" collapsed="false">
      <c r="A95" s="259"/>
      <c r="B95" s="260"/>
      <c r="C95" s="261"/>
      <c r="D95" s="261"/>
      <c r="E95" s="262"/>
    </row>
    <row r="96" customFormat="false" ht="15.75" hidden="false" customHeight="false" outlineLevel="0" collapsed="false">
      <c r="A96" s="333"/>
      <c r="B96" s="334" t="s">
        <v>129</v>
      </c>
      <c r="C96" s="263" t="n">
        <v>15787859</v>
      </c>
      <c r="D96" s="263" t="n">
        <f aca="false">SUM(D5,D13,D18,D23,D34,D64,D86)</f>
        <v>116139</v>
      </c>
      <c r="E96" s="264" t="n">
        <f aca="false">SUM(C96:D96)</f>
        <v>15903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224" t="s">
        <v>13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35" t="s">
        <v>131</v>
      </c>
      <c r="B4" s="4"/>
      <c r="C4" s="336"/>
      <c r="D4" s="1"/>
      <c r="E4" s="1"/>
    </row>
    <row r="5" customFormat="false" ht="43.5" hidden="false" customHeight="false" outlineLevel="0" collapsed="false">
      <c r="A5" s="337"/>
      <c r="B5" s="338"/>
      <c r="C5" s="339" t="s">
        <v>6</v>
      </c>
      <c r="D5" s="340" t="s">
        <v>7</v>
      </c>
      <c r="E5" s="227" t="s">
        <v>8</v>
      </c>
    </row>
    <row r="6" customFormat="false" ht="15.75" hidden="false" customHeight="false" outlineLevel="0" collapsed="false">
      <c r="A6" s="341" t="n">
        <v>381</v>
      </c>
      <c r="B6" s="342" t="s">
        <v>36</v>
      </c>
      <c r="C6" s="343" t="n">
        <f aca="false">C7</f>
        <v>10000</v>
      </c>
      <c r="D6" s="344" t="n">
        <v>0</v>
      </c>
      <c r="E6" s="345" t="n">
        <f aca="false">SUM(C6:D6)</f>
        <v>10000</v>
      </c>
    </row>
    <row r="7" customFormat="false" ht="15.75" hidden="false" customHeight="false" outlineLevel="0" collapsed="false">
      <c r="A7" s="346" t="s">
        <v>132</v>
      </c>
      <c r="B7" s="347" t="s">
        <v>133</v>
      </c>
      <c r="C7" s="348" t="n">
        <v>10000</v>
      </c>
      <c r="D7" s="349" t="n">
        <v>0</v>
      </c>
      <c r="E7" s="350" t="n">
        <f aca="false">SUM(C7:D7)</f>
        <v>10000</v>
      </c>
    </row>
    <row r="8" customFormat="false" ht="15" hidden="false" customHeight="false" outlineLevel="0" collapsed="false">
      <c r="A8" s="351" t="n">
        <v>15</v>
      </c>
      <c r="B8" s="352" t="s">
        <v>134</v>
      </c>
      <c r="C8" s="353" t="n">
        <v>-5195369</v>
      </c>
      <c r="D8" s="354" t="n">
        <f aca="false">SUM(D10,D12,D14,D16,D18,D20,D22,D24)</f>
        <v>858164</v>
      </c>
      <c r="E8" s="355" t="n">
        <f aca="false">SUM(C8:D8)</f>
        <v>-4337205</v>
      </c>
    </row>
    <row r="9" customFormat="false" ht="15" hidden="false" customHeight="false" outlineLevel="0" collapsed="false">
      <c r="A9" s="272"/>
      <c r="B9" s="273"/>
      <c r="C9" s="356"/>
      <c r="D9" s="256"/>
      <c r="E9" s="257"/>
    </row>
    <row r="10" customFormat="false" ht="15" hidden="false" customHeight="false" outlineLevel="0" collapsed="false">
      <c r="A10" s="357" t="n">
        <v>1</v>
      </c>
      <c r="B10" s="358" t="s">
        <v>135</v>
      </c>
      <c r="C10" s="356" t="n">
        <v>-33770</v>
      </c>
      <c r="D10" s="256" t="n">
        <v>9062</v>
      </c>
      <c r="E10" s="257" t="n">
        <f aca="false">SUM(C10:D10)</f>
        <v>-24708</v>
      </c>
    </row>
    <row r="11" customFormat="false" ht="15" hidden="false" customHeight="false" outlineLevel="0" collapsed="false">
      <c r="A11" s="359"/>
      <c r="B11" s="360"/>
      <c r="C11" s="356"/>
      <c r="D11" s="256"/>
      <c r="E11" s="257"/>
    </row>
    <row r="12" customFormat="false" ht="15" hidden="false" customHeight="false" outlineLevel="0" collapsed="false">
      <c r="A12" s="357" t="n">
        <v>2</v>
      </c>
      <c r="B12" s="360" t="s">
        <v>136</v>
      </c>
      <c r="C12" s="356" t="n">
        <v>-1554832</v>
      </c>
      <c r="D12" s="256" t="n">
        <v>806600</v>
      </c>
      <c r="E12" s="257" t="n">
        <f aca="false">SUM(C12:D12)</f>
        <v>-748232</v>
      </c>
    </row>
    <row r="13" customFormat="false" ht="15" hidden="false" customHeight="false" outlineLevel="0" collapsed="false">
      <c r="A13" s="359"/>
      <c r="B13" s="360"/>
      <c r="C13" s="356"/>
      <c r="D13" s="256"/>
      <c r="E13" s="257"/>
    </row>
    <row r="14" customFormat="false" ht="29.25" hidden="false" customHeight="false" outlineLevel="0" collapsed="false">
      <c r="A14" s="361" t="n">
        <v>8</v>
      </c>
      <c r="B14" s="362" t="s">
        <v>137</v>
      </c>
      <c r="C14" s="356" t="n">
        <v>-13000</v>
      </c>
      <c r="D14" s="256" t="n">
        <v>13000</v>
      </c>
      <c r="E14" s="257" t="n">
        <f aca="false">SUM(C14:D14)</f>
        <v>0</v>
      </c>
    </row>
    <row r="15" customFormat="false" ht="15" hidden="false" customHeight="false" outlineLevel="0" collapsed="false">
      <c r="A15" s="359"/>
      <c r="B15" s="360"/>
      <c r="C15" s="356"/>
      <c r="D15" s="256"/>
      <c r="E15" s="257"/>
    </row>
    <row r="16" customFormat="false" ht="15" hidden="false" customHeight="false" outlineLevel="0" collapsed="false">
      <c r="A16" s="363" t="n">
        <v>11</v>
      </c>
      <c r="B16" s="362" t="s">
        <v>138</v>
      </c>
      <c r="C16" s="356" t="n">
        <v>-53000</v>
      </c>
      <c r="D16" s="256" t="n">
        <v>53000</v>
      </c>
      <c r="E16" s="257" t="n">
        <f aca="false">SUM(C16:D16)</f>
        <v>0</v>
      </c>
    </row>
    <row r="17" customFormat="false" ht="15" hidden="false" customHeight="false" outlineLevel="0" collapsed="false">
      <c r="A17" s="359"/>
      <c r="B17" s="360"/>
      <c r="C17" s="356"/>
      <c r="D17" s="256"/>
      <c r="E17" s="257"/>
    </row>
    <row r="18" customFormat="false" ht="30" hidden="false" customHeight="true" outlineLevel="0" collapsed="false">
      <c r="A18" s="363" t="n">
        <v>21</v>
      </c>
      <c r="B18" s="362" t="s">
        <v>139</v>
      </c>
      <c r="C18" s="356" t="n">
        <v>-15000</v>
      </c>
      <c r="D18" s="256" t="n">
        <v>-1500</v>
      </c>
      <c r="E18" s="257" t="n">
        <f aca="false">SUM(C18:D18)</f>
        <v>-16500</v>
      </c>
    </row>
    <row r="19" customFormat="false" ht="15" hidden="false" customHeight="false" outlineLevel="0" collapsed="false">
      <c r="A19" s="359"/>
      <c r="B19" s="360"/>
      <c r="C19" s="356"/>
      <c r="D19" s="256"/>
      <c r="E19" s="257"/>
    </row>
    <row r="20" customFormat="false" ht="29.25" hidden="false" customHeight="false" outlineLevel="0" collapsed="false">
      <c r="A20" s="357" t="n">
        <v>25</v>
      </c>
      <c r="B20" s="358" t="s">
        <v>140</v>
      </c>
      <c r="C20" s="356" t="n">
        <v>0</v>
      </c>
      <c r="D20" s="256" t="n">
        <v>-9978</v>
      </c>
      <c r="E20" s="257" t="n">
        <f aca="false">SUM(C20:D20)</f>
        <v>-9978</v>
      </c>
    </row>
    <row r="21" customFormat="false" ht="15" hidden="false" customHeight="false" outlineLevel="0" collapsed="false">
      <c r="A21" s="359"/>
      <c r="B21" s="360"/>
      <c r="C21" s="356"/>
      <c r="D21" s="256"/>
      <c r="E21" s="257"/>
    </row>
    <row r="22" customFormat="false" ht="29.25" hidden="false" customHeight="false" outlineLevel="0" collapsed="false">
      <c r="A22" s="363" t="n">
        <v>26</v>
      </c>
      <c r="B22" s="360" t="s">
        <v>141</v>
      </c>
      <c r="C22" s="356" t="n">
        <v>0</v>
      </c>
      <c r="D22" s="256" t="n">
        <v>-7020</v>
      </c>
      <c r="E22" s="257" t="n">
        <f aca="false">SUM(C22:D22)</f>
        <v>-7020</v>
      </c>
    </row>
    <row r="23" customFormat="false" ht="15" hidden="false" customHeight="false" outlineLevel="0" collapsed="false">
      <c r="A23" s="363"/>
      <c r="B23" s="364"/>
      <c r="C23" s="356"/>
      <c r="D23" s="256"/>
      <c r="E23" s="257"/>
    </row>
    <row r="24" customFormat="false" ht="15" hidden="false" customHeight="false" outlineLevel="0" collapsed="false">
      <c r="A24" s="363" t="n">
        <v>27</v>
      </c>
      <c r="B24" s="362" t="s">
        <v>142</v>
      </c>
      <c r="C24" s="365" t="n">
        <v>0</v>
      </c>
      <c r="D24" s="314" t="n">
        <v>-5000</v>
      </c>
      <c r="E24" s="366" t="n">
        <f aca="false">SUM(C24:D24)</f>
        <v>-5000</v>
      </c>
    </row>
    <row r="25" customFormat="false" ht="15.75" hidden="false" customHeight="false" outlineLevel="0" collapsed="false">
      <c r="A25" s="259"/>
      <c r="B25" s="260"/>
      <c r="C25" s="367"/>
      <c r="D25" s="261"/>
      <c r="E25" s="262"/>
    </row>
    <row r="26" customFormat="false" ht="30" hidden="false" customHeight="false" outlineLevel="0" collapsed="false">
      <c r="A26" s="368" t="n">
        <v>3502</v>
      </c>
      <c r="B26" s="369" t="s">
        <v>143</v>
      </c>
      <c r="C26" s="370" t="n">
        <v>2541378</v>
      </c>
      <c r="D26" s="371" t="n">
        <f aca="false">SUM(D28,D30,D32)</f>
        <v>-250600</v>
      </c>
      <c r="E26" s="372" t="n">
        <f aca="false">SUM(C26:D26)</f>
        <v>2290778</v>
      </c>
    </row>
    <row r="27" customFormat="false" ht="15" hidden="false" customHeight="false" outlineLevel="0" collapsed="false">
      <c r="A27" s="265"/>
      <c r="B27" s="266"/>
      <c r="C27" s="373"/>
      <c r="D27" s="267"/>
      <c r="E27" s="268"/>
    </row>
    <row r="28" customFormat="false" ht="29.25" hidden="false" customHeight="false" outlineLevel="0" collapsed="false">
      <c r="A28" s="361" t="n">
        <v>4</v>
      </c>
      <c r="B28" s="362" t="s">
        <v>144</v>
      </c>
      <c r="C28" s="356" t="n">
        <v>48000</v>
      </c>
      <c r="D28" s="256" t="n">
        <v>-48000</v>
      </c>
      <c r="E28" s="257" t="n">
        <f aca="false">SUM(C28:D28)</f>
        <v>0</v>
      </c>
    </row>
    <row r="29" customFormat="false" ht="15" hidden="false" customHeight="false" outlineLevel="0" collapsed="false">
      <c r="A29" s="359"/>
      <c r="B29" s="360"/>
      <c r="C29" s="356"/>
      <c r="D29" s="256"/>
      <c r="E29" s="257"/>
    </row>
    <row r="30" customFormat="false" ht="15" hidden="false" customHeight="false" outlineLevel="0" collapsed="false">
      <c r="A30" s="361" t="n">
        <v>7</v>
      </c>
      <c r="B30" s="362" t="s">
        <v>145</v>
      </c>
      <c r="C30" s="356" t="n">
        <v>2600</v>
      </c>
      <c r="D30" s="256" t="n">
        <v>-2600</v>
      </c>
      <c r="E30" s="257" t="n">
        <f aca="false">SUM(C30:D30)</f>
        <v>0</v>
      </c>
    </row>
    <row r="31" customFormat="false" ht="15" hidden="false" customHeight="false" outlineLevel="0" collapsed="false">
      <c r="A31" s="272"/>
      <c r="B31" s="273"/>
      <c r="C31" s="356"/>
      <c r="D31" s="256"/>
      <c r="E31" s="257"/>
    </row>
    <row r="32" customFormat="false" ht="15" hidden="false" customHeight="false" outlineLevel="0" collapsed="false">
      <c r="A32" s="374" t="n">
        <v>8</v>
      </c>
      <c r="B32" s="273" t="s">
        <v>146</v>
      </c>
      <c r="C32" s="356" t="n">
        <v>200000</v>
      </c>
      <c r="D32" s="256" t="n">
        <v>-200000</v>
      </c>
      <c r="E32" s="257" t="n">
        <f aca="false">SUM(C32:D32)</f>
        <v>0</v>
      </c>
    </row>
    <row r="33" customFormat="false" ht="15.75" hidden="false" customHeight="false" outlineLevel="0" collapsed="false">
      <c r="A33" s="276"/>
      <c r="B33" s="277"/>
      <c r="C33" s="223"/>
      <c r="D33" s="277"/>
      <c r="E33" s="375"/>
    </row>
    <row r="34" customFormat="false" ht="15.75" hidden="false" customHeight="false" outlineLevel="0" collapsed="false">
      <c r="A34" s="376" t="n">
        <v>655</v>
      </c>
      <c r="B34" s="377" t="s">
        <v>40</v>
      </c>
      <c r="C34" s="378" t="n">
        <v>28500</v>
      </c>
      <c r="D34" s="379"/>
      <c r="E34" s="380" t="n">
        <f aca="false">SUM(C34:D34)</f>
        <v>28500</v>
      </c>
    </row>
    <row r="35" customFormat="false" ht="15.75" hidden="false" customHeight="false" outlineLevel="0" collapsed="false">
      <c r="A35" s="376" t="n">
        <v>650</v>
      </c>
      <c r="B35" s="377" t="s">
        <v>41</v>
      </c>
      <c r="C35" s="378" t="n">
        <v>-40354</v>
      </c>
      <c r="D35" s="379"/>
      <c r="E35" s="380" t="n">
        <f aca="false">SUM(C35:D35)</f>
        <v>-40354</v>
      </c>
    </row>
    <row r="36" customFormat="false" ht="15.75" hidden="false" customHeight="false" outlineLevel="0" collapsed="false">
      <c r="A36" s="381"/>
      <c r="B36" s="382"/>
      <c r="C36" s="383"/>
      <c r="D36" s="384"/>
      <c r="E36" s="385"/>
    </row>
    <row r="37" customFormat="false" ht="15.75" hidden="false" customHeight="false" outlineLevel="0" collapsed="false">
      <c r="A37" s="386"/>
      <c r="B37" s="387" t="s">
        <v>147</v>
      </c>
      <c r="C37" s="388" t="n">
        <v>-2841840</v>
      </c>
      <c r="D37" s="389" t="n">
        <f aca="false">SUM(D6,D8,D26)</f>
        <v>607564</v>
      </c>
      <c r="E37" s="390" t="n">
        <f aca="false">SUM(C37:D37)</f>
        <v>-2234276</v>
      </c>
    </row>
    <row r="38" customFormat="false" ht="15" hidden="false" customHeight="false" outlineLevel="0" collapsed="false">
      <c r="A38" s="391"/>
      <c r="B38" s="391"/>
      <c r="C38" s="391"/>
      <c r="D38" s="391"/>
      <c r="E38" s="391"/>
    </row>
    <row r="39" customFormat="false" ht="15" hidden="false" customHeight="false" outlineLevel="0" collapsed="false">
      <c r="A39" s="392"/>
      <c r="B39" s="392"/>
      <c r="C39" s="392"/>
      <c r="D39" s="392"/>
      <c r="E39" s="392"/>
    </row>
    <row r="40" customFormat="false" ht="15" hidden="false" customHeight="false" outlineLevel="0" collapsed="false">
      <c r="A40" s="392"/>
      <c r="B40" s="392"/>
      <c r="C40" s="392"/>
      <c r="D40" s="392"/>
      <c r="E4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0:15:44Z</dcterms:created>
  <dc:creator>Tatjana</dc:creator>
  <dc:description/>
  <dc:language>en-US</dc:language>
  <cp:lastModifiedBy>Admin</cp:lastModifiedBy>
  <cp:lastPrinted>2019-08-30T06:54:35Z</cp:lastPrinted>
  <dcterms:modified xsi:type="dcterms:W3CDTF">2019-09-02T12:39:04Z</dcterms:modified>
  <cp:revision>0</cp:revision>
  <dc:subject/>
  <dc:title/>
</cp:coreProperties>
</file>