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illamäe linna 2018. aeelarve" sheetId="1" state="visible" r:id="rId2"/>
    <sheet name="Põhitegevuse tulud Lisa 1" sheetId="2" state="visible" r:id="rId3"/>
    <sheet name="Põhitegevuse kulud Lisa 2" sheetId="3" state="visible" r:id="rId4"/>
    <sheet name="Investeerimistegevus Lisa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65">
  <si>
    <t xml:space="preserve">Lisa</t>
  </si>
  <si>
    <t xml:space="preserve">Sillamäe Linnavolikogu</t>
  </si>
  <si>
    <t xml:space="preserve">                                                                           29. novembri 2018. a määrusele nr …</t>
  </si>
  <si>
    <t xml:space="preserve">SILLAMÄE  LINNA  2018. AASTA  IV LISAEELARVE</t>
  </si>
  <si>
    <t xml:space="preserve">Kood</t>
  </si>
  <si>
    <t xml:space="preserve">Kirje nimetus</t>
  </si>
  <si>
    <t xml:space="preserve">Eelarve (kassapõhine) eurodes</t>
  </si>
  <si>
    <t xml:space="preserve">Muutmine</t>
  </si>
  <si>
    <t xml:space="preserve">Täpsust. eelarve 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Reklaamimaks</t>
  </si>
  <si>
    <t xml:space="preserve">Tulud kaupade ja teenuste müügist</t>
  </si>
  <si>
    <t xml:space="preserve">Saadavad toetused tegevuskuludeks</t>
  </si>
  <si>
    <t xml:space="preserve">Sh tasandusfond (lg 1)</t>
  </si>
  <si>
    <t xml:space="preserve">Sh toetusfond (lg 2)</t>
  </si>
  <si>
    <t xml:space="preserve">Sh muud saadud toetused tegevuskuludeks</t>
  </si>
  <si>
    <t xml:space="preserve">Muud tegevustulud </t>
  </si>
  <si>
    <t xml:space="preserve">Trahvid</t>
  </si>
  <si>
    <t xml:space="preserve">Sh laekumine vee erikasutusest</t>
  </si>
  <si>
    <t xml:space="preserve">Sh saastetasud ja keskkonnale tekitatud kahju hüvitis</t>
  </si>
  <si>
    <t xml:space="preserve">Sh segalaadilised tulud</t>
  </si>
  <si>
    <t xml:space="preserve">PÕHITEGEVUSE KULUD KOKKU</t>
  </si>
  <si>
    <t xml:space="preserve">Antavad toetused tegevuskuludeks</t>
  </si>
  <si>
    <t xml:space="preserve">Sotsiaaltoetused füüsilistele isikutele</t>
  </si>
  <si>
    <t xml:space="preserve">Sihtotstarbelised toetused tegevuskuludeks</t>
  </si>
  <si>
    <t xml:space="preserve">Tegevustoetused</t>
  </si>
  <si>
    <t xml:space="preserve">Muud tegevuskulud</t>
  </si>
  <si>
    <t xml:space="preserve">Personalikulud</t>
  </si>
  <si>
    <t xml:space="preserve">Majandamiskulud</t>
  </si>
  <si>
    <t xml:space="preserve">Muud kulud (sh reservfond)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 (+) </t>
  </si>
  <si>
    <t xml:space="preserve">Põhivara soetuseks antav sihtfinantseerimine(-) </t>
  </si>
  <si>
    <t xml:space="preserve">Tagasilaekuvad laenud</t>
  </si>
  <si>
    <t xml:space="preserve">Finantstulud (+)</t>
  </si>
  <si>
    <t xml:space="preserve">Finantskulud (-)</t>
  </si>
  <si>
    <t xml:space="preserve">EELARVE TULEM (ÜLEJÄÄK (+) / PUUDUJÄÄK (-))</t>
  </si>
  <si>
    <t xml:space="preserve">FINANTSEERIMISTEGEVUS</t>
  </si>
  <si>
    <t xml:space="preserve">Kohustuste võtmine (+) sh</t>
  </si>
  <si>
    <t xml:space="preserve">Kohustuste tasumine (-)</t>
  </si>
  <si>
    <t xml:space="preserve">LIKVIIDSETE VARADE MUUTUS (+ suurenemine, - vähenemine)</t>
  </si>
  <si>
    <t xml:space="preserve">        Sillamäe linna 2018. aasta IV lisaeelarve Lisa 1</t>
  </si>
  <si>
    <t xml:space="preserve">Tulu nimetus</t>
  </si>
  <si>
    <t xml:space="preserve">Eelarve (kassa -põhine)</t>
  </si>
  <si>
    <t xml:space="preserve">320</t>
  </si>
  <si>
    <t xml:space="preserve">Riigilõiv - ehitusluba</t>
  </si>
  <si>
    <t xml:space="preserve">3220</t>
  </si>
  <si>
    <t xml:space="preserve">Laekumised haridusasutuste majandustegevusest (inglise keele süvaõpe)</t>
  </si>
  <si>
    <t xml:space="preserve">Laekumised haridusasutuste majandustegevusest (l/a toitlustamine)</t>
  </si>
  <si>
    <t xml:space="preserve">Laekumised haridusasutuste majandustegevusest </t>
  </si>
  <si>
    <t xml:space="preserve">Laekumised spordi- ja huvialakoolide tegevusest (Ulei)</t>
  </si>
  <si>
    <t xml:space="preserve">3221</t>
  </si>
  <si>
    <t xml:space="preserve">Laekumised kultuuri- ja kunstiasutuste majandustegevusest</t>
  </si>
  <si>
    <t xml:space="preserve">3222</t>
  </si>
  <si>
    <t xml:space="preserve">Laekumised spordi- ja puhkealasest tegevusest (laste laagrid)</t>
  </si>
  <si>
    <t xml:space="preserve">3224</t>
  </si>
  <si>
    <t xml:space="preserve">Laekumised sotsiaalabiasutuste majandustegevusest </t>
  </si>
  <si>
    <t xml:space="preserve">Laste Hoolekande Asutus "Lootus" tulud</t>
  </si>
  <si>
    <t xml:space="preserve">3233</t>
  </si>
  <si>
    <t xml:space="preserve">Üüri- ja renditulud </t>
  </si>
  <si>
    <t xml:space="preserve">Muud saadud toetused tegevuskuludeks</t>
  </si>
  <si>
    <t xml:space="preserve">3500</t>
  </si>
  <si>
    <t xml:space="preserve">Sihtotstarbelised toetused Haridus- ja Teadusminimsteeriumist</t>
  </si>
  <si>
    <t xml:space="preserve">Sihtotstarbelised toetused</t>
  </si>
  <si>
    <t xml:space="preserve">Saastetasud </t>
  </si>
  <si>
    <t xml:space="preserve">Segalaadilised tulud</t>
  </si>
  <si>
    <t xml:space="preserve">PÕHITEGEVUSE  TULUD  KOKKU</t>
  </si>
  <si>
    <t xml:space="preserve">                                                                                                            Sillamäe linna 2018. aasta  IV lisaeelarve Lisa 2                                                                     </t>
  </si>
  <si>
    <t xml:space="preserve">Kulu nimetus</t>
  </si>
  <si>
    <t xml:space="preserve">06</t>
  </si>
  <si>
    <t xml:space="preserve">Elamu- ja kommunaalmajandus</t>
  </si>
  <si>
    <t xml:space="preserve">06100</t>
  </si>
  <si>
    <t xml:space="preserve">Elamute hoovide heakord</t>
  </si>
  <si>
    <t xml:space="preserve">45</t>
  </si>
  <si>
    <t xml:space="preserve">06300</t>
  </si>
  <si>
    <t xml:space="preserve">Veevarustus</t>
  </si>
  <si>
    <t xml:space="preserve">55</t>
  </si>
  <si>
    <t xml:space="preserve">06605</t>
  </si>
  <si>
    <t xml:space="preserve">Kalmistu</t>
  </si>
  <si>
    <t xml:space="preserve">Eespool nimetamata elamu- ja kommunaalkulud </t>
  </si>
  <si>
    <t xml:space="preserve">Ülalnimetamata kulud (hoonete kindlustus)</t>
  </si>
  <si>
    <t xml:space="preserve">Kinnistute ja hoonete hooldus: V.Tškalovi 3a, 1a: - s.h.</t>
  </si>
  <si>
    <t xml:space="preserve">Majandamiskulud sh</t>
  </si>
  <si>
    <t xml:space="preserve">08</t>
  </si>
  <si>
    <t xml:space="preserve">Vaba aeg ja kultuur</t>
  </si>
  <si>
    <t xml:space="preserve">08102</t>
  </si>
  <si>
    <t xml:space="preserve">Spordikompleks Kalev</t>
  </si>
  <si>
    <t xml:space="preserve">08107</t>
  </si>
  <si>
    <t xml:space="preserve">MTÜ Noorte Omaalgatuse Toetamise Organisatsioon - ESN</t>
  </si>
  <si>
    <t xml:space="preserve">MTÜ Sillamäe Avatud Lastekeskus Kodusoojus</t>
  </si>
  <si>
    <t xml:space="preserve">08109</t>
  </si>
  <si>
    <t xml:space="preserve">Laste ja noorte laagrid</t>
  </si>
  <si>
    <t xml:space="preserve">08201</t>
  </si>
  <si>
    <t xml:space="preserve">Sillamae Raamatukogu</t>
  </si>
  <si>
    <t xml:space="preserve">08202</t>
  </si>
  <si>
    <t xml:space="preserve">Kultuurikeskus</t>
  </si>
  <si>
    <t xml:space="preserve">Ühiskondlike organisatsioonide ja kultuuriseltside tegevuse toetus</t>
  </si>
  <si>
    <t xml:space="preserve">MTÜ Sillamäe Vene Kultuuriselts</t>
  </si>
  <si>
    <t xml:space="preserve">MTÜ Sillamäe Linna Pensionäride Keskus</t>
  </si>
  <si>
    <t xml:space="preserve">08203</t>
  </si>
  <si>
    <t xml:space="preserve">Linna Muuseum</t>
  </si>
  <si>
    <t xml:space="preserve">09</t>
  </si>
  <si>
    <t xml:space="preserve">Haridus</t>
  </si>
  <si>
    <t xml:space="preserve">09110</t>
  </si>
  <si>
    <t xml:space="preserve">Lasteaed Pääsupesa</t>
  </si>
  <si>
    <t xml:space="preserve">Majandamiskulud </t>
  </si>
  <si>
    <t xml:space="preserve">             riigieelarvest</t>
  </si>
  <si>
    <t xml:space="preserve">Lasteaed Rukkilill</t>
  </si>
  <si>
    <t xml:space="preserve">50</t>
  </si>
  <si>
    <t xml:space="preserve">             linnaeelarvest</t>
  </si>
  <si>
    <t xml:space="preserve">Lasteaed Päikseke</t>
  </si>
  <si>
    <t xml:space="preserve">Lasteaed Jaaniussike</t>
  </si>
  <si>
    <t xml:space="preserve">Teistes KOV õppijate kulud                 </t>
  </si>
  <si>
    <t xml:space="preserve">09212</t>
  </si>
  <si>
    <t xml:space="preserve">Eesti Põhikool</t>
  </si>
  <si>
    <t xml:space="preserve">Personalikulud </t>
  </si>
  <si>
    <t xml:space="preserve">Vanalinna Kool</t>
  </si>
  <si>
    <t xml:space="preserve">Kannuka Kool</t>
  </si>
  <si>
    <t xml:space="preserve">09213</t>
  </si>
  <si>
    <t xml:space="preserve">Sillamäe Gümnaasium</t>
  </si>
  <si>
    <t xml:space="preserve">Teistes KOV õppijate kulud</t>
  </si>
  <si>
    <t xml:space="preserve">09220</t>
  </si>
  <si>
    <t xml:space="preserve">Põhikoolide reserv</t>
  </si>
  <si>
    <t xml:space="preserve">09510</t>
  </si>
  <si>
    <t xml:space="preserve">Sillamäe Huvi- ja Noortekeskus Ulei</t>
  </si>
  <si>
    <t xml:space="preserve">10</t>
  </si>
  <si>
    <t xml:space="preserve">Sotsiaalne kaitse</t>
  </si>
  <si>
    <t xml:space="preserve">10400</t>
  </si>
  <si>
    <t xml:space="preserve">Laste Hoolekande Asutus Lootus</t>
  </si>
  <si>
    <t xml:space="preserve">PÕHITEGEVUSE  KULUD  KOKKU</t>
  </si>
  <si>
    <t xml:space="preserve">                                                                      Sillamäe linna 2018. aasta IV lisaeelarve Lisa 3                                                                     </t>
  </si>
  <si>
    <t xml:space="preserve">INVESTEERIMISTEGEVUS</t>
  </si>
  <si>
    <t xml:space="preserve">1.</t>
  </si>
  <si>
    <t xml:space="preserve">Korterid</t>
  </si>
  <si>
    <t xml:space="preserve">Põhivara soetus (-) sh</t>
  </si>
  <si>
    <t xml:space="preserve">3.</t>
  </si>
  <si>
    <t xml:space="preserve">Rannapromenaadi rajamine </t>
  </si>
  <si>
    <t xml:space="preserve">6.</t>
  </si>
  <si>
    <t xml:space="preserve">Mere pst renoveerimine</t>
  </si>
  <si>
    <t xml:space="preserve">13.</t>
  </si>
  <si>
    <t xml:space="preserve">Linna Muuseumi hoone ruumide remont</t>
  </si>
  <si>
    <t xml:space="preserve">17.</t>
  </si>
  <si>
    <t xml:space="preserve">Kalda tn 14 hoone ruumide remont</t>
  </si>
  <si>
    <t xml:space="preserve">19.</t>
  </si>
  <si>
    <t xml:space="preserve">Sillamäe Lasteaia Päikseke energiatõhususe tõstmine </t>
  </si>
  <si>
    <t xml:space="preserve">20.</t>
  </si>
  <si>
    <t xml:space="preserve">Sillamäe Lasteaia Jaaniussike köögi remont </t>
  </si>
  <si>
    <t xml:space="preserve">27.</t>
  </si>
  <si>
    <t xml:space="preserve">Kannuka kool. Välgukaitse projekteerimine ja monteerimine</t>
  </si>
  <si>
    <t xml:space="preserve">Sõtke paisjärve veetase hoidmise süsteemi automatiseerimine</t>
  </si>
  <si>
    <t xml:space="preserve">31.</t>
  </si>
  <si>
    <t xml:space="preserve">Tuletõkkeuste paigaldamine Linnavalitsuse hoones (Päästeameti ettekirjutuse täitmiseks)</t>
  </si>
  <si>
    <t xml:space="preserve">Põhivara soetuseks saadav sihtfinantseerimine(+) sh</t>
  </si>
  <si>
    <t xml:space="preserve">Meede „Lasteaiahoonetes energiatõhususe ja taastuvenergia kasutuse edendamise toetuse kasutamise tingimused ja kord“</t>
  </si>
  <si>
    <t xml:space="preserve">Põhivara soetuseks antav sihtfinantseerimine (-)</t>
  </si>
  <si>
    <t xml:space="preserve">Projekti "Sillamäe esmatasandi tervisekeskuse rajamine" kaasfinantseerimine</t>
  </si>
  <si>
    <t xml:space="preserve">2.</t>
  </si>
  <si>
    <t xml:space="preserve">Sillamäe linna vana osa vihmavee kanalisatsiooni projekt</t>
  </si>
  <si>
    <t xml:space="preserve">INVESTEERIMISTEGEVUS  KOKKU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sz val="10"/>
      <color rgb="FF000000"/>
      <name val="Times New Roman"/>
      <family val="1"/>
      <charset val="186"/>
    </font>
    <font>
      <sz val="12"/>
      <name val="Arial Baltic"/>
      <family val="0"/>
      <charset val="204"/>
    </font>
    <font>
      <sz val="12"/>
      <color rgb="FF000000"/>
      <name val="Arial Baltic"/>
      <family val="0"/>
      <charset val="186"/>
    </font>
    <font>
      <sz val="10"/>
      <name val="Arial Cyr"/>
      <family val="0"/>
      <charset val="204"/>
    </font>
    <font>
      <sz val="11"/>
      <color rgb="FF000000"/>
      <name val="Arial"/>
      <family val="2"/>
      <charset val="186"/>
    </font>
    <font>
      <sz val="12"/>
      <color rgb="FF000000"/>
      <name val="Calibri"/>
      <family val="2"/>
    </font>
    <font>
      <sz val="11"/>
      <name val="Arial"/>
      <family val="2"/>
      <charset val="186"/>
    </font>
    <font>
      <sz val="11"/>
      <color rgb="FFFF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i val="true"/>
      <sz val="11"/>
      <color rgb="FF000000"/>
      <name val="Arial"/>
      <family val="2"/>
      <charset val="186"/>
    </font>
    <font>
      <sz val="11"/>
      <name val="Arial"/>
      <family val="2"/>
    </font>
    <font>
      <i val="true"/>
      <sz val="11"/>
      <color rgb="FF000000"/>
      <name val="Arial"/>
      <family val="2"/>
      <charset val="186"/>
    </font>
    <font>
      <b val="true"/>
      <i val="true"/>
      <sz val="11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1"/>
      <name val="Arial"/>
      <family val="2"/>
    </font>
    <font>
      <i val="true"/>
      <sz val="11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2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4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4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2" borderId="1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2" borderId="48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9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4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4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27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3" borderId="4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3" borderId="22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3" borderId="49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7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4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3" borderId="27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3" borderId="4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3" borderId="9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3" borderId="4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48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4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3" borderId="26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3" borderId="3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2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4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9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4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49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7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9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4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5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0" borderId="2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6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3" borderId="26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6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2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3" borderId="26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0" borderId="2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3" borderId="26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2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26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1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3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3" borderId="2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3" borderId="17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0" borderId="1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3" borderId="1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3" borderId="2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2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3" borderId="2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3" borderId="21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3" borderId="17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3" borderId="1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3" borderId="32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3" borderId="3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48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3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3" borderId="26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6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0" borderId="26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1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5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5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3" borderId="17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3" borderId="1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3" borderId="2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2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1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3" borderId="32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3" borderId="3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26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3" borderId="2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3" borderId="8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0" borderId="1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3" borderId="2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3" borderId="2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6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3" borderId="2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2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3" borderId="17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3" borderId="1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17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0" borderId="2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3" borderId="2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7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2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1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3" borderId="2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3" borderId="2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3" borderId="2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3" borderId="2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2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2" borderId="4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2" borderId="13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2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2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49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2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3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7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7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6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4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2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2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 2" xfId="21"/>
    <cellStyle name="Normal_Sheet1_1" xfId="22"/>
    <cellStyle name="Обычный_2005.a.PROJEKT-1 lugemine" xfId="23"/>
    <cellStyle name="Обычный_2005.a.PROJEKT-1 lugemine 2" xfId="24"/>
    <cellStyle name="Обычный_2008-1lugem" xfId="25"/>
    <cellStyle name="Обычный_LvK Sillamae linna 2012.aasta eelarve Lisa" xfId="26"/>
    <cellStyle name="Обычный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0" activeCellId="0" sqref="E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66"/>
    <col collapsed="false" customWidth="true" hidden="false" outlineLevel="0" max="3" min="3" style="0" width="46.32"/>
    <col collapsed="false" customWidth="true" hidden="false" outlineLevel="0" max="4" min="4" style="0" width="15.66"/>
    <col collapsed="false" customWidth="true" hidden="false" outlineLevel="0" max="5" min="5" style="0" width="11.66"/>
    <col collapsed="false" customWidth="true" hidden="false" outlineLevel="0" max="6" min="6" style="0" width="12.1"/>
  </cols>
  <sheetData>
    <row r="1" customFormat="false" ht="15.6" hidden="false" customHeight="false" outlineLevel="0" collapsed="false">
      <c r="A1" s="1"/>
      <c r="B1" s="1"/>
      <c r="C1" s="1"/>
      <c r="D1" s="1" t="s">
        <v>0</v>
      </c>
      <c r="E1" s="1"/>
      <c r="F1" s="1"/>
      <c r="G1" s="2"/>
      <c r="H1" s="3"/>
      <c r="I1" s="3"/>
      <c r="J1" s="3"/>
    </row>
    <row r="2" customFormat="false" ht="15.6" hidden="false" customHeight="false" outlineLevel="0" collapsed="false">
      <c r="A2" s="1"/>
      <c r="B2" s="1"/>
      <c r="C2" s="1"/>
      <c r="D2" s="1" t="s">
        <v>1</v>
      </c>
      <c r="E2" s="1"/>
      <c r="F2" s="1"/>
      <c r="G2" s="2"/>
      <c r="H2" s="3"/>
      <c r="I2" s="3"/>
      <c r="J2" s="3"/>
    </row>
    <row r="3" customFormat="false" ht="16.2" hidden="false" customHeight="false" outlineLevel="0" collapsed="false">
      <c r="A3" s="1"/>
      <c r="B3" s="1"/>
      <c r="C3" s="4" t="s">
        <v>2</v>
      </c>
      <c r="D3" s="5"/>
      <c r="E3" s="6"/>
      <c r="F3" s="6"/>
      <c r="G3" s="2"/>
      <c r="H3" s="3"/>
      <c r="I3" s="3"/>
      <c r="J3" s="3"/>
    </row>
    <row r="4" customFormat="false" ht="15.6" hidden="false" customHeight="false" outlineLevel="0" collapsed="false">
      <c r="A4" s="7" t="s">
        <v>3</v>
      </c>
      <c r="B4" s="8"/>
      <c r="C4" s="9"/>
      <c r="D4" s="10"/>
      <c r="E4" s="11"/>
      <c r="F4" s="11"/>
      <c r="G4" s="2"/>
      <c r="H4" s="3"/>
      <c r="I4" s="3"/>
      <c r="J4" s="3"/>
    </row>
    <row r="5" customFormat="false" ht="42" hidden="false" customHeight="false" outlineLevel="0" collapsed="false">
      <c r="A5" s="12" t="s">
        <v>4</v>
      </c>
      <c r="B5" s="13" t="s">
        <v>5</v>
      </c>
      <c r="C5" s="13"/>
      <c r="D5" s="14" t="s">
        <v>6</v>
      </c>
      <c r="E5" s="15" t="s">
        <v>7</v>
      </c>
      <c r="F5" s="16" t="s">
        <v>8</v>
      </c>
      <c r="G5" s="2"/>
      <c r="H5" s="3"/>
      <c r="I5" s="3"/>
      <c r="J5" s="3"/>
    </row>
    <row r="6" customFormat="false" ht="16.2" hidden="false" customHeight="false" outlineLevel="0" collapsed="false">
      <c r="A6" s="17" t="s">
        <v>9</v>
      </c>
      <c r="B6" s="18"/>
      <c r="C6" s="19"/>
      <c r="D6" s="20" t="n">
        <f aca="false">D7+D11+D13+D17</f>
        <v>15364622</v>
      </c>
      <c r="E6" s="20" t="n">
        <f aca="false">E7+E11+E13+E17</f>
        <v>104593</v>
      </c>
      <c r="F6" s="20" t="n">
        <f aca="false">SUM(D6:E6)</f>
        <v>15469215</v>
      </c>
      <c r="G6" s="2"/>
      <c r="H6" s="3"/>
      <c r="I6" s="3"/>
      <c r="J6" s="3"/>
    </row>
    <row r="7" customFormat="false" ht="16.2" hidden="false" customHeight="false" outlineLevel="0" collapsed="false">
      <c r="A7" s="21" t="n">
        <v>30</v>
      </c>
      <c r="B7" s="22" t="s">
        <v>10</v>
      </c>
      <c r="C7" s="23"/>
      <c r="D7" s="24" t="n">
        <f aca="false">D8+D9+D10</f>
        <v>7429645</v>
      </c>
      <c r="E7" s="25" t="n">
        <f aca="false">SUM(E8:E10)</f>
        <v>-4950</v>
      </c>
      <c r="F7" s="25" t="n">
        <f aca="false">SUM(F8:F10)</f>
        <v>7424695</v>
      </c>
      <c r="G7" s="2"/>
      <c r="H7" s="3"/>
      <c r="I7" s="3"/>
      <c r="J7" s="3"/>
    </row>
    <row r="8" customFormat="false" ht="15.6" hidden="false" customHeight="false" outlineLevel="0" collapsed="false">
      <c r="A8" s="26"/>
      <c r="B8" s="27"/>
      <c r="C8" s="28" t="s">
        <v>11</v>
      </c>
      <c r="D8" s="29" t="n">
        <v>7335695</v>
      </c>
      <c r="E8" s="30" t="n">
        <v>0</v>
      </c>
      <c r="F8" s="30" t="n">
        <f aca="false">SUM(D8:E8)</f>
        <v>7335695</v>
      </c>
      <c r="G8" s="2"/>
      <c r="H8" s="3"/>
      <c r="I8" s="3"/>
      <c r="J8" s="3"/>
    </row>
    <row r="9" customFormat="false" ht="15.6" hidden="false" customHeight="false" outlineLevel="0" collapsed="false">
      <c r="A9" s="31"/>
      <c r="B9" s="32"/>
      <c r="C9" s="33" t="s">
        <v>12</v>
      </c>
      <c r="D9" s="34" t="n">
        <v>88950</v>
      </c>
      <c r="E9" s="35" t="n">
        <v>-3950</v>
      </c>
      <c r="F9" s="35" t="n">
        <f aca="false">SUM(D9:E9)</f>
        <v>85000</v>
      </c>
      <c r="G9" s="2"/>
      <c r="H9" s="3"/>
      <c r="I9" s="3"/>
      <c r="J9" s="3"/>
    </row>
    <row r="10" customFormat="false" ht="16.2" hidden="false" customHeight="false" outlineLevel="0" collapsed="false">
      <c r="A10" s="36"/>
      <c r="B10" s="37"/>
      <c r="C10" s="38" t="s">
        <v>13</v>
      </c>
      <c r="D10" s="39" t="n">
        <v>5000</v>
      </c>
      <c r="E10" s="40" t="n">
        <v>-1000</v>
      </c>
      <c r="F10" s="40" t="n">
        <f aca="false">SUM(D10:E10)</f>
        <v>4000</v>
      </c>
      <c r="G10" s="2"/>
      <c r="H10" s="3"/>
      <c r="I10" s="3"/>
      <c r="J10" s="3"/>
    </row>
    <row r="11" customFormat="false" ht="16.2" hidden="false" customHeight="false" outlineLevel="0" collapsed="false">
      <c r="A11" s="41" t="n">
        <v>32</v>
      </c>
      <c r="B11" s="42" t="s">
        <v>14</v>
      </c>
      <c r="C11" s="43"/>
      <c r="D11" s="24" t="n">
        <v>1800888</v>
      </c>
      <c r="E11" s="44" t="n">
        <v>73242</v>
      </c>
      <c r="F11" s="44" t="n">
        <f aca="false">SUM(D11:E11)</f>
        <v>1874130</v>
      </c>
      <c r="G11" s="2"/>
      <c r="H11" s="3"/>
      <c r="I11" s="3"/>
      <c r="J11" s="3"/>
    </row>
    <row r="12" customFormat="false" ht="16.2" hidden="false" customHeight="false" outlineLevel="0" collapsed="false">
      <c r="A12" s="45"/>
      <c r="B12" s="46"/>
      <c r="C12" s="47"/>
      <c r="D12" s="48"/>
      <c r="E12" s="49"/>
      <c r="F12" s="49"/>
      <c r="G12" s="2"/>
      <c r="H12" s="3"/>
      <c r="I12" s="3"/>
      <c r="J12" s="3"/>
    </row>
    <row r="13" customFormat="false" ht="16.2" hidden="false" customHeight="false" outlineLevel="0" collapsed="false">
      <c r="A13" s="41" t="n">
        <v>35</v>
      </c>
      <c r="B13" s="42" t="s">
        <v>15</v>
      </c>
      <c r="C13" s="43"/>
      <c r="D13" s="24" t="n">
        <f aca="false">SUM(D14:D16)</f>
        <v>6074805</v>
      </c>
      <c r="E13" s="25" t="n">
        <f aca="false">SUM(E14,E15,E16)</f>
        <v>39438</v>
      </c>
      <c r="F13" s="25" t="n">
        <f aca="false">SUM(D13:E13)</f>
        <v>6114243</v>
      </c>
      <c r="G13" s="2"/>
      <c r="H13" s="3"/>
      <c r="I13" s="3"/>
      <c r="J13" s="3"/>
    </row>
    <row r="14" customFormat="false" ht="15.6" hidden="false" customHeight="false" outlineLevel="0" collapsed="false">
      <c r="A14" s="26"/>
      <c r="B14" s="50"/>
      <c r="C14" s="28" t="s">
        <v>16</v>
      </c>
      <c r="D14" s="51" t="n">
        <v>1878124</v>
      </c>
      <c r="E14" s="30" t="n">
        <v>0</v>
      </c>
      <c r="F14" s="52" t="n">
        <f aca="false">SUM(D14:E14)</f>
        <v>1878124</v>
      </c>
      <c r="G14" s="2"/>
      <c r="H14" s="3"/>
      <c r="I14" s="3"/>
      <c r="J14" s="3"/>
    </row>
    <row r="15" customFormat="false" ht="15.6" hidden="false" customHeight="false" outlineLevel="0" collapsed="false">
      <c r="A15" s="31"/>
      <c r="B15" s="32"/>
      <c r="C15" s="53" t="s">
        <v>17</v>
      </c>
      <c r="D15" s="54" t="n">
        <v>3876368</v>
      </c>
      <c r="E15" s="35" t="n">
        <v>0</v>
      </c>
      <c r="F15" s="35" t="n">
        <f aca="false">SUM(D15:E15)</f>
        <v>3876368</v>
      </c>
      <c r="G15" s="2"/>
      <c r="H15" s="3"/>
      <c r="I15" s="3"/>
      <c r="J15" s="3"/>
    </row>
    <row r="16" customFormat="false" ht="16.2" hidden="false" customHeight="false" outlineLevel="0" collapsed="false">
      <c r="A16" s="31"/>
      <c r="B16" s="32"/>
      <c r="C16" s="55" t="s">
        <v>18</v>
      </c>
      <c r="D16" s="56" t="n">
        <v>320313</v>
      </c>
      <c r="E16" s="57" t="n">
        <v>39438</v>
      </c>
      <c r="F16" s="40" t="n">
        <f aca="false">SUM(D16:E16)</f>
        <v>359751</v>
      </c>
      <c r="G16" s="2"/>
      <c r="H16" s="3"/>
      <c r="I16" s="3"/>
      <c r="J16" s="3"/>
    </row>
    <row r="17" customFormat="false" ht="16.2" hidden="false" customHeight="false" outlineLevel="0" collapsed="false">
      <c r="A17" s="41" t="n">
        <v>38</v>
      </c>
      <c r="B17" s="43" t="s">
        <v>19</v>
      </c>
      <c r="C17" s="58"/>
      <c r="D17" s="24" t="n">
        <f aca="false">SUM(D18:D21)</f>
        <v>59284</v>
      </c>
      <c r="E17" s="25" t="n">
        <f aca="false">SUM(E18:E21)</f>
        <v>-3137</v>
      </c>
      <c r="F17" s="25" t="n">
        <f aca="false">SUM(D17:E17)</f>
        <v>56147</v>
      </c>
      <c r="G17" s="2"/>
      <c r="H17" s="3"/>
      <c r="I17" s="3"/>
      <c r="J17" s="3"/>
    </row>
    <row r="18" customFormat="false" ht="15.6" hidden="false" customHeight="false" outlineLevel="0" collapsed="false">
      <c r="A18" s="59"/>
      <c r="B18" s="60"/>
      <c r="C18" s="61" t="s">
        <v>20</v>
      </c>
      <c r="D18" s="51" t="n">
        <v>4000</v>
      </c>
      <c r="E18" s="30" t="n">
        <v>-2500</v>
      </c>
      <c r="F18" s="30" t="n">
        <f aca="false">SUM(D18:E18)</f>
        <v>1500</v>
      </c>
      <c r="G18" s="2"/>
      <c r="H18" s="3"/>
      <c r="I18" s="3"/>
      <c r="J18" s="3"/>
    </row>
    <row r="19" customFormat="false" ht="15.6" hidden="false" customHeight="false" outlineLevel="0" collapsed="false">
      <c r="A19" s="31"/>
      <c r="B19" s="32"/>
      <c r="C19" s="33" t="s">
        <v>21</v>
      </c>
      <c r="D19" s="54" t="n">
        <v>45000</v>
      </c>
      <c r="E19" s="35" t="n">
        <v>0</v>
      </c>
      <c r="F19" s="35" t="n">
        <f aca="false">SUM(D19:E19)</f>
        <v>45000</v>
      </c>
      <c r="G19" s="2"/>
      <c r="H19" s="3"/>
      <c r="I19" s="3"/>
      <c r="J19" s="3"/>
    </row>
    <row r="20" customFormat="false" ht="28.2" hidden="false" customHeight="false" outlineLevel="0" collapsed="false">
      <c r="A20" s="26"/>
      <c r="B20" s="50"/>
      <c r="C20" s="62" t="s">
        <v>22</v>
      </c>
      <c r="D20" s="63" t="n">
        <v>1000</v>
      </c>
      <c r="E20" s="35" t="n">
        <v>-1000</v>
      </c>
      <c r="F20" s="35" t="n">
        <f aca="false">SUM(D20:E20)</f>
        <v>0</v>
      </c>
      <c r="G20" s="2"/>
      <c r="H20" s="3"/>
      <c r="I20" s="3"/>
      <c r="J20" s="3"/>
    </row>
    <row r="21" customFormat="false" ht="16.2" hidden="false" customHeight="false" outlineLevel="0" collapsed="false">
      <c r="A21" s="64"/>
      <c r="B21" s="65"/>
      <c r="C21" s="38" t="s">
        <v>23</v>
      </c>
      <c r="D21" s="56" t="n">
        <v>9284</v>
      </c>
      <c r="E21" s="40" t="n">
        <v>363</v>
      </c>
      <c r="F21" s="40" t="n">
        <f aca="false">SUM(D21:E21)</f>
        <v>9647</v>
      </c>
      <c r="G21" s="2"/>
      <c r="H21" s="3"/>
      <c r="I21" s="3"/>
      <c r="J21" s="3"/>
    </row>
    <row r="22" customFormat="false" ht="16.2" hidden="false" customHeight="false" outlineLevel="0" collapsed="false">
      <c r="A22" s="17" t="s">
        <v>24</v>
      </c>
      <c r="B22" s="18"/>
      <c r="C22" s="19"/>
      <c r="D22" s="66" t="n">
        <f aca="false">SUM(D23,D27)</f>
        <v>14833054</v>
      </c>
      <c r="E22" s="20" t="n">
        <f aca="false">SUM(E23,E27)</f>
        <v>189386</v>
      </c>
      <c r="F22" s="20" t="n">
        <f aca="false">SUM(D22:E22)</f>
        <v>15022440</v>
      </c>
      <c r="G22" s="2"/>
      <c r="H22" s="3"/>
      <c r="I22" s="3"/>
      <c r="J22" s="3"/>
    </row>
    <row r="23" customFormat="false" ht="16.2" hidden="false" customHeight="false" outlineLevel="0" collapsed="false">
      <c r="A23" s="21" t="n">
        <v>4</v>
      </c>
      <c r="B23" s="67" t="s">
        <v>25</v>
      </c>
      <c r="C23" s="23"/>
      <c r="D23" s="24" t="n">
        <f aca="false">SUM(D24:D26)</f>
        <v>1863598</v>
      </c>
      <c r="E23" s="24" t="n">
        <f aca="false">SUM(E24:E26)</f>
        <v>-4733</v>
      </c>
      <c r="F23" s="25" t="n">
        <f aca="false">SUM(F24:F26)</f>
        <v>1858865</v>
      </c>
      <c r="G23" s="2"/>
      <c r="H23" s="3"/>
      <c r="I23" s="3"/>
      <c r="J23" s="3"/>
    </row>
    <row r="24" customFormat="false" ht="15.6" hidden="false" customHeight="false" outlineLevel="0" collapsed="false">
      <c r="A24" s="31"/>
      <c r="B24" s="68"/>
      <c r="C24" s="33" t="s">
        <v>26</v>
      </c>
      <c r="D24" s="51" t="n">
        <v>1135178</v>
      </c>
      <c r="E24" s="30" t="n">
        <v>0</v>
      </c>
      <c r="F24" s="30" t="n">
        <f aca="false">SUM(D24:E24)</f>
        <v>1135178</v>
      </c>
      <c r="G24" s="2"/>
      <c r="H24" s="3"/>
      <c r="I24" s="3"/>
      <c r="J24" s="3"/>
    </row>
    <row r="25" customFormat="false" ht="15.6" hidden="false" customHeight="false" outlineLevel="0" collapsed="false">
      <c r="A25" s="31"/>
      <c r="B25" s="32"/>
      <c r="C25" s="33" t="s">
        <v>27</v>
      </c>
      <c r="D25" s="63" t="n">
        <v>707444</v>
      </c>
      <c r="E25" s="35" t="n">
        <v>-4733</v>
      </c>
      <c r="F25" s="35" t="n">
        <f aca="false">SUM(D25:E25)</f>
        <v>702711</v>
      </c>
      <c r="G25" s="2"/>
      <c r="H25" s="3"/>
      <c r="I25" s="3"/>
      <c r="J25" s="3"/>
    </row>
    <row r="26" customFormat="false" ht="16.2" hidden="false" customHeight="false" outlineLevel="0" collapsed="false">
      <c r="A26" s="31"/>
      <c r="B26" s="32"/>
      <c r="C26" s="33" t="s">
        <v>28</v>
      </c>
      <c r="D26" s="69" t="n">
        <v>20976</v>
      </c>
      <c r="E26" s="40"/>
      <c r="F26" s="40" t="n">
        <f aca="false">SUM(D26:E26)</f>
        <v>20976</v>
      </c>
      <c r="G26" s="2"/>
      <c r="H26" s="3"/>
      <c r="I26" s="3"/>
      <c r="J26" s="3"/>
    </row>
    <row r="27" customFormat="false" ht="16.2" hidden="false" customHeight="false" outlineLevel="0" collapsed="false">
      <c r="A27" s="41" t="n">
        <v>5</v>
      </c>
      <c r="B27" s="42" t="s">
        <v>29</v>
      </c>
      <c r="C27" s="43"/>
      <c r="D27" s="24" t="n">
        <f aca="false">SUM(D28:D30)</f>
        <v>12969456</v>
      </c>
      <c r="E27" s="25" t="n">
        <f aca="false">SUM(E28:E30)</f>
        <v>194119</v>
      </c>
      <c r="F27" s="25" t="n">
        <f aca="false">SUM(D27:E27)</f>
        <v>13163575</v>
      </c>
      <c r="G27" s="2"/>
      <c r="H27" s="3"/>
      <c r="I27" s="3"/>
      <c r="J27" s="3"/>
    </row>
    <row r="28" customFormat="false" ht="15.6" hidden="false" customHeight="false" outlineLevel="0" collapsed="false">
      <c r="A28" s="26"/>
      <c r="B28" s="50"/>
      <c r="C28" s="28" t="s">
        <v>30</v>
      </c>
      <c r="D28" s="51" t="n">
        <v>9159791</v>
      </c>
      <c r="E28" s="30" t="n">
        <v>42497</v>
      </c>
      <c r="F28" s="30" t="n">
        <f aca="false">SUM(D28:E28)</f>
        <v>9202288</v>
      </c>
      <c r="G28" s="2"/>
      <c r="H28" s="3"/>
      <c r="I28" s="3"/>
      <c r="J28" s="3"/>
    </row>
    <row r="29" customFormat="false" ht="15.6" hidden="false" customHeight="false" outlineLevel="0" collapsed="false">
      <c r="A29" s="31"/>
      <c r="B29" s="32"/>
      <c r="C29" s="33" t="s">
        <v>31</v>
      </c>
      <c r="D29" s="63" t="n">
        <v>3778462</v>
      </c>
      <c r="E29" s="35" t="n">
        <v>151622</v>
      </c>
      <c r="F29" s="35" t="n">
        <f aca="false">SUM(D29:E29)</f>
        <v>3930084</v>
      </c>
      <c r="G29" s="2"/>
      <c r="H29" s="3"/>
      <c r="I29" s="3"/>
      <c r="J29" s="3"/>
    </row>
    <row r="30" customFormat="false" ht="16.2" hidden="false" customHeight="false" outlineLevel="0" collapsed="false">
      <c r="A30" s="64"/>
      <c r="B30" s="65"/>
      <c r="C30" s="38" t="s">
        <v>32</v>
      </c>
      <c r="D30" s="69" t="n">
        <v>31203</v>
      </c>
      <c r="E30" s="40" t="n">
        <v>0</v>
      </c>
      <c r="F30" s="40" t="n">
        <f aca="false">SUM(D30:E30)</f>
        <v>31203</v>
      </c>
      <c r="G30" s="2"/>
      <c r="H30" s="3"/>
      <c r="I30" s="3"/>
      <c r="J30" s="3"/>
    </row>
    <row r="31" customFormat="false" ht="16.2" hidden="false" customHeight="false" outlineLevel="0" collapsed="false">
      <c r="A31" s="70" t="s">
        <v>33</v>
      </c>
      <c r="B31" s="71"/>
      <c r="C31" s="72"/>
      <c r="D31" s="73" t="n">
        <f aca="false">D6-D22</f>
        <v>531568</v>
      </c>
      <c r="E31" s="74" t="n">
        <f aca="false">E6-E22</f>
        <v>-84793</v>
      </c>
      <c r="F31" s="74" t="n">
        <f aca="false">F6-F22</f>
        <v>446775</v>
      </c>
      <c r="G31" s="2"/>
      <c r="H31" s="3"/>
      <c r="I31" s="3"/>
      <c r="J31" s="3"/>
    </row>
    <row r="32" customFormat="false" ht="16.2" hidden="false" customHeight="false" outlineLevel="0" collapsed="false">
      <c r="A32" s="45"/>
      <c r="B32" s="46"/>
      <c r="C32" s="47"/>
      <c r="D32" s="48"/>
      <c r="E32" s="49"/>
      <c r="F32" s="49"/>
      <c r="G32" s="2"/>
      <c r="H32" s="3"/>
      <c r="I32" s="3"/>
      <c r="J32" s="3"/>
    </row>
    <row r="33" customFormat="false" ht="16.2" hidden="false" customHeight="false" outlineLevel="0" collapsed="false">
      <c r="A33" s="75" t="s">
        <v>34</v>
      </c>
      <c r="B33" s="70"/>
      <c r="C33" s="76"/>
      <c r="D33" s="73" t="n">
        <f aca="false">D34+D35+D36+D37+D38+D39+D40</f>
        <v>-1626669</v>
      </c>
      <c r="E33" s="73" t="n">
        <f aca="false">E34+E35+E36+E37+E38+E39+E40</f>
        <v>164493</v>
      </c>
      <c r="F33" s="74" t="n">
        <f aca="false">F34+F35+F36+F37+F38+F39+F40</f>
        <v>-1462176</v>
      </c>
      <c r="G33" s="2"/>
      <c r="H33" s="3"/>
      <c r="I33" s="3"/>
      <c r="J33" s="3"/>
    </row>
    <row r="34" customFormat="false" ht="15.6" hidden="false" customHeight="false" outlineLevel="0" collapsed="false">
      <c r="A34" s="26"/>
      <c r="B34" s="28"/>
      <c r="C34" s="77" t="s">
        <v>35</v>
      </c>
      <c r="D34" s="78" t="n">
        <v>15000</v>
      </c>
      <c r="E34" s="30" t="n">
        <v>0</v>
      </c>
      <c r="F34" s="30" t="n">
        <f aca="false">SUM(D34:E34)</f>
        <v>15000</v>
      </c>
      <c r="G34" s="2"/>
      <c r="H34" s="3"/>
      <c r="I34" s="3"/>
      <c r="J34" s="3"/>
    </row>
    <row r="35" customFormat="false" ht="15.6" hidden="false" customHeight="false" outlineLevel="0" collapsed="false">
      <c r="A35" s="31"/>
      <c r="B35" s="33"/>
      <c r="C35" s="38" t="s">
        <v>36</v>
      </c>
      <c r="D35" s="54" t="n">
        <v>-2969713</v>
      </c>
      <c r="E35" s="35" t="n">
        <v>366271</v>
      </c>
      <c r="F35" s="35" t="n">
        <f aca="false">SUM(D35:E35)</f>
        <v>-2603442</v>
      </c>
      <c r="G35" s="2"/>
      <c r="H35" s="3"/>
      <c r="I35" s="3"/>
      <c r="J35" s="3"/>
    </row>
    <row r="36" customFormat="false" ht="15.6" hidden="false" customHeight="false" outlineLevel="0" collapsed="false">
      <c r="A36" s="31"/>
      <c r="B36" s="33"/>
      <c r="C36" s="33" t="s">
        <v>37</v>
      </c>
      <c r="D36" s="63" t="n">
        <v>1316640</v>
      </c>
      <c r="E36" s="52" t="n">
        <v>-205778</v>
      </c>
      <c r="F36" s="35" t="n">
        <f aca="false">SUM(D36:E36)</f>
        <v>1110862</v>
      </c>
      <c r="G36" s="2"/>
      <c r="H36" s="3"/>
      <c r="I36" s="3"/>
      <c r="J36" s="3"/>
    </row>
    <row r="37" customFormat="false" ht="15.6" hidden="false" customHeight="false" outlineLevel="0" collapsed="false">
      <c r="A37" s="31"/>
      <c r="B37" s="28"/>
      <c r="C37" s="79" t="s">
        <v>38</v>
      </c>
      <c r="D37" s="51" t="n">
        <v>-98895</v>
      </c>
      <c r="E37" s="35" t="n">
        <v>0</v>
      </c>
      <c r="F37" s="35" t="n">
        <f aca="false">SUM(D37:E37)</f>
        <v>-98895</v>
      </c>
      <c r="G37" s="2"/>
      <c r="H37" s="3"/>
      <c r="I37" s="3"/>
      <c r="J37" s="3"/>
    </row>
    <row r="38" customFormat="false" ht="15.6" hidden="false" customHeight="false" outlineLevel="0" collapsed="false">
      <c r="A38" s="31"/>
      <c r="B38" s="28"/>
      <c r="C38" s="80" t="s">
        <v>39</v>
      </c>
      <c r="D38" s="81" t="n">
        <v>120000</v>
      </c>
      <c r="E38" s="35" t="n">
        <v>0</v>
      </c>
      <c r="F38" s="35" t="n">
        <f aca="false">SUM(D38:E38)</f>
        <v>120000</v>
      </c>
      <c r="G38" s="2"/>
      <c r="H38" s="3"/>
      <c r="I38" s="3"/>
      <c r="J38" s="3"/>
    </row>
    <row r="39" customFormat="false" ht="15.6" hidden="false" customHeight="false" outlineLevel="0" collapsed="false">
      <c r="A39" s="31"/>
      <c r="B39" s="82"/>
      <c r="C39" s="28" t="s">
        <v>40</v>
      </c>
      <c r="D39" s="83" t="n">
        <v>28299</v>
      </c>
      <c r="E39" s="35" t="n">
        <v>0</v>
      </c>
      <c r="F39" s="35" t="n">
        <f aca="false">SUM(D39:E39)</f>
        <v>28299</v>
      </c>
      <c r="G39" s="2"/>
      <c r="H39" s="3"/>
      <c r="I39" s="3"/>
      <c r="J39" s="3"/>
    </row>
    <row r="40" customFormat="false" ht="16.2" hidden="false" customHeight="false" outlineLevel="0" collapsed="false">
      <c r="A40" s="31"/>
      <c r="B40" s="33"/>
      <c r="C40" s="38" t="s">
        <v>41</v>
      </c>
      <c r="D40" s="69" t="n">
        <v>-38000</v>
      </c>
      <c r="E40" s="40" t="n">
        <v>4000</v>
      </c>
      <c r="F40" s="84" t="n">
        <f aca="false">SUM(D40:E40)</f>
        <v>-34000</v>
      </c>
      <c r="G40" s="2"/>
      <c r="H40" s="3"/>
      <c r="I40" s="3"/>
      <c r="J40" s="3"/>
    </row>
    <row r="41" customFormat="false" ht="16.2" hidden="false" customHeight="false" outlineLevel="0" collapsed="false">
      <c r="A41" s="17" t="s">
        <v>42</v>
      </c>
      <c r="B41" s="19"/>
      <c r="C41" s="85"/>
      <c r="D41" s="73" t="n">
        <f aca="false">D31+D33</f>
        <v>-1095101</v>
      </c>
      <c r="E41" s="74" t="n">
        <f aca="false">E31+E33</f>
        <v>79700</v>
      </c>
      <c r="F41" s="86" t="n">
        <f aca="false">F31+F33</f>
        <v>-1015401</v>
      </c>
      <c r="G41" s="2"/>
      <c r="H41" s="3"/>
      <c r="I41" s="3"/>
      <c r="J41" s="3"/>
    </row>
    <row r="42" customFormat="false" ht="16.2" hidden="false" customHeight="false" outlineLevel="0" collapsed="false">
      <c r="A42" s="87"/>
      <c r="B42" s="88"/>
      <c r="C42" s="89"/>
      <c r="D42" s="90"/>
      <c r="E42" s="49"/>
      <c r="F42" s="91"/>
      <c r="G42" s="2"/>
      <c r="H42" s="3"/>
      <c r="I42" s="3"/>
      <c r="J42" s="3"/>
    </row>
    <row r="43" customFormat="false" ht="15.6" hidden="false" customHeight="false" outlineLevel="0" collapsed="false">
      <c r="A43" s="92" t="s">
        <v>43</v>
      </c>
      <c r="B43" s="93"/>
      <c r="C43" s="94"/>
      <c r="D43" s="95" t="n">
        <f aca="false">D44+D46</f>
        <v>370467</v>
      </c>
      <c r="E43" s="95" t="n">
        <f aca="false">E44+E46</f>
        <v>-79700</v>
      </c>
      <c r="F43" s="96" t="n">
        <f aca="false">F44+F46</f>
        <v>290767</v>
      </c>
      <c r="G43" s="2"/>
      <c r="H43" s="3"/>
      <c r="I43" s="3"/>
      <c r="J43" s="3"/>
    </row>
    <row r="44" customFormat="false" ht="15.6" hidden="false" customHeight="false" outlineLevel="0" collapsed="false">
      <c r="A44" s="31"/>
      <c r="B44" s="68" t="s">
        <v>44</v>
      </c>
      <c r="C44" s="97"/>
      <c r="D44" s="98" t="n">
        <v>879700</v>
      </c>
      <c r="E44" s="99" t="n">
        <v>-79700</v>
      </c>
      <c r="F44" s="100" t="n">
        <f aca="false">SUM(D44:E44)</f>
        <v>800000</v>
      </c>
      <c r="G44" s="2"/>
      <c r="H44" s="3"/>
      <c r="I44" s="3"/>
      <c r="J44" s="3"/>
    </row>
    <row r="45" customFormat="false" ht="15.6" hidden="false" customHeight="false" outlineLevel="0" collapsed="false">
      <c r="A45" s="101"/>
      <c r="B45" s="32"/>
      <c r="C45" s="102"/>
      <c r="D45" s="103"/>
      <c r="E45" s="35"/>
      <c r="F45" s="104"/>
      <c r="G45" s="2"/>
      <c r="H45" s="3"/>
      <c r="I45" s="3"/>
      <c r="J45" s="3"/>
    </row>
    <row r="46" customFormat="false" ht="16.2" hidden="false" customHeight="false" outlineLevel="0" collapsed="false">
      <c r="A46" s="105"/>
      <c r="B46" s="65" t="s">
        <v>45</v>
      </c>
      <c r="C46" s="106"/>
      <c r="D46" s="107" t="n">
        <v>-509233</v>
      </c>
      <c r="E46" s="108" t="n">
        <v>0</v>
      </c>
      <c r="F46" s="109" t="n">
        <f aca="false">SUM(D46:E46)</f>
        <v>-509233</v>
      </c>
      <c r="G46" s="2"/>
      <c r="H46" s="3"/>
      <c r="I46" s="3"/>
      <c r="J46" s="3"/>
    </row>
    <row r="47" customFormat="false" ht="16.2" hidden="false" customHeight="false" outlineLevel="0" collapsed="false">
      <c r="A47" s="17" t="s">
        <v>46</v>
      </c>
      <c r="B47" s="19"/>
      <c r="C47" s="110"/>
      <c r="D47" s="111" t="n">
        <f aca="false">D41+D43</f>
        <v>-724634</v>
      </c>
      <c r="E47" s="112" t="n">
        <v>0</v>
      </c>
      <c r="F47" s="113" t="n">
        <f aca="false">SUM(D47:E47)</f>
        <v>-724634</v>
      </c>
      <c r="G47" s="2"/>
      <c r="H47" s="3"/>
      <c r="I47" s="3"/>
      <c r="J47" s="3"/>
    </row>
  </sheetData>
  <mergeCells count="1">
    <mergeCell ref="B5:C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7.66"/>
    <col collapsed="false" customWidth="true" hidden="false" outlineLevel="0" max="3" min="3" style="0" width="12.32"/>
    <col collapsed="false" customWidth="true" hidden="false" outlineLevel="0" max="4" min="4" style="0" width="11.66"/>
    <col collapsed="false" customWidth="true" hidden="false" outlineLevel="0" max="5" min="5" style="0" width="12.1"/>
  </cols>
  <sheetData>
    <row r="1" customFormat="false" ht="14.4" hidden="false" customHeight="false" outlineLevel="0" collapsed="false">
      <c r="A1" s="1"/>
      <c r="B1" s="114" t="s">
        <v>47</v>
      </c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42" hidden="false" customHeight="false" outlineLevel="0" collapsed="false">
      <c r="A3" s="115" t="s">
        <v>4</v>
      </c>
      <c r="B3" s="116" t="s">
        <v>48</v>
      </c>
      <c r="C3" s="117" t="s">
        <v>49</v>
      </c>
      <c r="D3" s="118" t="s">
        <v>7</v>
      </c>
      <c r="E3" s="119" t="s">
        <v>8</v>
      </c>
    </row>
    <row r="4" customFormat="false" ht="15" hidden="false" customHeight="false" outlineLevel="0" collapsed="false">
      <c r="A4" s="120" t="n">
        <v>30</v>
      </c>
      <c r="B4" s="121" t="s">
        <v>10</v>
      </c>
      <c r="C4" s="122" t="n">
        <v>7429645</v>
      </c>
      <c r="D4" s="123" t="n">
        <f aca="false">SUM(D5,D6)</f>
        <v>-4950</v>
      </c>
      <c r="E4" s="124" t="n">
        <f aca="false">SUM(C4:D4)</f>
        <v>7424695</v>
      </c>
    </row>
    <row r="5" customFormat="false" ht="14.4" hidden="false" customHeight="false" outlineLevel="0" collapsed="false">
      <c r="A5" s="125" t="n">
        <v>3030</v>
      </c>
      <c r="B5" s="126" t="s">
        <v>12</v>
      </c>
      <c r="C5" s="30" t="n">
        <v>88950</v>
      </c>
      <c r="D5" s="127" t="n">
        <v>-3950</v>
      </c>
      <c r="E5" s="30" t="n">
        <f aca="false">SUM(C5:D5)</f>
        <v>85000</v>
      </c>
    </row>
    <row r="6" customFormat="false" ht="15" hidden="false" customHeight="false" outlineLevel="0" collapsed="false">
      <c r="A6" s="128" t="n">
        <v>3044</v>
      </c>
      <c r="B6" s="129" t="s">
        <v>13</v>
      </c>
      <c r="C6" s="40" t="n">
        <v>5000</v>
      </c>
      <c r="D6" s="130" t="n">
        <v>-1000</v>
      </c>
      <c r="E6" s="40" t="n">
        <f aca="false">SUM(C6:D6)</f>
        <v>4000</v>
      </c>
    </row>
    <row r="7" customFormat="false" ht="15" hidden="false" customHeight="false" outlineLevel="0" collapsed="false">
      <c r="A7" s="120" t="n">
        <v>32</v>
      </c>
      <c r="B7" s="131" t="s">
        <v>14</v>
      </c>
      <c r="C7" s="132" t="n">
        <v>1800888</v>
      </c>
      <c r="D7" s="133" t="n">
        <f aca="false">SUM(D8,D9,D10,D11,D12,D13,D14,D15,D16,D17)</f>
        <v>73242</v>
      </c>
      <c r="E7" s="132" t="n">
        <f aca="false">SUM(C7:D7)</f>
        <v>1874130</v>
      </c>
    </row>
    <row r="8" customFormat="false" ht="14.4" hidden="false" customHeight="false" outlineLevel="0" collapsed="false">
      <c r="A8" s="134" t="s">
        <v>50</v>
      </c>
      <c r="B8" s="135" t="s">
        <v>51</v>
      </c>
      <c r="C8" s="136" t="n">
        <v>3000</v>
      </c>
      <c r="D8" s="137" t="n">
        <v>1083</v>
      </c>
      <c r="E8" s="138" t="n">
        <f aca="false">SUM(C8:D8)</f>
        <v>4083</v>
      </c>
    </row>
    <row r="9" customFormat="false" ht="28.2" hidden="false" customHeight="false" outlineLevel="0" collapsed="false">
      <c r="A9" s="139" t="s">
        <v>52</v>
      </c>
      <c r="B9" s="140" t="s">
        <v>53</v>
      </c>
      <c r="C9" s="141" t="n">
        <v>193405</v>
      </c>
      <c r="D9" s="142" t="n">
        <v>2500</v>
      </c>
      <c r="E9" s="143" t="n">
        <f aca="false">SUM(C9:D9)</f>
        <v>195905</v>
      </c>
    </row>
    <row r="10" customFormat="false" ht="28.2" hidden="false" customHeight="false" outlineLevel="0" collapsed="false">
      <c r="A10" s="139" t="s">
        <v>52</v>
      </c>
      <c r="B10" s="140" t="s">
        <v>54</v>
      </c>
      <c r="C10" s="141" t="n">
        <v>106000</v>
      </c>
      <c r="D10" s="142" t="n">
        <v>2000</v>
      </c>
      <c r="E10" s="143" t="n">
        <f aca="false">SUM(C10:D10)</f>
        <v>108000</v>
      </c>
    </row>
    <row r="11" customFormat="false" ht="14.4" hidden="false" customHeight="false" outlineLevel="0" collapsed="false">
      <c r="A11" s="144" t="s">
        <v>52</v>
      </c>
      <c r="B11" s="145" t="s">
        <v>55</v>
      </c>
      <c r="C11" s="141" t="n">
        <v>1053</v>
      </c>
      <c r="D11" s="142" t="n">
        <v>2653</v>
      </c>
      <c r="E11" s="143" t="n">
        <f aca="false">SUM(C11:D11)</f>
        <v>3706</v>
      </c>
    </row>
    <row r="12" customFormat="false" ht="28.2" hidden="false" customHeight="false" outlineLevel="0" collapsed="false">
      <c r="A12" s="144" t="s">
        <v>52</v>
      </c>
      <c r="B12" s="145" t="s">
        <v>56</v>
      </c>
      <c r="C12" s="141" t="n">
        <v>30000</v>
      </c>
      <c r="D12" s="142" t="n">
        <v>3200</v>
      </c>
      <c r="E12" s="143" t="n">
        <f aca="false">SUM(C12:D12)</f>
        <v>33200</v>
      </c>
    </row>
    <row r="13" customFormat="false" ht="28.2" hidden="false" customHeight="false" outlineLevel="0" collapsed="false">
      <c r="A13" s="146" t="s">
        <v>57</v>
      </c>
      <c r="B13" s="147" t="s">
        <v>58</v>
      </c>
      <c r="C13" s="148" t="n">
        <v>43246</v>
      </c>
      <c r="D13" s="149" t="n">
        <v>1308</v>
      </c>
      <c r="E13" s="148" t="n">
        <f aca="false">SUM(C13:D13)</f>
        <v>44554</v>
      </c>
    </row>
    <row r="14" customFormat="false" ht="28.2" hidden="false" customHeight="false" outlineLevel="0" collapsed="false">
      <c r="A14" s="144" t="s">
        <v>59</v>
      </c>
      <c r="B14" s="145" t="s">
        <v>60</v>
      </c>
      <c r="C14" s="148" t="n">
        <v>10000</v>
      </c>
      <c r="D14" s="149" t="n">
        <v>2798</v>
      </c>
      <c r="E14" s="148" t="n">
        <f aca="false">SUM(C14:D14)</f>
        <v>12798</v>
      </c>
    </row>
    <row r="15" customFormat="false" ht="28.2" hidden="false" customHeight="false" outlineLevel="0" collapsed="false">
      <c r="A15" s="144" t="s">
        <v>61</v>
      </c>
      <c r="B15" s="145" t="s">
        <v>62</v>
      </c>
      <c r="C15" s="148" t="n">
        <v>11500</v>
      </c>
      <c r="D15" s="142" t="n">
        <v>275</v>
      </c>
      <c r="E15" s="148" t="n">
        <f aca="false">SUM(C15:D15)</f>
        <v>11775</v>
      </c>
    </row>
    <row r="16" customFormat="false" ht="14.4" hidden="false" customHeight="false" outlineLevel="0" collapsed="false">
      <c r="A16" s="150" t="s">
        <v>61</v>
      </c>
      <c r="B16" s="151" t="s">
        <v>63</v>
      </c>
      <c r="C16" s="141" t="n">
        <v>418800</v>
      </c>
      <c r="D16" s="142" t="n">
        <v>52005</v>
      </c>
      <c r="E16" s="141" t="n">
        <f aca="false">SUM(C16:D16)</f>
        <v>470805</v>
      </c>
    </row>
    <row r="17" customFormat="false" ht="14.4" hidden="false" customHeight="false" outlineLevel="0" collapsed="false">
      <c r="A17" s="152" t="s">
        <v>64</v>
      </c>
      <c r="B17" s="153" t="s">
        <v>65</v>
      </c>
      <c r="C17" s="148" t="n">
        <v>158710</v>
      </c>
      <c r="D17" s="149" t="n">
        <v>5420</v>
      </c>
      <c r="E17" s="148" t="n">
        <f aca="false">SUM(C17:D17)</f>
        <v>164130</v>
      </c>
    </row>
    <row r="18" customFormat="false" ht="15" hidden="false" customHeight="false" outlineLevel="0" collapsed="false">
      <c r="A18" s="154"/>
      <c r="B18" s="155"/>
      <c r="C18" s="156"/>
      <c r="D18" s="157"/>
      <c r="E18" s="156"/>
    </row>
    <row r="19" customFormat="false" ht="15" hidden="false" customHeight="false" outlineLevel="0" collapsed="false">
      <c r="A19" s="158" t="n">
        <v>3500.352</v>
      </c>
      <c r="B19" s="159" t="s">
        <v>15</v>
      </c>
      <c r="C19" s="160" t="n">
        <v>6074804.83</v>
      </c>
      <c r="D19" s="161" t="n">
        <f aca="false">D21</f>
        <v>39438</v>
      </c>
      <c r="E19" s="160" t="n">
        <f aca="false">SUM(C19:D19)</f>
        <v>6114242.83</v>
      </c>
    </row>
    <row r="20" customFormat="false" ht="15" hidden="false" customHeight="false" outlineLevel="0" collapsed="false">
      <c r="A20" s="162"/>
      <c r="B20" s="163"/>
      <c r="C20" s="164"/>
      <c r="D20" s="165"/>
      <c r="E20" s="166"/>
    </row>
    <row r="21" customFormat="false" ht="15" hidden="false" customHeight="false" outlineLevel="0" collapsed="false">
      <c r="A21" s="167" t="n">
        <v>3500</v>
      </c>
      <c r="B21" s="168" t="s">
        <v>66</v>
      </c>
      <c r="C21" s="160" t="n">
        <v>320313</v>
      </c>
      <c r="D21" s="161" t="n">
        <f aca="false">D22+D23</f>
        <v>39438</v>
      </c>
      <c r="E21" s="160" t="n">
        <f aca="false">SUM(C21:D21)</f>
        <v>359751</v>
      </c>
    </row>
    <row r="22" customFormat="false" ht="28.2" hidden="false" customHeight="false" outlineLevel="0" collapsed="false">
      <c r="A22" s="169" t="s">
        <v>67</v>
      </c>
      <c r="B22" s="170" t="s">
        <v>68</v>
      </c>
      <c r="C22" s="171" t="n">
        <v>73459</v>
      </c>
      <c r="D22" s="172" t="n">
        <v>33500</v>
      </c>
      <c r="E22" s="173" t="n">
        <f aca="false">SUM(C22:D22)</f>
        <v>106959</v>
      </c>
    </row>
    <row r="23" customFormat="false" ht="14.4" hidden="false" customHeight="false" outlineLevel="0" collapsed="false">
      <c r="A23" s="174" t="s">
        <v>67</v>
      </c>
      <c r="B23" s="175" t="s">
        <v>69</v>
      </c>
      <c r="C23" s="173" t="n">
        <v>182361</v>
      </c>
      <c r="D23" s="176" t="n">
        <v>5938</v>
      </c>
      <c r="E23" s="173" t="n">
        <f aca="false">SUM(C23:D23)</f>
        <v>188299</v>
      </c>
    </row>
    <row r="24" customFormat="false" ht="15" hidden="false" customHeight="false" outlineLevel="0" collapsed="false">
      <c r="A24" s="177"/>
      <c r="B24" s="178"/>
      <c r="C24" s="156"/>
      <c r="D24" s="179"/>
      <c r="E24" s="156"/>
    </row>
    <row r="25" customFormat="false" ht="15" hidden="false" customHeight="false" outlineLevel="0" collapsed="false">
      <c r="A25" s="158" t="n">
        <v>3825.388</v>
      </c>
      <c r="B25" s="159" t="s">
        <v>19</v>
      </c>
      <c r="C25" s="160" t="n">
        <v>59284</v>
      </c>
      <c r="D25" s="161" t="n">
        <f aca="false">SUM(D26,D27,D28)</f>
        <v>-3137</v>
      </c>
      <c r="E25" s="160" t="n">
        <f aca="false">SUM(C25:D25)</f>
        <v>56147</v>
      </c>
    </row>
    <row r="26" customFormat="false" ht="14.4" hidden="false" customHeight="false" outlineLevel="0" collapsed="false">
      <c r="A26" s="180" t="n">
        <v>3880</v>
      </c>
      <c r="B26" s="181" t="s">
        <v>20</v>
      </c>
      <c r="C26" s="182" t="n">
        <v>4000</v>
      </c>
      <c r="D26" s="176" t="n">
        <v>-2500</v>
      </c>
      <c r="E26" s="173" t="n">
        <f aca="false">SUM(C26:D26)</f>
        <v>1500</v>
      </c>
    </row>
    <row r="27" customFormat="false" ht="14.4" hidden="false" customHeight="false" outlineLevel="0" collapsed="false">
      <c r="A27" s="183" t="n">
        <v>3882</v>
      </c>
      <c r="B27" s="184" t="s">
        <v>70</v>
      </c>
      <c r="C27" s="141" t="n">
        <v>1000</v>
      </c>
      <c r="D27" s="142" t="n">
        <v>-1000</v>
      </c>
      <c r="E27" s="141" t="n">
        <f aca="false">SUM(C27:D27)</f>
        <v>0</v>
      </c>
    </row>
    <row r="28" customFormat="false" ht="14.4" hidden="false" customHeight="false" outlineLevel="0" collapsed="false">
      <c r="A28" s="185" t="n">
        <v>3888</v>
      </c>
      <c r="B28" s="147" t="s">
        <v>71</v>
      </c>
      <c r="C28" s="148" t="n">
        <v>9284</v>
      </c>
      <c r="D28" s="149" t="n">
        <v>363</v>
      </c>
      <c r="E28" s="173" t="n">
        <f aca="false">SUM(C28:D28)</f>
        <v>9647</v>
      </c>
    </row>
    <row r="29" customFormat="false" ht="15" hidden="false" customHeight="false" outlineLevel="0" collapsed="false">
      <c r="A29" s="186"/>
      <c r="B29" s="155"/>
      <c r="C29" s="156"/>
      <c r="D29" s="157"/>
      <c r="E29" s="156"/>
    </row>
    <row r="30" customFormat="false" ht="15" hidden="false" customHeight="false" outlineLevel="0" collapsed="false">
      <c r="A30" s="187"/>
      <c r="B30" s="188" t="s">
        <v>72</v>
      </c>
      <c r="C30" s="189" t="n">
        <f aca="false">SUM(C4,C7,C19,C25)</f>
        <v>15364621.83</v>
      </c>
      <c r="D30" s="190" t="n">
        <f aca="false">SUM(D4,D7,D19,D25)</f>
        <v>104593</v>
      </c>
      <c r="E30" s="189" t="n">
        <f aca="false">SUM(C30:D30)</f>
        <v>15469214.83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0.1"/>
    <col collapsed="false" customWidth="true" hidden="false" outlineLevel="0" max="3" min="3" style="0" width="11.99"/>
    <col collapsed="false" customWidth="true" hidden="false" outlineLevel="0" max="4" min="4" style="0" width="11.32"/>
    <col collapsed="false" customWidth="true" hidden="false" outlineLevel="0" max="5" min="5" style="0" width="11.43"/>
  </cols>
  <sheetData>
    <row r="1" customFormat="false" ht="14.4" hidden="false" customHeight="false" outlineLevel="0" collapsed="false">
      <c r="A1" s="191"/>
      <c r="B1" s="114" t="s">
        <v>73</v>
      </c>
      <c r="C1" s="191"/>
      <c r="D1" s="191"/>
      <c r="E1" s="191"/>
    </row>
    <row r="2" customFormat="false" ht="15" hidden="false" customHeight="false" outlineLevel="0" collapsed="false">
      <c r="A2" s="191"/>
      <c r="B2" s="191"/>
      <c r="C2" s="191"/>
      <c r="D2" s="191"/>
      <c r="E2" s="191"/>
    </row>
    <row r="3" customFormat="false" ht="42" hidden="false" customHeight="false" outlineLevel="0" collapsed="false">
      <c r="A3" s="192" t="s">
        <v>4</v>
      </c>
      <c r="B3" s="193" t="s">
        <v>74</v>
      </c>
      <c r="C3" s="194" t="s">
        <v>49</v>
      </c>
      <c r="D3" s="195" t="s">
        <v>7</v>
      </c>
      <c r="E3" s="196" t="s">
        <v>8</v>
      </c>
    </row>
    <row r="4" customFormat="false" ht="15" hidden="false" customHeight="false" outlineLevel="0" collapsed="false">
      <c r="A4" s="197" t="s">
        <v>75</v>
      </c>
      <c r="B4" s="198" t="s">
        <v>76</v>
      </c>
      <c r="C4" s="199" t="n">
        <v>514569</v>
      </c>
      <c r="D4" s="200" t="n">
        <f aca="false">SUM(D6,D9,D12,D15,D18,D21)</f>
        <v>-44353</v>
      </c>
      <c r="E4" s="199" t="n">
        <f aca="false">SUM(C4:D4)</f>
        <v>470216</v>
      </c>
    </row>
    <row r="5" customFormat="false" ht="14.4" hidden="false" customHeight="false" outlineLevel="0" collapsed="false">
      <c r="A5" s="201" t="s">
        <v>77</v>
      </c>
      <c r="B5" s="202" t="s">
        <v>78</v>
      </c>
      <c r="C5" s="203"/>
      <c r="D5" s="204"/>
      <c r="E5" s="203"/>
    </row>
    <row r="6" customFormat="false" ht="14.4" hidden="false" customHeight="false" outlineLevel="0" collapsed="false">
      <c r="A6" s="205" t="s">
        <v>79</v>
      </c>
      <c r="B6" s="206" t="s">
        <v>69</v>
      </c>
      <c r="C6" s="207" t="n">
        <v>10000</v>
      </c>
      <c r="D6" s="208" t="n">
        <v>-8197</v>
      </c>
      <c r="E6" s="207" t="n">
        <f aca="false">SUM(C6:D6)</f>
        <v>1803</v>
      </c>
    </row>
    <row r="7" customFormat="false" ht="14.4" hidden="false" customHeight="false" outlineLevel="0" collapsed="false">
      <c r="A7" s="209"/>
      <c r="B7" s="209"/>
      <c r="C7" s="207"/>
      <c r="D7" s="208"/>
      <c r="E7" s="207"/>
    </row>
    <row r="8" customFormat="false" ht="14.4" hidden="false" customHeight="false" outlineLevel="0" collapsed="false">
      <c r="A8" s="210" t="s">
        <v>80</v>
      </c>
      <c r="B8" s="211" t="s">
        <v>81</v>
      </c>
      <c r="C8" s="207"/>
      <c r="D8" s="208"/>
      <c r="E8" s="207"/>
    </row>
    <row r="9" customFormat="false" ht="14.4" hidden="false" customHeight="false" outlineLevel="0" collapsed="false">
      <c r="A9" s="212" t="s">
        <v>82</v>
      </c>
      <c r="B9" s="213" t="s">
        <v>31</v>
      </c>
      <c r="C9" s="207" t="n">
        <v>82422</v>
      </c>
      <c r="D9" s="208" t="n">
        <v>-31505</v>
      </c>
      <c r="E9" s="207" t="n">
        <f aca="false">SUM(C9:D9)</f>
        <v>50917</v>
      </c>
    </row>
    <row r="10" customFormat="false" ht="14.4" hidden="false" customHeight="false" outlineLevel="0" collapsed="false">
      <c r="A10" s="209"/>
      <c r="B10" s="209"/>
      <c r="C10" s="207"/>
      <c r="D10" s="208"/>
      <c r="E10" s="207"/>
    </row>
    <row r="11" customFormat="false" ht="14.4" hidden="false" customHeight="false" outlineLevel="0" collapsed="false">
      <c r="A11" s="214" t="s">
        <v>83</v>
      </c>
      <c r="B11" s="215" t="s">
        <v>84</v>
      </c>
      <c r="C11" s="207"/>
      <c r="D11" s="208"/>
      <c r="E11" s="207"/>
    </row>
    <row r="12" customFormat="false" ht="14.4" hidden="false" customHeight="false" outlineLevel="0" collapsed="false">
      <c r="A12" s="205" t="s">
        <v>79</v>
      </c>
      <c r="B12" s="206" t="s">
        <v>69</v>
      </c>
      <c r="C12" s="207" t="n">
        <v>40600</v>
      </c>
      <c r="D12" s="208" t="n">
        <v>-600</v>
      </c>
      <c r="E12" s="207" t="n">
        <f aca="false">SUM(C12:D12)</f>
        <v>40000</v>
      </c>
    </row>
    <row r="13" customFormat="false" ht="14.4" hidden="false" customHeight="false" outlineLevel="0" collapsed="false">
      <c r="A13" s="205"/>
      <c r="B13" s="206"/>
      <c r="C13" s="207"/>
      <c r="D13" s="208"/>
      <c r="E13" s="207"/>
    </row>
    <row r="14" customFormat="false" ht="28.2" hidden="false" customHeight="false" outlineLevel="0" collapsed="false">
      <c r="A14" s="216" t="s">
        <v>83</v>
      </c>
      <c r="B14" s="217" t="s">
        <v>85</v>
      </c>
      <c r="C14" s="207"/>
      <c r="D14" s="208"/>
      <c r="E14" s="207"/>
    </row>
    <row r="15" customFormat="false" ht="14.4" hidden="false" customHeight="false" outlineLevel="0" collapsed="false">
      <c r="A15" s="218" t="s">
        <v>82</v>
      </c>
      <c r="B15" s="219" t="s">
        <v>31</v>
      </c>
      <c r="C15" s="207" t="n">
        <v>10900</v>
      </c>
      <c r="D15" s="208" t="n">
        <v>-251</v>
      </c>
      <c r="E15" s="207" t="n">
        <f aca="false">SUM(C15:D15)</f>
        <v>10649</v>
      </c>
    </row>
    <row r="16" customFormat="false" ht="14.4" hidden="false" customHeight="false" outlineLevel="0" collapsed="false">
      <c r="A16" s="209"/>
      <c r="B16" s="209"/>
      <c r="C16" s="207"/>
      <c r="D16" s="208"/>
      <c r="E16" s="207"/>
    </row>
    <row r="17" customFormat="false" ht="28.2" hidden="false" customHeight="false" outlineLevel="0" collapsed="false">
      <c r="A17" s="214" t="s">
        <v>83</v>
      </c>
      <c r="B17" s="215" t="s">
        <v>86</v>
      </c>
      <c r="C17" s="207"/>
      <c r="D17" s="208"/>
      <c r="E17" s="207"/>
    </row>
    <row r="18" customFormat="false" ht="14.4" hidden="false" customHeight="false" outlineLevel="0" collapsed="false">
      <c r="A18" s="205" t="s">
        <v>82</v>
      </c>
      <c r="B18" s="213" t="s">
        <v>31</v>
      </c>
      <c r="C18" s="207" t="n">
        <v>3000</v>
      </c>
      <c r="D18" s="208" t="n">
        <v>-3000</v>
      </c>
      <c r="E18" s="207" t="n">
        <f aca="false">SUM(C18:D18)</f>
        <v>0</v>
      </c>
    </row>
    <row r="19" customFormat="false" ht="14.4" hidden="false" customHeight="false" outlineLevel="0" collapsed="false">
      <c r="A19" s="205"/>
      <c r="B19" s="213"/>
      <c r="C19" s="207"/>
      <c r="D19" s="208"/>
      <c r="E19" s="207"/>
    </row>
    <row r="20" customFormat="false" ht="28.2" hidden="false" customHeight="false" outlineLevel="0" collapsed="false">
      <c r="A20" s="216" t="s">
        <v>83</v>
      </c>
      <c r="B20" s="217" t="s">
        <v>87</v>
      </c>
      <c r="C20" s="207"/>
      <c r="D20" s="208"/>
      <c r="E20" s="207"/>
    </row>
    <row r="21" customFormat="false" ht="14.4" hidden="false" customHeight="false" outlineLevel="0" collapsed="false">
      <c r="A21" s="169" t="s">
        <v>82</v>
      </c>
      <c r="B21" s="219" t="s">
        <v>88</v>
      </c>
      <c r="C21" s="207" t="n">
        <v>23956</v>
      </c>
      <c r="D21" s="208" t="n">
        <v>-800</v>
      </c>
      <c r="E21" s="207" t="n">
        <f aca="false">SUM(C21:D21)</f>
        <v>23156</v>
      </c>
    </row>
    <row r="22" customFormat="false" ht="15" hidden="false" customHeight="false" outlineLevel="0" collapsed="false">
      <c r="A22" s="220"/>
      <c r="B22" s="220"/>
      <c r="C22" s="221"/>
      <c r="D22" s="222"/>
      <c r="E22" s="221"/>
    </row>
    <row r="23" customFormat="false" ht="15" hidden="false" customHeight="false" outlineLevel="0" collapsed="false">
      <c r="A23" s="223" t="s">
        <v>89</v>
      </c>
      <c r="B23" s="224" t="s">
        <v>90</v>
      </c>
      <c r="C23" s="225" t="n">
        <v>1842691</v>
      </c>
      <c r="D23" s="226" t="n">
        <f aca="false">SUM(D24,D27,D31,D33,D37,D40,D44,D47,D50,D52)</f>
        <v>64547</v>
      </c>
      <c r="E23" s="225" t="n">
        <f aca="false">SUM(C23:D23)</f>
        <v>1907238</v>
      </c>
    </row>
    <row r="24" customFormat="false" ht="15" hidden="false" customHeight="false" outlineLevel="0" collapsed="false">
      <c r="A24" s="227" t="s">
        <v>91</v>
      </c>
      <c r="B24" s="228" t="s">
        <v>92</v>
      </c>
      <c r="C24" s="229" t="n">
        <v>528616</v>
      </c>
      <c r="D24" s="230" t="n">
        <f aca="false">D25</f>
        <v>258</v>
      </c>
      <c r="E24" s="229" t="n">
        <f aca="false">SUM(C24:D24)</f>
        <v>528874</v>
      </c>
    </row>
    <row r="25" customFormat="false" ht="14.4" hidden="false" customHeight="false" outlineLevel="0" collapsed="false">
      <c r="A25" s="231" t="s">
        <v>82</v>
      </c>
      <c r="B25" s="232" t="s">
        <v>31</v>
      </c>
      <c r="C25" s="203" t="n">
        <v>242016</v>
      </c>
      <c r="D25" s="204" t="n">
        <v>258</v>
      </c>
      <c r="E25" s="203" t="n">
        <f aca="false">SUM(C25:D25)</f>
        <v>242274</v>
      </c>
    </row>
    <row r="26" customFormat="false" ht="15" hidden="false" customHeight="false" outlineLevel="0" collapsed="false">
      <c r="A26" s="220"/>
      <c r="B26" s="220"/>
      <c r="C26" s="221"/>
      <c r="D26" s="222"/>
      <c r="E26" s="221"/>
    </row>
    <row r="27" customFormat="false" ht="28.8" hidden="false" customHeight="false" outlineLevel="0" collapsed="false">
      <c r="A27" s="233" t="s">
        <v>93</v>
      </c>
      <c r="B27" s="234" t="s">
        <v>94</v>
      </c>
      <c r="C27" s="235" t="n">
        <v>61247</v>
      </c>
      <c r="D27" s="230" t="n">
        <f aca="false">D28</f>
        <v>35118</v>
      </c>
      <c r="E27" s="229" t="n">
        <f aca="false">SUM(C27:D27)</f>
        <v>96365</v>
      </c>
    </row>
    <row r="28" customFormat="false" ht="14.4" hidden="false" customHeight="false" outlineLevel="0" collapsed="false">
      <c r="A28" s="236" t="s">
        <v>82</v>
      </c>
      <c r="B28" s="237" t="s">
        <v>31</v>
      </c>
      <c r="C28" s="238" t="n">
        <v>9204</v>
      </c>
      <c r="D28" s="204" t="n">
        <v>35118</v>
      </c>
      <c r="E28" s="203" t="n">
        <f aca="false">SUM(C28:D28)</f>
        <v>44322</v>
      </c>
    </row>
    <row r="29" customFormat="false" ht="14.4" hidden="false" customHeight="false" outlineLevel="0" collapsed="false">
      <c r="A29" s="209"/>
      <c r="B29" s="209"/>
      <c r="C29" s="207"/>
      <c r="D29" s="208"/>
      <c r="E29" s="207"/>
    </row>
    <row r="30" customFormat="false" ht="28.2" hidden="false" customHeight="false" outlineLevel="0" collapsed="false">
      <c r="A30" s="214" t="s">
        <v>93</v>
      </c>
      <c r="B30" s="215" t="s">
        <v>95</v>
      </c>
      <c r="C30" s="207"/>
      <c r="D30" s="208"/>
      <c r="E30" s="207"/>
    </row>
    <row r="31" customFormat="false" ht="14.4" hidden="false" customHeight="false" outlineLevel="0" collapsed="false">
      <c r="A31" s="205" t="s">
        <v>79</v>
      </c>
      <c r="B31" s="206" t="s">
        <v>69</v>
      </c>
      <c r="C31" s="207" t="n">
        <v>3662</v>
      </c>
      <c r="D31" s="208" t="n">
        <v>1387</v>
      </c>
      <c r="E31" s="207" t="n">
        <f aca="false">SUM(C31:D31)</f>
        <v>5049</v>
      </c>
    </row>
    <row r="32" customFormat="false" ht="15" hidden="false" customHeight="false" outlineLevel="0" collapsed="false">
      <c r="A32" s="220"/>
      <c r="B32" s="220"/>
      <c r="C32" s="221"/>
      <c r="D32" s="222"/>
      <c r="E32" s="221"/>
    </row>
    <row r="33" customFormat="false" ht="15" hidden="false" customHeight="false" outlineLevel="0" collapsed="false">
      <c r="A33" s="233" t="s">
        <v>96</v>
      </c>
      <c r="B33" s="234" t="s">
        <v>97</v>
      </c>
      <c r="C33" s="229" t="n">
        <v>20500</v>
      </c>
      <c r="D33" s="230" t="n">
        <f aca="false">SUM(D34,D35)</f>
        <v>2798</v>
      </c>
      <c r="E33" s="229" t="n">
        <f aca="false">SUM(C33:D33)</f>
        <v>23298</v>
      </c>
    </row>
    <row r="34" customFormat="false" ht="14.4" hidden="false" customHeight="false" outlineLevel="0" collapsed="false">
      <c r="A34" s="236" t="s">
        <v>79</v>
      </c>
      <c r="B34" s="239" t="s">
        <v>69</v>
      </c>
      <c r="C34" s="203" t="n">
        <v>20396</v>
      </c>
      <c r="D34" s="240" t="n">
        <v>710</v>
      </c>
      <c r="E34" s="203" t="n">
        <f aca="false">SUM(C34:D34)</f>
        <v>21106</v>
      </c>
    </row>
    <row r="35" customFormat="false" ht="14.4" hidden="false" customHeight="false" outlineLevel="0" collapsed="false">
      <c r="A35" s="205" t="s">
        <v>82</v>
      </c>
      <c r="B35" s="241" t="s">
        <v>31</v>
      </c>
      <c r="C35" s="207" t="n">
        <v>104</v>
      </c>
      <c r="D35" s="149" t="n">
        <v>2088</v>
      </c>
      <c r="E35" s="207" t="n">
        <f aca="false">SUM(C35:D35)</f>
        <v>2192</v>
      </c>
    </row>
    <row r="36" customFormat="false" ht="15" hidden="false" customHeight="false" outlineLevel="0" collapsed="false">
      <c r="A36" s="220"/>
      <c r="B36" s="220"/>
      <c r="C36" s="221"/>
      <c r="D36" s="222"/>
      <c r="E36" s="221"/>
    </row>
    <row r="37" customFormat="false" ht="15" hidden="false" customHeight="false" outlineLevel="0" collapsed="false">
      <c r="A37" s="227" t="s">
        <v>98</v>
      </c>
      <c r="B37" s="228" t="s">
        <v>99</v>
      </c>
      <c r="C37" s="229" t="n">
        <v>290940</v>
      </c>
      <c r="D37" s="230" t="n">
        <f aca="false">D38</f>
        <v>264</v>
      </c>
      <c r="E37" s="229" t="n">
        <f aca="false">SUM(C37:D37)</f>
        <v>291204</v>
      </c>
    </row>
    <row r="38" customFormat="false" ht="14.4" hidden="false" customHeight="false" outlineLevel="0" collapsed="false">
      <c r="A38" s="231" t="s">
        <v>82</v>
      </c>
      <c r="B38" s="232" t="s">
        <v>31</v>
      </c>
      <c r="C38" s="203" t="n">
        <v>103593</v>
      </c>
      <c r="D38" s="204" t="n">
        <v>264</v>
      </c>
      <c r="E38" s="203" t="n">
        <f aca="false">SUM(C38:D38)</f>
        <v>103857</v>
      </c>
    </row>
    <row r="39" customFormat="false" ht="15" hidden="false" customHeight="false" outlineLevel="0" collapsed="false">
      <c r="A39" s="220"/>
      <c r="B39" s="220"/>
      <c r="C39" s="221"/>
      <c r="D39" s="222"/>
      <c r="E39" s="221"/>
    </row>
    <row r="40" customFormat="false" ht="15" hidden="false" customHeight="false" outlineLevel="0" collapsed="false">
      <c r="A40" s="242" t="s">
        <v>100</v>
      </c>
      <c r="B40" s="243" t="s">
        <v>101</v>
      </c>
      <c r="C40" s="229" t="n">
        <v>474282</v>
      </c>
      <c r="D40" s="230" t="n">
        <f aca="false">D41</f>
        <v>7557</v>
      </c>
      <c r="E40" s="229" t="n">
        <f aca="false">SUM(C40:D40)</f>
        <v>481839</v>
      </c>
    </row>
    <row r="41" customFormat="false" ht="14.4" hidden="false" customHeight="false" outlineLevel="0" collapsed="false">
      <c r="A41" s="231" t="s">
        <v>82</v>
      </c>
      <c r="B41" s="232" t="s">
        <v>31</v>
      </c>
      <c r="C41" s="203" t="n">
        <v>180599</v>
      </c>
      <c r="D41" s="204" t="n">
        <v>7557</v>
      </c>
      <c r="E41" s="203" t="n">
        <f aca="false">SUM(C41:D41)</f>
        <v>188156</v>
      </c>
    </row>
    <row r="42" customFormat="false" ht="15" hidden="false" customHeight="false" outlineLevel="0" collapsed="false">
      <c r="A42" s="244"/>
      <c r="B42" s="245"/>
      <c r="C42" s="246"/>
      <c r="D42" s="247"/>
      <c r="E42" s="246"/>
    </row>
    <row r="43" customFormat="false" ht="28.8" hidden="false" customHeight="false" outlineLevel="0" collapsed="false">
      <c r="A43" s="248" t="s">
        <v>100</v>
      </c>
      <c r="B43" s="249" t="s">
        <v>102</v>
      </c>
      <c r="C43" s="250"/>
      <c r="D43" s="251"/>
      <c r="E43" s="229"/>
    </row>
    <row r="44" customFormat="false" ht="14.4" hidden="false" customHeight="false" outlineLevel="0" collapsed="false">
      <c r="A44" s="252" t="s">
        <v>79</v>
      </c>
      <c r="B44" s="253" t="s">
        <v>69</v>
      </c>
      <c r="C44" s="254" t="n">
        <v>1650</v>
      </c>
      <c r="D44" s="255" t="n">
        <v>250</v>
      </c>
      <c r="E44" s="203" t="n">
        <f aca="false">SUM(C44:D44)</f>
        <v>1900</v>
      </c>
      <c r="G44" s="256"/>
      <c r="H44" s="257"/>
      <c r="I44" s="258"/>
      <c r="J44" s="256"/>
    </row>
    <row r="45" customFormat="false" ht="14.4" hidden="false" customHeight="false" outlineLevel="0" collapsed="false">
      <c r="A45" s="220"/>
      <c r="B45" s="220"/>
      <c r="C45" s="221"/>
      <c r="D45" s="222"/>
      <c r="E45" s="221"/>
    </row>
    <row r="46" customFormat="false" ht="14.4" hidden="false" customHeight="false" outlineLevel="0" collapsed="false">
      <c r="A46" s="214" t="s">
        <v>100</v>
      </c>
      <c r="B46" s="259" t="s">
        <v>103</v>
      </c>
      <c r="C46" s="207"/>
      <c r="D46" s="260"/>
      <c r="E46" s="207"/>
    </row>
    <row r="47" customFormat="false" ht="14.4" hidden="false" customHeight="false" outlineLevel="0" collapsed="false">
      <c r="A47" s="236" t="s">
        <v>79</v>
      </c>
      <c r="B47" s="239" t="s">
        <v>69</v>
      </c>
      <c r="C47" s="203" t="n">
        <v>2340</v>
      </c>
      <c r="D47" s="240" t="n">
        <v>240</v>
      </c>
      <c r="E47" s="203" t="n">
        <f aca="false">SUM(C47:D47)</f>
        <v>2580</v>
      </c>
    </row>
    <row r="48" customFormat="false" ht="14.4" hidden="false" customHeight="false" outlineLevel="0" collapsed="false">
      <c r="A48" s="209"/>
      <c r="B48" s="209"/>
      <c r="C48" s="207"/>
      <c r="D48" s="208"/>
      <c r="E48" s="207"/>
    </row>
    <row r="49" customFormat="false" ht="28.2" hidden="false" customHeight="false" outlineLevel="0" collapsed="false">
      <c r="A49" s="261" t="s">
        <v>100</v>
      </c>
      <c r="B49" s="262" t="s">
        <v>104</v>
      </c>
      <c r="C49" s="207"/>
      <c r="D49" s="208"/>
      <c r="E49" s="207"/>
    </row>
    <row r="50" customFormat="false" ht="14.4" hidden="false" customHeight="false" outlineLevel="0" collapsed="false">
      <c r="A50" s="212" t="s">
        <v>79</v>
      </c>
      <c r="B50" s="206" t="s">
        <v>69</v>
      </c>
      <c r="C50" s="207" t="n">
        <v>1840</v>
      </c>
      <c r="D50" s="149" t="n">
        <v>1477</v>
      </c>
      <c r="E50" s="207" t="n">
        <f aca="false">SUM(C50:D50)</f>
        <v>3317</v>
      </c>
    </row>
    <row r="51" customFormat="false" ht="15" hidden="false" customHeight="false" outlineLevel="0" collapsed="false">
      <c r="A51" s="220"/>
      <c r="B51" s="220"/>
      <c r="C51" s="221"/>
      <c r="D51" s="222"/>
      <c r="E51" s="221"/>
    </row>
    <row r="52" customFormat="false" ht="15" hidden="false" customHeight="false" outlineLevel="0" collapsed="false">
      <c r="A52" s="263" t="s">
        <v>105</v>
      </c>
      <c r="B52" s="228" t="s">
        <v>106</v>
      </c>
      <c r="C52" s="229" t="n">
        <v>96494</v>
      </c>
      <c r="D52" s="230" t="n">
        <f aca="false">D53</f>
        <v>15198</v>
      </c>
      <c r="E52" s="229" t="n">
        <f aca="false">SUM(C52:D52)</f>
        <v>111692</v>
      </c>
    </row>
    <row r="53" customFormat="false" ht="14.4" hidden="false" customHeight="false" outlineLevel="0" collapsed="false">
      <c r="A53" s="231" t="s">
        <v>82</v>
      </c>
      <c r="B53" s="232" t="s">
        <v>31</v>
      </c>
      <c r="C53" s="203" t="n">
        <v>38427</v>
      </c>
      <c r="D53" s="204" t="n">
        <v>15198</v>
      </c>
      <c r="E53" s="203" t="n">
        <f aca="false">SUM(C53:D53)</f>
        <v>53625</v>
      </c>
    </row>
    <row r="54" customFormat="false" ht="15" hidden="false" customHeight="false" outlineLevel="0" collapsed="false">
      <c r="A54" s="264"/>
      <c r="B54" s="264"/>
      <c r="C54" s="265"/>
      <c r="D54" s="266"/>
      <c r="E54" s="265"/>
    </row>
    <row r="55" customFormat="false" ht="15" hidden="false" customHeight="false" outlineLevel="0" collapsed="false">
      <c r="A55" s="267" t="s">
        <v>107</v>
      </c>
      <c r="B55" s="268" t="s">
        <v>108</v>
      </c>
      <c r="C55" s="269" t="n">
        <v>8234929</v>
      </c>
      <c r="D55" s="270" t="n">
        <f aca="false">SUM(D56,D60,D67,D74,D82,D84,D90,D94,D98,D103,D106,D108)</f>
        <v>110544</v>
      </c>
      <c r="E55" s="269" t="n">
        <f aca="false">SUM(C55:D55)</f>
        <v>8345473</v>
      </c>
    </row>
    <row r="56" customFormat="false" ht="15" hidden="false" customHeight="false" outlineLevel="0" collapsed="false">
      <c r="A56" s="271" t="s">
        <v>109</v>
      </c>
      <c r="B56" s="272" t="s">
        <v>110</v>
      </c>
      <c r="C56" s="250" t="n">
        <v>338576</v>
      </c>
      <c r="D56" s="251" t="n">
        <f aca="false">D58</f>
        <v>1108</v>
      </c>
      <c r="E56" s="229" t="n">
        <f aca="false">SUM(C56:D56)</f>
        <v>339684</v>
      </c>
    </row>
    <row r="57" customFormat="false" ht="14.4" hidden="false" customHeight="false" outlineLevel="0" collapsed="false">
      <c r="A57" s="236" t="s">
        <v>82</v>
      </c>
      <c r="B57" s="273" t="s">
        <v>111</v>
      </c>
      <c r="C57" s="274"/>
      <c r="D57" s="275"/>
      <c r="E57" s="274"/>
    </row>
    <row r="58" customFormat="false" ht="14.4" hidden="false" customHeight="false" outlineLevel="0" collapsed="false">
      <c r="A58" s="276"/>
      <c r="B58" s="277" t="s">
        <v>112</v>
      </c>
      <c r="C58" s="278" t="n">
        <v>358</v>
      </c>
      <c r="D58" s="260" t="n">
        <v>1108</v>
      </c>
      <c r="E58" s="207" t="n">
        <f aca="false">SUM(C58:D58)</f>
        <v>1466</v>
      </c>
    </row>
    <row r="59" customFormat="false" ht="15" hidden="false" customHeight="false" outlineLevel="0" collapsed="false">
      <c r="A59" s="279"/>
      <c r="B59" s="280"/>
      <c r="C59" s="281"/>
      <c r="D59" s="282"/>
      <c r="E59" s="281"/>
    </row>
    <row r="60" customFormat="false" ht="15" hidden="false" customHeight="false" outlineLevel="0" collapsed="false">
      <c r="A60" s="233" t="s">
        <v>109</v>
      </c>
      <c r="B60" s="283" t="s">
        <v>113</v>
      </c>
      <c r="C60" s="229" t="n">
        <v>779658</v>
      </c>
      <c r="D60" s="230" t="n">
        <f aca="false">D62+D64+D65</f>
        <v>11406</v>
      </c>
      <c r="E60" s="229" t="n">
        <f aca="false">SUM(C60:D60)</f>
        <v>791064</v>
      </c>
    </row>
    <row r="61" customFormat="false" ht="14.4" hidden="false" customHeight="false" outlineLevel="0" collapsed="false">
      <c r="A61" s="284" t="s">
        <v>114</v>
      </c>
      <c r="B61" s="285" t="s">
        <v>30</v>
      </c>
      <c r="C61" s="286"/>
      <c r="D61" s="287"/>
      <c r="E61" s="286"/>
    </row>
    <row r="62" customFormat="false" ht="14.4" hidden="false" customHeight="false" outlineLevel="0" collapsed="false">
      <c r="A62" s="216"/>
      <c r="B62" s="277" t="s">
        <v>112</v>
      </c>
      <c r="C62" s="207" t="n">
        <v>63783</v>
      </c>
      <c r="D62" s="260" t="n">
        <v>4123</v>
      </c>
      <c r="E62" s="207" t="n">
        <f aca="false">SUM(C62:D62)</f>
        <v>67906</v>
      </c>
    </row>
    <row r="63" customFormat="false" ht="14.4" hidden="false" customHeight="false" outlineLevel="0" collapsed="false">
      <c r="A63" s="236" t="s">
        <v>82</v>
      </c>
      <c r="B63" s="273" t="s">
        <v>111</v>
      </c>
      <c r="C63" s="203"/>
      <c r="D63" s="204"/>
      <c r="E63" s="203"/>
    </row>
    <row r="64" customFormat="false" ht="14.4" hidden="false" customHeight="false" outlineLevel="0" collapsed="false">
      <c r="A64" s="288"/>
      <c r="B64" s="289" t="s">
        <v>115</v>
      </c>
      <c r="C64" s="207" t="n">
        <v>112604</v>
      </c>
      <c r="D64" s="149" t="n">
        <v>2268</v>
      </c>
      <c r="E64" s="207" t="n">
        <f aca="false">SUM(C64:D64)</f>
        <v>114872</v>
      </c>
    </row>
    <row r="65" customFormat="false" ht="14.4" hidden="false" customHeight="false" outlineLevel="0" collapsed="false">
      <c r="A65" s="290"/>
      <c r="B65" s="277" t="s">
        <v>112</v>
      </c>
      <c r="C65" s="221" t="n">
        <v>1050</v>
      </c>
      <c r="D65" s="260" t="n">
        <v>5015</v>
      </c>
      <c r="E65" s="207" t="n">
        <f aca="false">SUM(C65:D65)</f>
        <v>6065</v>
      </c>
    </row>
    <row r="66" customFormat="false" ht="15" hidden="false" customHeight="false" outlineLevel="0" collapsed="false">
      <c r="A66" s="220"/>
      <c r="B66" s="221"/>
      <c r="C66" s="221"/>
      <c r="D66" s="222"/>
      <c r="E66" s="221"/>
    </row>
    <row r="67" customFormat="false" ht="15" hidden="false" customHeight="false" outlineLevel="0" collapsed="false">
      <c r="A67" s="233" t="s">
        <v>109</v>
      </c>
      <c r="B67" s="291" t="s">
        <v>116</v>
      </c>
      <c r="C67" s="229" t="n">
        <v>845693</v>
      </c>
      <c r="D67" s="230" t="n">
        <f aca="false">D69+D71+D72</f>
        <v>10118</v>
      </c>
      <c r="E67" s="229" t="n">
        <f aca="false">SUM(C67:D67)</f>
        <v>855811</v>
      </c>
    </row>
    <row r="68" customFormat="false" ht="14.4" hidden="false" customHeight="false" outlineLevel="0" collapsed="false">
      <c r="A68" s="284" t="s">
        <v>114</v>
      </c>
      <c r="B68" s="285" t="s">
        <v>30</v>
      </c>
      <c r="C68" s="286"/>
      <c r="D68" s="287"/>
      <c r="E68" s="286"/>
    </row>
    <row r="69" customFormat="false" ht="14.4" hidden="false" customHeight="false" outlineLevel="0" collapsed="false">
      <c r="A69" s="216"/>
      <c r="B69" s="277" t="s">
        <v>112</v>
      </c>
      <c r="C69" s="207" t="n">
        <v>67809</v>
      </c>
      <c r="D69" s="260" t="n">
        <v>4188</v>
      </c>
      <c r="E69" s="207" t="n">
        <f aca="false">SUM(C69:D69)</f>
        <v>71997</v>
      </c>
    </row>
    <row r="70" customFormat="false" ht="14.4" hidden="false" customHeight="false" outlineLevel="0" collapsed="false">
      <c r="A70" s="236" t="s">
        <v>82</v>
      </c>
      <c r="B70" s="273" t="s">
        <v>111</v>
      </c>
      <c r="C70" s="203"/>
      <c r="D70" s="204"/>
      <c r="E70" s="203"/>
    </row>
    <row r="71" customFormat="false" ht="14.4" hidden="false" customHeight="false" outlineLevel="0" collapsed="false">
      <c r="A71" s="288"/>
      <c r="B71" s="289" t="s">
        <v>115</v>
      </c>
      <c r="C71" s="207" t="n">
        <v>136505</v>
      </c>
      <c r="D71" s="149" t="n">
        <v>702</v>
      </c>
      <c r="E71" s="207" t="n">
        <f aca="false">SUM(C71:D71)</f>
        <v>137207</v>
      </c>
    </row>
    <row r="72" customFormat="false" ht="14.4" hidden="false" customHeight="false" outlineLevel="0" collapsed="false">
      <c r="A72" s="290"/>
      <c r="B72" s="277" t="s">
        <v>112</v>
      </c>
      <c r="C72" s="221" t="n">
        <v>1200</v>
      </c>
      <c r="D72" s="260" t="n">
        <v>5228</v>
      </c>
      <c r="E72" s="207" t="n">
        <f aca="false">SUM(C72:D72)</f>
        <v>6428</v>
      </c>
    </row>
    <row r="73" customFormat="false" ht="15" hidden="false" customHeight="false" outlineLevel="0" collapsed="false">
      <c r="A73" s="220"/>
      <c r="B73" s="221"/>
      <c r="C73" s="221"/>
      <c r="D73" s="222"/>
      <c r="E73" s="221"/>
    </row>
    <row r="74" customFormat="false" ht="15" hidden="false" customHeight="false" outlineLevel="0" collapsed="false">
      <c r="A74" s="242" t="s">
        <v>109</v>
      </c>
      <c r="B74" s="235" t="s">
        <v>117</v>
      </c>
      <c r="C74" s="229" t="n">
        <v>787070</v>
      </c>
      <c r="D74" s="230" t="n">
        <f aca="false">D76+D78+D79</f>
        <v>37419</v>
      </c>
      <c r="E74" s="229" t="n">
        <f aca="false">SUM(C74:D74)</f>
        <v>824489</v>
      </c>
    </row>
    <row r="75" customFormat="false" ht="14.4" hidden="false" customHeight="false" outlineLevel="0" collapsed="false">
      <c r="A75" s="292" t="s">
        <v>114</v>
      </c>
      <c r="B75" s="293" t="s">
        <v>30</v>
      </c>
      <c r="C75" s="294"/>
      <c r="D75" s="295"/>
      <c r="E75" s="294"/>
    </row>
    <row r="76" customFormat="false" ht="14.4" hidden="false" customHeight="false" outlineLevel="0" collapsed="false">
      <c r="A76" s="216"/>
      <c r="B76" s="277" t="s">
        <v>112</v>
      </c>
      <c r="C76" s="207" t="n">
        <v>63820</v>
      </c>
      <c r="D76" s="260" t="n">
        <v>8834</v>
      </c>
      <c r="E76" s="207" t="n">
        <f aca="false">SUM(C76:D76)</f>
        <v>72654</v>
      </c>
    </row>
    <row r="77" customFormat="false" ht="14.4" hidden="false" customHeight="false" outlineLevel="0" collapsed="false">
      <c r="A77" s="296" t="s">
        <v>82</v>
      </c>
      <c r="B77" s="297" t="s">
        <v>31</v>
      </c>
      <c r="C77" s="207"/>
      <c r="D77" s="208"/>
      <c r="E77" s="207"/>
    </row>
    <row r="78" customFormat="false" ht="14.4" hidden="false" customHeight="false" outlineLevel="0" collapsed="false">
      <c r="A78" s="231"/>
      <c r="B78" s="289" t="s">
        <v>115</v>
      </c>
      <c r="C78" s="203" t="n">
        <v>119683</v>
      </c>
      <c r="D78" s="298" t="n">
        <v>23581</v>
      </c>
      <c r="E78" s="207" t="n">
        <f aca="false">SUM(C78:D78)</f>
        <v>143264</v>
      </c>
    </row>
    <row r="79" customFormat="false" ht="14.4" hidden="false" customHeight="false" outlineLevel="0" collapsed="false">
      <c r="A79" s="231"/>
      <c r="B79" s="277" t="s">
        <v>112</v>
      </c>
      <c r="C79" s="203" t="n">
        <v>1000</v>
      </c>
      <c r="D79" s="260" t="n">
        <v>5004</v>
      </c>
      <c r="E79" s="207" t="n">
        <f aca="false">SUM(C79:D79)</f>
        <v>6004</v>
      </c>
    </row>
    <row r="80" customFormat="false" ht="14.4" hidden="false" customHeight="false" outlineLevel="0" collapsed="false">
      <c r="A80" s="209"/>
      <c r="B80" s="207"/>
      <c r="C80" s="207"/>
      <c r="D80" s="208"/>
      <c r="E80" s="207"/>
    </row>
    <row r="81" customFormat="false" ht="14.4" hidden="false" customHeight="false" outlineLevel="0" collapsed="false">
      <c r="A81" s="214" t="s">
        <v>109</v>
      </c>
      <c r="B81" s="299" t="s">
        <v>118</v>
      </c>
      <c r="C81" s="207"/>
      <c r="D81" s="208"/>
      <c r="E81" s="207"/>
    </row>
    <row r="82" customFormat="false" ht="14.4" hidden="false" customHeight="false" outlineLevel="0" collapsed="false">
      <c r="A82" s="205" t="s">
        <v>82</v>
      </c>
      <c r="B82" s="289" t="s">
        <v>111</v>
      </c>
      <c r="C82" s="207" t="n">
        <v>120000</v>
      </c>
      <c r="D82" s="149" t="n">
        <v>11240</v>
      </c>
      <c r="E82" s="207" t="n">
        <f aca="false">SUM(C82:D82)</f>
        <v>131240</v>
      </c>
    </row>
    <row r="83" customFormat="false" ht="15" hidden="false" customHeight="false" outlineLevel="0" collapsed="false">
      <c r="A83" s="220"/>
      <c r="B83" s="221"/>
      <c r="C83" s="221"/>
      <c r="D83" s="222"/>
      <c r="E83" s="221"/>
    </row>
    <row r="84" customFormat="false" ht="15" hidden="false" customHeight="false" outlineLevel="0" collapsed="false">
      <c r="A84" s="300" t="s">
        <v>119</v>
      </c>
      <c r="B84" s="301" t="s">
        <v>120</v>
      </c>
      <c r="C84" s="229" t="n">
        <v>504641</v>
      </c>
      <c r="D84" s="230" t="n">
        <f aca="false">SUM(D86,D88)</f>
        <v>6392</v>
      </c>
      <c r="E84" s="229" t="n">
        <f aca="false">SUM(C84:D84)</f>
        <v>511033</v>
      </c>
    </row>
    <row r="85" customFormat="false" ht="14.4" hidden="false" customHeight="false" outlineLevel="0" collapsed="false">
      <c r="A85" s="236" t="s">
        <v>114</v>
      </c>
      <c r="B85" s="273" t="s">
        <v>121</v>
      </c>
      <c r="C85" s="203"/>
      <c r="D85" s="204"/>
      <c r="E85" s="203"/>
    </row>
    <row r="86" customFormat="false" ht="14.4" hidden="false" customHeight="false" outlineLevel="0" collapsed="false">
      <c r="A86" s="205"/>
      <c r="B86" s="289" t="s">
        <v>112</v>
      </c>
      <c r="C86" s="207" t="n">
        <v>356057</v>
      </c>
      <c r="D86" s="142" t="n">
        <v>5352</v>
      </c>
      <c r="E86" s="207" t="n">
        <f aca="false">SUM(C86:D86)</f>
        <v>361409</v>
      </c>
    </row>
    <row r="87" customFormat="false" ht="14.4" hidden="false" customHeight="false" outlineLevel="0" collapsed="false">
      <c r="A87" s="205" t="s">
        <v>82</v>
      </c>
      <c r="B87" s="289" t="s">
        <v>111</v>
      </c>
      <c r="C87" s="207"/>
      <c r="D87" s="208"/>
      <c r="E87" s="207"/>
    </row>
    <row r="88" customFormat="false" ht="14.4" hidden="false" customHeight="false" outlineLevel="0" collapsed="false">
      <c r="A88" s="288"/>
      <c r="B88" s="289" t="s">
        <v>115</v>
      </c>
      <c r="C88" s="207" t="n">
        <v>59854.57</v>
      </c>
      <c r="D88" s="142" t="n">
        <v>1040</v>
      </c>
      <c r="E88" s="207" t="n">
        <f aca="false">SUM(C88:D88)</f>
        <v>60894.57</v>
      </c>
    </row>
    <row r="89" customFormat="false" ht="15" hidden="false" customHeight="false" outlineLevel="0" collapsed="false">
      <c r="A89" s="220"/>
      <c r="B89" s="221"/>
      <c r="C89" s="221"/>
      <c r="D89" s="222"/>
      <c r="E89" s="221"/>
    </row>
    <row r="90" customFormat="false" ht="15" hidden="false" customHeight="false" outlineLevel="0" collapsed="false">
      <c r="A90" s="302" t="s">
        <v>119</v>
      </c>
      <c r="B90" s="283" t="s">
        <v>122</v>
      </c>
      <c r="C90" s="229" t="n">
        <v>1505806</v>
      </c>
      <c r="D90" s="230" t="n">
        <f aca="false">D92</f>
        <v>-2500</v>
      </c>
      <c r="E90" s="229" t="n">
        <f aca="false">SUM(C90:D90)</f>
        <v>1503306</v>
      </c>
    </row>
    <row r="91" customFormat="false" ht="14.4" hidden="false" customHeight="false" outlineLevel="0" collapsed="false">
      <c r="A91" s="236" t="s">
        <v>82</v>
      </c>
      <c r="B91" s="273" t="s">
        <v>111</v>
      </c>
      <c r="C91" s="203"/>
      <c r="D91" s="204"/>
      <c r="E91" s="203"/>
    </row>
    <row r="92" customFormat="false" ht="14.4" hidden="false" customHeight="false" outlineLevel="0" collapsed="false">
      <c r="A92" s="288"/>
      <c r="B92" s="289" t="s">
        <v>115</v>
      </c>
      <c r="C92" s="207" t="n">
        <v>147659</v>
      </c>
      <c r="D92" s="149" t="n">
        <v>-2500</v>
      </c>
      <c r="E92" s="207" t="n">
        <f aca="false">SUM(C92:D92)</f>
        <v>145159</v>
      </c>
    </row>
    <row r="93" customFormat="false" ht="15" hidden="false" customHeight="false" outlineLevel="0" collapsed="false">
      <c r="A93" s="220"/>
      <c r="B93" s="221"/>
      <c r="C93" s="221"/>
      <c r="D93" s="222"/>
      <c r="E93" s="221"/>
    </row>
    <row r="94" customFormat="false" ht="15" hidden="false" customHeight="false" outlineLevel="0" collapsed="false">
      <c r="A94" s="302" t="s">
        <v>119</v>
      </c>
      <c r="B94" s="283" t="s">
        <v>123</v>
      </c>
      <c r="C94" s="229" t="n">
        <v>1413017</v>
      </c>
      <c r="D94" s="230" t="n">
        <f aca="false">D96</f>
        <v>8329</v>
      </c>
      <c r="E94" s="229" t="n">
        <f aca="false">SUM(C94:D94)</f>
        <v>1421346</v>
      </c>
    </row>
    <row r="95" customFormat="false" ht="14.4" hidden="false" customHeight="false" outlineLevel="0" collapsed="false">
      <c r="A95" s="236" t="s">
        <v>82</v>
      </c>
      <c r="B95" s="273" t="s">
        <v>111</v>
      </c>
      <c r="C95" s="203"/>
      <c r="D95" s="204"/>
      <c r="E95" s="203"/>
    </row>
    <row r="96" customFormat="false" ht="14.4" hidden="false" customHeight="false" outlineLevel="0" collapsed="false">
      <c r="A96" s="288"/>
      <c r="B96" s="289" t="s">
        <v>115</v>
      </c>
      <c r="C96" s="207" t="n">
        <v>138784</v>
      </c>
      <c r="D96" s="149" t="n">
        <v>8329</v>
      </c>
      <c r="E96" s="207" t="n">
        <f aca="false">SUM(C96:D96)</f>
        <v>147113</v>
      </c>
    </row>
    <row r="97" customFormat="false" ht="15" hidden="false" customHeight="false" outlineLevel="0" collapsed="false">
      <c r="A97" s="220"/>
      <c r="B97" s="221"/>
      <c r="C97" s="221"/>
      <c r="D97" s="222"/>
      <c r="E97" s="221"/>
    </row>
    <row r="98" customFormat="false" ht="15" hidden="false" customHeight="false" outlineLevel="0" collapsed="false">
      <c r="A98" s="271" t="s">
        <v>124</v>
      </c>
      <c r="B98" s="283" t="s">
        <v>125</v>
      </c>
      <c r="C98" s="229" t="n">
        <v>631509</v>
      </c>
      <c r="D98" s="230" t="n">
        <f aca="false">D100</f>
        <v>4500</v>
      </c>
      <c r="E98" s="229" t="n">
        <f aca="false">SUM(C98:D98)</f>
        <v>636009</v>
      </c>
    </row>
    <row r="99" customFormat="false" ht="14.4" hidden="false" customHeight="false" outlineLevel="0" collapsed="false">
      <c r="A99" s="236" t="s">
        <v>82</v>
      </c>
      <c r="B99" s="273" t="s">
        <v>111</v>
      </c>
      <c r="C99" s="203"/>
      <c r="D99" s="204"/>
      <c r="E99" s="203"/>
    </row>
    <row r="100" customFormat="false" ht="14.4" hidden="false" customHeight="false" outlineLevel="0" collapsed="false">
      <c r="A100" s="288"/>
      <c r="B100" s="289" t="s">
        <v>115</v>
      </c>
      <c r="C100" s="207" t="n">
        <v>91512</v>
      </c>
      <c r="D100" s="149" t="n">
        <v>4500</v>
      </c>
      <c r="E100" s="207" t="n">
        <f aca="false">SUM(C100:D100)</f>
        <v>96012</v>
      </c>
    </row>
    <row r="101" customFormat="false" ht="14.4" hidden="false" customHeight="false" outlineLevel="0" collapsed="false">
      <c r="A101" s="209"/>
      <c r="B101" s="207"/>
      <c r="C101" s="207"/>
      <c r="D101" s="208"/>
      <c r="E101" s="207"/>
    </row>
    <row r="102" customFormat="false" ht="14.4" hidden="false" customHeight="false" outlineLevel="0" collapsed="false">
      <c r="A102" s="214" t="s">
        <v>119</v>
      </c>
      <c r="B102" s="299" t="s">
        <v>126</v>
      </c>
      <c r="C102" s="207"/>
      <c r="D102" s="208"/>
      <c r="E102" s="207"/>
    </row>
    <row r="103" customFormat="false" ht="14.4" hidden="false" customHeight="false" outlineLevel="0" collapsed="false">
      <c r="A103" s="212" t="s">
        <v>82</v>
      </c>
      <c r="B103" s="289" t="s">
        <v>31</v>
      </c>
      <c r="C103" s="207" t="n">
        <v>60500</v>
      </c>
      <c r="D103" s="149" t="n">
        <v>24684</v>
      </c>
      <c r="E103" s="207" t="n">
        <f aca="false">SUM(C103:D103)</f>
        <v>85184</v>
      </c>
    </row>
    <row r="104" customFormat="false" ht="14.4" hidden="false" customHeight="false" outlineLevel="0" collapsed="false">
      <c r="A104" s="209"/>
      <c r="B104" s="207"/>
      <c r="C104" s="207"/>
      <c r="D104" s="208"/>
      <c r="E104" s="207"/>
    </row>
    <row r="105" customFormat="false" ht="14.4" hidden="false" customHeight="false" outlineLevel="0" collapsed="false">
      <c r="A105" s="303" t="s">
        <v>127</v>
      </c>
      <c r="B105" s="304" t="s">
        <v>128</v>
      </c>
      <c r="C105" s="207"/>
      <c r="D105" s="208"/>
      <c r="E105" s="207"/>
    </row>
    <row r="106" customFormat="false" ht="14.4" hidden="false" customHeight="false" outlineLevel="0" collapsed="false">
      <c r="A106" s="212" t="s">
        <v>82</v>
      </c>
      <c r="B106" s="289" t="s">
        <v>31</v>
      </c>
      <c r="C106" s="207" t="n">
        <v>22032</v>
      </c>
      <c r="D106" s="142" t="n">
        <v>-5352</v>
      </c>
      <c r="E106" s="207" t="n">
        <f aca="false">SUM(C106:D106)</f>
        <v>16680</v>
      </c>
    </row>
    <row r="107" customFormat="false" ht="15" hidden="false" customHeight="false" outlineLevel="0" collapsed="false">
      <c r="A107" s="220"/>
      <c r="B107" s="221"/>
      <c r="C107" s="221"/>
      <c r="D107" s="222"/>
      <c r="E107" s="221"/>
    </row>
    <row r="108" customFormat="false" ht="15" hidden="false" customHeight="false" outlineLevel="0" collapsed="false">
      <c r="A108" s="305" t="s">
        <v>129</v>
      </c>
      <c r="B108" s="306" t="s">
        <v>130</v>
      </c>
      <c r="C108" s="229" t="n">
        <v>393280</v>
      </c>
      <c r="D108" s="230" t="n">
        <f aca="false">D109</f>
        <v>3200</v>
      </c>
      <c r="E108" s="229" t="n">
        <f aca="false">SUM(C108:D108)</f>
        <v>396480</v>
      </c>
    </row>
    <row r="109" customFormat="false" ht="14.4" hidden="false" customHeight="false" outlineLevel="0" collapsed="false">
      <c r="A109" s="307" t="s">
        <v>82</v>
      </c>
      <c r="B109" s="293" t="s">
        <v>31</v>
      </c>
      <c r="C109" s="203" t="n">
        <v>98535</v>
      </c>
      <c r="D109" s="308" t="n">
        <v>3200</v>
      </c>
      <c r="E109" s="207" t="n">
        <f aca="false">SUM(C109:D109)</f>
        <v>101735</v>
      </c>
    </row>
    <row r="110" customFormat="false" ht="15" hidden="false" customHeight="false" outlineLevel="0" collapsed="false">
      <c r="A110" s="220"/>
      <c r="B110" s="265"/>
      <c r="C110" s="221"/>
      <c r="D110" s="222"/>
      <c r="E110" s="221"/>
    </row>
    <row r="111" customFormat="false" ht="15" hidden="false" customHeight="false" outlineLevel="0" collapsed="false">
      <c r="A111" s="223" t="s">
        <v>131</v>
      </c>
      <c r="B111" s="224" t="s">
        <v>132</v>
      </c>
      <c r="C111" s="225" t="n">
        <v>1964045</v>
      </c>
      <c r="D111" s="226" t="n">
        <f aca="false">D112</f>
        <v>58648</v>
      </c>
      <c r="E111" s="225" t="n">
        <f aca="false">SUM(C111:D111)</f>
        <v>2022693</v>
      </c>
    </row>
    <row r="112" customFormat="false" ht="15" hidden="false" customHeight="false" outlineLevel="0" collapsed="false">
      <c r="A112" s="233" t="s">
        <v>133</v>
      </c>
      <c r="B112" s="309" t="s">
        <v>134</v>
      </c>
      <c r="C112" s="229" t="n">
        <v>521118</v>
      </c>
      <c r="D112" s="230" t="n">
        <f aca="false">SUM(D114,D116,D117)</f>
        <v>58648</v>
      </c>
      <c r="E112" s="229" t="n">
        <f aca="false">SUM(C112:D112)</f>
        <v>579766</v>
      </c>
    </row>
    <row r="113" customFormat="false" ht="14.4" hidden="false" customHeight="false" outlineLevel="0" collapsed="false">
      <c r="A113" s="310" t="s">
        <v>114</v>
      </c>
      <c r="B113" s="311" t="s">
        <v>30</v>
      </c>
      <c r="C113" s="203"/>
      <c r="D113" s="204"/>
      <c r="E113" s="203"/>
    </row>
    <row r="114" customFormat="false" ht="14.4" hidden="false" customHeight="false" outlineLevel="0" collapsed="false">
      <c r="A114" s="209"/>
      <c r="B114" s="312" t="s">
        <v>112</v>
      </c>
      <c r="C114" s="207" t="n">
        <v>268468</v>
      </c>
      <c r="D114" s="149" t="n">
        <v>20000</v>
      </c>
      <c r="E114" s="207" t="n">
        <f aca="false">SUM(C114:D114)</f>
        <v>288468</v>
      </c>
    </row>
    <row r="115" customFormat="false" ht="14.4" hidden="false" customHeight="false" outlineLevel="0" collapsed="false">
      <c r="A115" s="313" t="s">
        <v>82</v>
      </c>
      <c r="B115" s="314" t="s">
        <v>31</v>
      </c>
      <c r="C115" s="207"/>
      <c r="D115" s="208"/>
      <c r="E115" s="207"/>
    </row>
    <row r="116" customFormat="false" ht="14.4" hidden="false" customHeight="false" outlineLevel="0" collapsed="false">
      <c r="A116" s="315"/>
      <c r="B116" s="312" t="s">
        <v>115</v>
      </c>
      <c r="C116" s="207" t="n">
        <v>8309</v>
      </c>
      <c r="D116" s="149" t="n">
        <v>6643</v>
      </c>
      <c r="E116" s="207" t="n">
        <f aca="false">SUM(C116:D116)</f>
        <v>14952</v>
      </c>
    </row>
    <row r="117" customFormat="false" ht="14.4" hidden="false" customHeight="false" outlineLevel="0" collapsed="false">
      <c r="A117" s="315"/>
      <c r="B117" s="316" t="s">
        <v>112</v>
      </c>
      <c r="C117" s="207" t="n">
        <v>164354</v>
      </c>
      <c r="D117" s="142" t="n">
        <v>32005</v>
      </c>
      <c r="E117" s="207" t="n">
        <f aca="false">SUM(C117:D117)</f>
        <v>196359</v>
      </c>
    </row>
    <row r="118" customFormat="false" ht="15" hidden="false" customHeight="false" outlineLevel="0" collapsed="false">
      <c r="A118" s="209"/>
      <c r="B118" s="209"/>
      <c r="C118" s="221"/>
      <c r="D118" s="222"/>
      <c r="E118" s="221"/>
    </row>
    <row r="119" customFormat="false" ht="15" hidden="false" customHeight="false" outlineLevel="0" collapsed="false">
      <c r="A119" s="317"/>
      <c r="B119" s="318" t="s">
        <v>135</v>
      </c>
      <c r="C119" s="225" t="n">
        <v>14833054</v>
      </c>
      <c r="D119" s="226" t="n">
        <f aca="false">SUM(D4,D23,D55,D111)</f>
        <v>189386</v>
      </c>
      <c r="E119" s="225" t="n">
        <f aca="false">SUM(C119:D119)</f>
        <v>150224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" activeCellId="0" sqref="D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3.66"/>
    <col collapsed="false" customWidth="true" hidden="false" outlineLevel="0" max="3" min="3" style="0" width="12.32"/>
    <col collapsed="false" customWidth="true" hidden="false" outlineLevel="0" max="4" min="4" style="0" width="11.66"/>
    <col collapsed="false" customWidth="true" hidden="false" outlineLevel="0" max="5" min="5" style="0" width="12.88"/>
  </cols>
  <sheetData>
    <row r="1" customFormat="false" ht="42" hidden="false" customHeight="false" outlineLevel="0" collapsed="false">
      <c r="A1" s="319"/>
      <c r="B1" s="320" t="s">
        <v>136</v>
      </c>
      <c r="C1" s="319"/>
      <c r="D1" s="321"/>
      <c r="E1" s="321"/>
    </row>
    <row r="2" customFormat="false" ht="14.4" hidden="false" customHeight="false" outlineLevel="0" collapsed="false">
      <c r="A2" s="319"/>
      <c r="B2" s="320"/>
      <c r="C2" s="319"/>
      <c r="D2" s="321"/>
      <c r="E2" s="321"/>
    </row>
    <row r="3" customFormat="false" ht="15" hidden="false" customHeight="false" outlineLevel="0" collapsed="false">
      <c r="A3" s="322"/>
      <c r="B3" s="322" t="s">
        <v>137</v>
      </c>
      <c r="C3" s="323"/>
      <c r="D3" s="321"/>
      <c r="E3" s="321"/>
    </row>
    <row r="4" customFormat="false" ht="42" hidden="false" customHeight="false" outlineLevel="0" collapsed="false">
      <c r="A4" s="324"/>
      <c r="B4" s="229"/>
      <c r="C4" s="325" t="s">
        <v>49</v>
      </c>
      <c r="D4" s="326" t="s">
        <v>7</v>
      </c>
      <c r="E4" s="327" t="s">
        <v>8</v>
      </c>
    </row>
    <row r="5" customFormat="false" ht="15" hidden="false" customHeight="false" outlineLevel="0" collapsed="false">
      <c r="A5" s="328" t="n">
        <v>381</v>
      </c>
      <c r="B5" s="329" t="s">
        <v>35</v>
      </c>
      <c r="C5" s="330" t="n">
        <f aca="false">C6</f>
        <v>15000</v>
      </c>
      <c r="D5" s="331" t="n">
        <f aca="false">D6</f>
        <v>0</v>
      </c>
      <c r="E5" s="332" t="n">
        <f aca="false">SUM(C5:D5)</f>
        <v>15000</v>
      </c>
    </row>
    <row r="6" customFormat="false" ht="15" hidden="false" customHeight="false" outlineLevel="0" collapsed="false">
      <c r="A6" s="333" t="s">
        <v>138</v>
      </c>
      <c r="B6" s="334" t="s">
        <v>139</v>
      </c>
      <c r="C6" s="335" t="n">
        <v>15000</v>
      </c>
      <c r="D6" s="336" t="n">
        <v>0</v>
      </c>
      <c r="E6" s="337" t="n">
        <f aca="false">SUM(C6:D6)</f>
        <v>15000</v>
      </c>
    </row>
    <row r="7" customFormat="false" ht="15" hidden="false" customHeight="false" outlineLevel="0" collapsed="false">
      <c r="A7" s="338" t="n">
        <v>15</v>
      </c>
      <c r="B7" s="329" t="s">
        <v>140</v>
      </c>
      <c r="C7" s="339" t="n">
        <v>-2969713</v>
      </c>
      <c r="D7" s="340" t="n">
        <f aca="false">SUM(D9,D11,D13,D15,D17,D19,D21,D23,D25)</f>
        <v>366271</v>
      </c>
      <c r="E7" s="332" t="n">
        <f aca="false">SUM(C7:D7)</f>
        <v>-2603442</v>
      </c>
    </row>
    <row r="8" customFormat="false" ht="14.4" hidden="false" customHeight="false" outlineLevel="0" collapsed="false">
      <c r="A8" s="341"/>
      <c r="B8" s="342"/>
      <c r="C8" s="343"/>
      <c r="D8" s="344"/>
      <c r="E8" s="345"/>
    </row>
    <row r="9" customFormat="false" ht="14.4" hidden="false" customHeight="false" outlineLevel="0" collapsed="false">
      <c r="A9" s="346" t="s">
        <v>141</v>
      </c>
      <c r="B9" s="347" t="s">
        <v>142</v>
      </c>
      <c r="C9" s="348" t="n">
        <v>-192000</v>
      </c>
      <c r="D9" s="349" t="n">
        <v>33600</v>
      </c>
      <c r="E9" s="350" t="n">
        <f aca="false">SUM(C9:D9)</f>
        <v>-158400</v>
      </c>
    </row>
    <row r="10" customFormat="false" ht="14.4" hidden="false" customHeight="false" outlineLevel="0" collapsed="false">
      <c r="A10" s="209"/>
      <c r="B10" s="207"/>
      <c r="C10" s="208"/>
      <c r="D10" s="207"/>
      <c r="E10" s="351"/>
    </row>
    <row r="11" customFormat="false" ht="14.4" hidden="false" customHeight="false" outlineLevel="0" collapsed="false">
      <c r="A11" s="352" t="s">
        <v>143</v>
      </c>
      <c r="B11" s="141" t="s">
        <v>144</v>
      </c>
      <c r="C11" s="260" t="n">
        <v>-181623</v>
      </c>
      <c r="D11" s="353" t="n">
        <v>2087</v>
      </c>
      <c r="E11" s="354" t="n">
        <f aca="false">SUM(C11:D11)</f>
        <v>-179536</v>
      </c>
    </row>
    <row r="12" customFormat="false" ht="14.4" hidden="false" customHeight="false" outlineLevel="0" collapsed="false">
      <c r="A12" s="355"/>
      <c r="B12" s="278"/>
      <c r="C12" s="260"/>
      <c r="D12" s="278"/>
      <c r="E12" s="354"/>
    </row>
    <row r="13" customFormat="false" ht="14.4" hidden="false" customHeight="false" outlineLevel="0" collapsed="false">
      <c r="A13" s="352" t="s">
        <v>145</v>
      </c>
      <c r="B13" s="278" t="s">
        <v>146</v>
      </c>
      <c r="C13" s="260" t="n">
        <v>-14837</v>
      </c>
      <c r="D13" s="356" t="n">
        <v>14837</v>
      </c>
      <c r="E13" s="354" t="n">
        <f aca="false">SUM(C13:D13)</f>
        <v>0</v>
      </c>
    </row>
    <row r="14" customFormat="false" ht="14.4" hidden="false" customHeight="false" outlineLevel="0" collapsed="false">
      <c r="A14" s="355"/>
      <c r="B14" s="278"/>
      <c r="C14" s="260"/>
      <c r="D14" s="278"/>
      <c r="E14" s="354"/>
    </row>
    <row r="15" customFormat="false" ht="14.4" hidden="false" customHeight="false" outlineLevel="0" collapsed="false">
      <c r="A15" s="352" t="s">
        <v>147</v>
      </c>
      <c r="B15" s="278" t="s">
        <v>148</v>
      </c>
      <c r="C15" s="260" t="n">
        <v>-39418</v>
      </c>
      <c r="D15" s="356" t="n">
        <v>35302</v>
      </c>
      <c r="E15" s="354" t="n">
        <f aca="false">SUM(C15:D15)</f>
        <v>-4116</v>
      </c>
    </row>
    <row r="16" customFormat="false" ht="14.4" hidden="false" customHeight="false" outlineLevel="0" collapsed="false">
      <c r="A16" s="355"/>
      <c r="B16" s="278"/>
      <c r="C16" s="260"/>
      <c r="D16" s="278"/>
      <c r="E16" s="354"/>
    </row>
    <row r="17" customFormat="false" ht="27.6" hidden="false" customHeight="false" outlineLevel="0" collapsed="false">
      <c r="A17" s="352" t="s">
        <v>149</v>
      </c>
      <c r="B17" s="357" t="s">
        <v>150</v>
      </c>
      <c r="C17" s="260" t="n">
        <v>-703060</v>
      </c>
      <c r="D17" s="278" t="n">
        <v>285478</v>
      </c>
      <c r="E17" s="354" t="n">
        <f aca="false">SUM(C17:D17)</f>
        <v>-417582</v>
      </c>
    </row>
    <row r="18" customFormat="false" ht="14.4" hidden="false" customHeight="false" outlineLevel="0" collapsed="false">
      <c r="A18" s="355"/>
      <c r="B18" s="278"/>
      <c r="C18" s="260"/>
      <c r="D18" s="278"/>
      <c r="E18" s="354"/>
    </row>
    <row r="19" customFormat="false" ht="14.4" hidden="false" customHeight="false" outlineLevel="0" collapsed="false">
      <c r="A19" s="352" t="s">
        <v>151</v>
      </c>
      <c r="B19" s="278" t="s">
        <v>152</v>
      </c>
      <c r="C19" s="260" t="n">
        <v>-23310</v>
      </c>
      <c r="D19" s="356" t="n">
        <v>23310</v>
      </c>
      <c r="E19" s="354" t="n">
        <f aca="false">SUM(C19:D19)</f>
        <v>0</v>
      </c>
    </row>
    <row r="20" customFormat="false" ht="14.4" hidden="false" customHeight="false" outlineLevel="0" collapsed="false">
      <c r="A20" s="355"/>
      <c r="B20" s="278"/>
      <c r="C20" s="260"/>
      <c r="D20" s="278"/>
      <c r="E20" s="354"/>
    </row>
    <row r="21" customFormat="false" ht="28.2" hidden="false" customHeight="false" outlineLevel="0" collapsed="false">
      <c r="A21" s="352" t="s">
        <v>153</v>
      </c>
      <c r="B21" s="278" t="s">
        <v>154</v>
      </c>
      <c r="C21" s="260" t="n">
        <v>-10140</v>
      </c>
      <c r="D21" s="278" t="n">
        <v>490</v>
      </c>
      <c r="E21" s="354" t="n">
        <f aca="false">SUM(C21:D21)</f>
        <v>-9650</v>
      </c>
    </row>
    <row r="22" customFormat="false" ht="14.4" hidden="false" customHeight="false" outlineLevel="0" collapsed="false">
      <c r="A22" s="355"/>
      <c r="B22" s="278"/>
      <c r="C22" s="260"/>
      <c r="D22" s="278"/>
      <c r="E22" s="354"/>
    </row>
    <row r="23" customFormat="false" ht="28.2" hidden="false" customHeight="false" outlineLevel="0" collapsed="false">
      <c r="A23" s="352" t="n">
        <v>30</v>
      </c>
      <c r="B23" s="278" t="s">
        <v>155</v>
      </c>
      <c r="C23" s="260" t="n">
        <v>0</v>
      </c>
      <c r="D23" s="358" t="n">
        <v>-23833</v>
      </c>
      <c r="E23" s="354" t="n">
        <f aca="false">SUM(C23:D23)</f>
        <v>-23833</v>
      </c>
    </row>
    <row r="24" customFormat="false" ht="14.4" hidden="false" customHeight="false" outlineLevel="0" collapsed="false">
      <c r="A24" s="359"/>
      <c r="B24" s="360"/>
      <c r="C24" s="260"/>
      <c r="D24" s="361"/>
      <c r="E24" s="354"/>
    </row>
    <row r="25" customFormat="false" ht="28.8" hidden="false" customHeight="false" outlineLevel="0" collapsed="false">
      <c r="A25" s="362" t="s">
        <v>156</v>
      </c>
      <c r="B25" s="254" t="s">
        <v>157</v>
      </c>
      <c r="C25" s="255" t="n">
        <v>0</v>
      </c>
      <c r="D25" s="363" t="n">
        <v>-5000</v>
      </c>
      <c r="E25" s="354" t="n">
        <f aca="false">SUM(C25:D25)</f>
        <v>-5000</v>
      </c>
    </row>
    <row r="26" customFormat="false" ht="28.8" hidden="false" customHeight="false" outlineLevel="0" collapsed="false">
      <c r="A26" s="328" t="n">
        <v>3502</v>
      </c>
      <c r="B26" s="329" t="s">
        <v>158</v>
      </c>
      <c r="C26" s="190" t="n">
        <v>1316640</v>
      </c>
      <c r="D26" s="189" t="n">
        <f aca="false">D27</f>
        <v>-205778</v>
      </c>
      <c r="E26" s="364" t="n">
        <f aca="false">SUM(C26:D26)</f>
        <v>1110862</v>
      </c>
    </row>
    <row r="27" customFormat="false" ht="42" hidden="false" customHeight="false" outlineLevel="0" collapsed="false">
      <c r="A27" s="365" t="s">
        <v>143</v>
      </c>
      <c r="B27" s="207" t="s">
        <v>159</v>
      </c>
      <c r="C27" s="260" t="n">
        <v>205778</v>
      </c>
      <c r="D27" s="356" t="n">
        <v>-205778</v>
      </c>
      <c r="E27" s="366" t="n">
        <f aca="false">SUM(C27:D27)</f>
        <v>0</v>
      </c>
    </row>
    <row r="28" customFormat="false" ht="15" hidden="false" customHeight="false" outlineLevel="0" collapsed="false">
      <c r="A28" s="367"/>
      <c r="B28" s="368"/>
      <c r="C28" s="179"/>
      <c r="D28" s="369"/>
      <c r="E28" s="370"/>
    </row>
    <row r="29" customFormat="false" ht="28.8" hidden="false" customHeight="false" outlineLevel="0" collapsed="false">
      <c r="A29" s="328" t="n">
        <v>4502</v>
      </c>
      <c r="B29" s="371" t="s">
        <v>160</v>
      </c>
      <c r="C29" s="190" t="n">
        <f aca="false">SUM(C30,C31)</f>
        <v>-98895</v>
      </c>
      <c r="D29" s="189" t="n">
        <f aca="false">SUM(D31)</f>
        <v>0</v>
      </c>
      <c r="E29" s="364" t="n">
        <f aca="false">SUM(C29:D29)</f>
        <v>-98895</v>
      </c>
    </row>
    <row r="30" customFormat="false" ht="28.2" hidden="false" customHeight="false" outlineLevel="0" collapsed="false">
      <c r="A30" s="372" t="s">
        <v>138</v>
      </c>
      <c r="B30" s="373" t="s">
        <v>161</v>
      </c>
      <c r="C30" s="374" t="n">
        <v>-74895</v>
      </c>
      <c r="D30" s="171" t="n">
        <v>0</v>
      </c>
      <c r="E30" s="375" t="n">
        <f aca="false">SUM(C30:D30)</f>
        <v>-74895</v>
      </c>
    </row>
    <row r="31" customFormat="false" ht="28.2" hidden="false" customHeight="false" outlineLevel="0" collapsed="false">
      <c r="A31" s="376" t="s">
        <v>162</v>
      </c>
      <c r="B31" s="182" t="s">
        <v>163</v>
      </c>
      <c r="C31" s="240" t="n">
        <v>-24000</v>
      </c>
      <c r="D31" s="173" t="n">
        <v>0</v>
      </c>
      <c r="E31" s="377" t="n">
        <f aca="false">SUM(C31:D31)</f>
        <v>-24000</v>
      </c>
    </row>
    <row r="32" customFormat="false" ht="15" hidden="false" customHeight="false" outlineLevel="0" collapsed="false">
      <c r="A32" s="378"/>
      <c r="B32" s="379"/>
      <c r="C32" s="380"/>
      <c r="D32" s="381"/>
      <c r="E32" s="382"/>
    </row>
    <row r="33" customFormat="false" ht="15" hidden="false" customHeight="false" outlineLevel="0" collapsed="false">
      <c r="A33" s="383" t="n">
        <v>1532</v>
      </c>
      <c r="B33" s="225" t="s">
        <v>39</v>
      </c>
      <c r="C33" s="190" t="n">
        <v>120000</v>
      </c>
      <c r="D33" s="189" t="n">
        <v>0</v>
      </c>
      <c r="E33" s="364" t="n">
        <f aca="false">SUM(C33:D33)</f>
        <v>120000</v>
      </c>
    </row>
    <row r="34" customFormat="false" ht="15" hidden="false" customHeight="false" outlineLevel="0" collapsed="false">
      <c r="A34" s="384"/>
      <c r="B34" s="334"/>
      <c r="C34" s="308"/>
      <c r="D34" s="334"/>
      <c r="E34" s="385"/>
    </row>
    <row r="35" customFormat="false" ht="14.4" hidden="false" customHeight="false" outlineLevel="0" collapsed="false">
      <c r="A35" s="386" t="n">
        <v>655</v>
      </c>
      <c r="B35" s="387" t="s">
        <v>40</v>
      </c>
      <c r="C35" s="388" t="n">
        <v>28299</v>
      </c>
      <c r="D35" s="389" t="n">
        <v>0</v>
      </c>
      <c r="E35" s="390" t="n">
        <f aca="false">SUM(C35:D35)</f>
        <v>28299</v>
      </c>
    </row>
    <row r="36" customFormat="false" ht="14.4" hidden="false" customHeight="false" outlineLevel="0" collapsed="false">
      <c r="A36" s="391" t="n">
        <v>650</v>
      </c>
      <c r="B36" s="392" t="s">
        <v>41</v>
      </c>
      <c r="C36" s="393" t="n">
        <v>-38000</v>
      </c>
      <c r="D36" s="394" t="n">
        <v>4000</v>
      </c>
      <c r="E36" s="395" t="n">
        <f aca="false">SUM(C36:D36)</f>
        <v>-34000</v>
      </c>
    </row>
    <row r="37" customFormat="false" ht="15" hidden="false" customHeight="false" outlineLevel="0" collapsed="false">
      <c r="A37" s="396"/>
      <c r="B37" s="397"/>
      <c r="C37" s="398"/>
      <c r="D37" s="399"/>
      <c r="E37" s="400"/>
    </row>
    <row r="38" customFormat="false" ht="15" hidden="false" customHeight="false" outlineLevel="0" collapsed="false">
      <c r="A38" s="401"/>
      <c r="B38" s="402" t="s">
        <v>164</v>
      </c>
      <c r="C38" s="189" t="n">
        <f aca="false">SUM(C5,C7,C26,C29,C33,C35,C36)</f>
        <v>-1626669</v>
      </c>
      <c r="D38" s="189" t="n">
        <f aca="false">SUM(D5,D7,D26,D29,D33,D35,D36)</f>
        <v>164493</v>
      </c>
      <c r="E38" s="364" t="n">
        <f aca="false">SUM(C38:D38)</f>
        <v>-1462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7:52:50Z</dcterms:created>
  <dc:creator>Tatjana</dc:creator>
  <dc:description/>
  <dc:language>en-US</dc:language>
  <cp:lastModifiedBy>Sirle Kupts</cp:lastModifiedBy>
  <cp:lastPrinted>2018-11-22T13:18:50Z</cp:lastPrinted>
  <dcterms:modified xsi:type="dcterms:W3CDTF">2018-11-23T12:45:48Z</dcterms:modified>
  <cp:revision>0</cp:revision>
  <dc:subject/>
  <dc:title/>
</cp:coreProperties>
</file>