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äe linna 2018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Lisa</t>
  </si>
  <si>
    <t xml:space="preserve">Sillamäe Linnavolikogu</t>
  </si>
  <si>
    <t xml:space="preserve">                                                                           26 aprilli 2018. a määrusele nr …</t>
  </si>
  <si>
    <t xml:space="preserve">SILLAMÄE  LINNA  2018. AASTA  II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(-) 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Kohustuste tasumine (-)</t>
  </si>
  <si>
    <t xml:space="preserve">LIKVIIDSETE VARADE MUUTUS (+ suurenemine, - vähenemine)</t>
  </si>
  <si>
    <t xml:space="preserve">Sillamäe linna 2018. aasta II lisa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3224</t>
  </si>
  <si>
    <t xml:space="preserve">Laekumised sotsiaalabiasutuste majandustegevusest </t>
  </si>
  <si>
    <t xml:space="preserve">Hoolekandeasutuse "Sügis" tulud</t>
  </si>
  <si>
    <t xml:space="preserve">Muud saadud toetused tegevuskuludeks</t>
  </si>
  <si>
    <t xml:space="preserve">3500</t>
  </si>
  <si>
    <t xml:space="preserve">Sihtotstarbelised toetused Haridus- ja Teadusministeeriumist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8. aasta  II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 Raamatupidamine</t>
  </si>
  <si>
    <t xml:space="preserve">50</t>
  </si>
  <si>
    <t xml:space="preserve">55</t>
  </si>
  <si>
    <t xml:space="preserve">01114</t>
  </si>
  <si>
    <t xml:space="preserve">Reservfond   </t>
  </si>
  <si>
    <t xml:space="preserve">60</t>
  </si>
  <si>
    <t xml:space="preserve">Muud kulud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08202</t>
  </si>
  <si>
    <t xml:space="preserve">Kultuurikeskus</t>
  </si>
  <si>
    <t xml:space="preserve">Majandamiskulud </t>
  </si>
  <si>
    <t xml:space="preserve">09</t>
  </si>
  <si>
    <t xml:space="preserve">Haridus</t>
  </si>
  <si>
    <t xml:space="preserve">09110</t>
  </si>
  <si>
    <t xml:space="preserve">Lasteaed Pääsupesa</t>
  </si>
  <si>
    <t xml:space="preserve">             linnaeelarvest</t>
  </si>
  <si>
    <t xml:space="preserve">Lasteaed Päikseke</t>
  </si>
  <si>
    <t xml:space="preserve">Lasteaed Jaaniussike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510</t>
  </si>
  <si>
    <t xml:space="preserve">Muusikakool</t>
  </si>
  <si>
    <t xml:space="preserve">Huvi- ja Noortekeskus Ulei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PÕHITEGEVUSE  KULUD  KOKKU</t>
  </si>
  <si>
    <t xml:space="preserve">                                                                      Sillamäe linna 2018. aasta I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8.</t>
  </si>
  <si>
    <t xml:space="preserve">Lev Tolstoi tänava rekonstrueerimise II etapp</t>
  </si>
  <si>
    <t xml:space="preserve">9.</t>
  </si>
  <si>
    <t xml:space="preserve">I. Pavlovi ja Kesk tänavate ristmiku ümberehitamine</t>
  </si>
  <si>
    <t xml:space="preserve">11.</t>
  </si>
  <si>
    <t xml:space="preserve">Sillamäe esmatasandi tervisekeskuse rajamine </t>
  </si>
  <si>
    <t xml:space="preserve">15.</t>
  </si>
  <si>
    <t xml:space="preserve">Sillamäe Kultuurikeskus. Päästeameti ettekirjutuse täitmine.</t>
  </si>
  <si>
    <t xml:space="preserve">21.</t>
  </si>
  <si>
    <t xml:space="preserve">Sillamäe Lasteaia Jaaniussike hoone ujula põrandaküttesüsteemi remont</t>
  </si>
  <si>
    <t xml:space="preserve">Põhivara soetuseks saadav sihtfinantseerimine(+) sh</t>
  </si>
  <si>
    <t xml:space="preserve">3.</t>
  </si>
  <si>
    <t xml:space="preserve">Majandus- ja Kommunikatsiooniministeerium</t>
  </si>
  <si>
    <t xml:space="preserve">4.</t>
  </si>
  <si>
    <t xml:space="preserve">Sotsiaalministeerium, Rahandusministeerium, Esmatasandi tervisekeskuste kaasajastamine</t>
  </si>
  <si>
    <t xml:space="preserve">Põhivara soetuseks antav sihtfinantseerimine (-)</t>
  </si>
  <si>
    <t xml:space="preserve">Projekti "Sillamäe esmatasandi tervisekeskuse rajamine"  kaasfinantseerimine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&quot; €&quot;"/>
    <numFmt numFmtId="168" formatCode="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i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LvK Sillamae linna 2012.aasta eelarve Lisa" xfId="23"/>
    <cellStyle name="Обычный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66"/>
    <col collapsed="false" customWidth="true" hidden="false" outlineLevel="0" max="3" min="3" style="0" width="46.99"/>
    <col collapsed="false" customWidth="true" hidden="false" outlineLevel="0" max="4" min="4" style="0" width="10.55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4.4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53.4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s">
        <v>9</v>
      </c>
      <c r="B6" s="14"/>
      <c r="C6" s="15"/>
      <c r="D6" s="16" t="n">
        <v>15129769</v>
      </c>
      <c r="E6" s="17" t="n">
        <f aca="false">E7+E11+E13+E17</f>
        <v>87050</v>
      </c>
      <c r="F6" s="17" t="n">
        <f aca="false">SUM(D6:E6)</f>
        <v>15216819</v>
      </c>
    </row>
    <row r="7" customFormat="false" ht="15" hidden="false" customHeight="false" outlineLevel="0" collapsed="false">
      <c r="A7" s="18" t="n">
        <v>30</v>
      </c>
      <c r="B7" s="19" t="s">
        <v>10</v>
      </c>
      <c r="C7" s="20"/>
      <c r="D7" s="21" t="n">
        <f aca="false">D8+D9+D10</f>
        <v>7408445</v>
      </c>
      <c r="E7" s="22" t="n">
        <f aca="false">SUM(E8:E10)</f>
        <v>0</v>
      </c>
      <c r="F7" s="22" t="n">
        <f aca="false">SUM(F8:F10)</f>
        <v>7408445</v>
      </c>
    </row>
    <row r="8" customFormat="false" ht="14.4" hidden="false" customHeight="false" outlineLevel="0" collapsed="false">
      <c r="A8" s="23"/>
      <c r="B8" s="24"/>
      <c r="C8" s="25" t="s">
        <v>11</v>
      </c>
      <c r="D8" s="26" t="n">
        <v>7314495</v>
      </c>
      <c r="E8" s="27" t="n">
        <v>0</v>
      </c>
      <c r="F8" s="27" t="n">
        <f aca="false">SUM(D8:E8)</f>
        <v>7314495</v>
      </c>
    </row>
    <row r="9" customFormat="false" ht="14.4" hidden="false" customHeight="false" outlineLevel="0" collapsed="false">
      <c r="A9" s="28"/>
      <c r="B9" s="29"/>
      <c r="C9" s="30" t="s">
        <v>12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" hidden="false" customHeight="false" outlineLevel="0" collapsed="false">
      <c r="A10" s="33"/>
      <c r="B10" s="34"/>
      <c r="C10" s="35" t="s">
        <v>13</v>
      </c>
      <c r="D10" s="36" t="n">
        <v>5000</v>
      </c>
      <c r="E10" s="37" t="n">
        <v>0</v>
      </c>
      <c r="F10" s="37" t="n">
        <f aca="false">SUM(D10:E10)</f>
        <v>5000</v>
      </c>
    </row>
    <row r="11" customFormat="false" ht="15" hidden="false" customHeight="false" outlineLevel="0" collapsed="false">
      <c r="A11" s="38" t="n">
        <v>32</v>
      </c>
      <c r="B11" s="39" t="s">
        <v>14</v>
      </c>
      <c r="C11" s="40"/>
      <c r="D11" s="21" t="n">
        <v>1777657</v>
      </c>
      <c r="E11" s="41" t="n">
        <v>4453</v>
      </c>
      <c r="F11" s="41" t="n">
        <f aca="false">SUM(D11:E11)</f>
        <v>1782110</v>
      </c>
    </row>
    <row r="12" customFormat="false" ht="1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" hidden="false" customHeight="false" outlineLevel="0" collapsed="false">
      <c r="A13" s="38" t="n">
        <v>35</v>
      </c>
      <c r="B13" s="39" t="s">
        <v>15</v>
      </c>
      <c r="C13" s="40"/>
      <c r="D13" s="21" t="n">
        <f aca="false">SUM(D14:D16)</f>
        <v>5887163</v>
      </c>
      <c r="E13" s="22" t="n">
        <f aca="false">SUM(E14,E15,E16)</f>
        <v>82479</v>
      </c>
      <c r="F13" s="22" t="n">
        <f aca="false">SUM(D13:E13)</f>
        <v>5969642</v>
      </c>
    </row>
    <row r="14" customFormat="false" ht="14.4" hidden="false" customHeight="false" outlineLevel="0" collapsed="false">
      <c r="A14" s="23"/>
      <c r="B14" s="47"/>
      <c r="C14" s="25" t="s">
        <v>16</v>
      </c>
      <c r="D14" s="48" t="n">
        <v>1878124</v>
      </c>
      <c r="E14" s="27" t="n">
        <v>0</v>
      </c>
      <c r="F14" s="49" t="n">
        <f aca="false">SUM(D14:E14)</f>
        <v>1878124</v>
      </c>
    </row>
    <row r="15" customFormat="false" ht="14.4" hidden="false" customHeight="false" outlineLevel="0" collapsed="false">
      <c r="A15" s="28"/>
      <c r="B15" s="29"/>
      <c r="C15" s="50" t="s">
        <v>17</v>
      </c>
      <c r="D15" s="51" t="n">
        <v>3876368</v>
      </c>
      <c r="E15" s="32" t="n">
        <v>0</v>
      </c>
      <c r="F15" s="32" t="n">
        <f aca="false">SUM(D15:E15)</f>
        <v>3876368</v>
      </c>
    </row>
    <row r="16" customFormat="false" ht="15" hidden="false" customHeight="false" outlineLevel="0" collapsed="false">
      <c r="A16" s="28"/>
      <c r="B16" s="29"/>
      <c r="C16" s="52" t="s">
        <v>18</v>
      </c>
      <c r="D16" s="53" t="n">
        <v>132671</v>
      </c>
      <c r="E16" s="37" t="n">
        <v>82479</v>
      </c>
      <c r="F16" s="37" t="n">
        <f aca="false">SUM(D16:E16)</f>
        <v>215150</v>
      </c>
    </row>
    <row r="17" customFormat="false" ht="15" hidden="false" customHeight="false" outlineLevel="0" collapsed="false">
      <c r="A17" s="38" t="n">
        <v>38</v>
      </c>
      <c r="B17" s="40" t="s">
        <v>19</v>
      </c>
      <c r="C17" s="54"/>
      <c r="D17" s="21" t="n">
        <f aca="false">SUM(D18:D21)</f>
        <v>56504</v>
      </c>
      <c r="E17" s="22" t="n">
        <f aca="false">SUM(E18:E21)</f>
        <v>118</v>
      </c>
      <c r="F17" s="22" t="n">
        <f aca="false">SUM(D17:E17)</f>
        <v>56622</v>
      </c>
    </row>
    <row r="18" customFormat="false" ht="14.4" hidden="false" customHeight="false" outlineLevel="0" collapsed="false">
      <c r="A18" s="55"/>
      <c r="B18" s="56"/>
      <c r="C18" s="57" t="s">
        <v>20</v>
      </c>
      <c r="D18" s="48" t="n">
        <v>4000</v>
      </c>
      <c r="E18" s="27" t="n">
        <v>0</v>
      </c>
      <c r="F18" s="27" t="n">
        <f aca="false">SUM(D18:E18)</f>
        <v>4000</v>
      </c>
    </row>
    <row r="19" customFormat="false" ht="14.4" hidden="false" customHeight="false" outlineLevel="0" collapsed="false">
      <c r="A19" s="28"/>
      <c r="B19" s="29"/>
      <c r="C19" s="30" t="s">
        <v>21</v>
      </c>
      <c r="D19" s="51" t="n">
        <v>45000</v>
      </c>
      <c r="E19" s="32" t="n">
        <v>0</v>
      </c>
      <c r="F19" s="32" t="n">
        <f aca="false">SUM(D19:E19)</f>
        <v>45000</v>
      </c>
    </row>
    <row r="20" customFormat="false" ht="14.4" hidden="false" customHeight="false" outlineLevel="0" collapsed="false">
      <c r="A20" s="23"/>
      <c r="B20" s="47"/>
      <c r="C20" s="25" t="s">
        <v>22</v>
      </c>
      <c r="D20" s="58" t="n">
        <v>1000</v>
      </c>
      <c r="E20" s="32" t="n">
        <v>0</v>
      </c>
      <c r="F20" s="32" t="n">
        <f aca="false">SUM(D20:E20)</f>
        <v>1000</v>
      </c>
    </row>
    <row r="21" customFormat="false" ht="15" hidden="false" customHeight="false" outlineLevel="0" collapsed="false">
      <c r="A21" s="59"/>
      <c r="B21" s="60"/>
      <c r="C21" s="35" t="s">
        <v>23</v>
      </c>
      <c r="D21" s="53" t="n">
        <v>6504</v>
      </c>
      <c r="E21" s="37" t="n">
        <v>118</v>
      </c>
      <c r="F21" s="37" t="n">
        <f aca="false">SUM(D21:E21)</f>
        <v>6622</v>
      </c>
    </row>
    <row r="22" customFormat="false" ht="15" hidden="false" customHeight="false" outlineLevel="0" collapsed="false">
      <c r="A22" s="13" t="s">
        <v>24</v>
      </c>
      <c r="B22" s="14"/>
      <c r="C22" s="15"/>
      <c r="D22" s="16" t="n">
        <f aca="false">SUM(D23,D27)</f>
        <v>14575029</v>
      </c>
      <c r="E22" s="17" t="n">
        <f aca="false">SUM(E23,E27)</f>
        <v>110035</v>
      </c>
      <c r="F22" s="17" t="n">
        <f aca="false">SUM(D22:E22)</f>
        <v>14685064</v>
      </c>
    </row>
    <row r="23" customFormat="false" ht="15" hidden="false" customHeight="false" outlineLevel="0" collapsed="false">
      <c r="A23" s="18" t="n">
        <v>4</v>
      </c>
      <c r="B23" s="61" t="s">
        <v>25</v>
      </c>
      <c r="C23" s="20"/>
      <c r="D23" s="21" t="n">
        <f aca="false">SUM(D24:D26)</f>
        <v>1798887</v>
      </c>
      <c r="E23" s="21" t="n">
        <f aca="false">SUM(E24:E26)</f>
        <v>0</v>
      </c>
      <c r="F23" s="22" t="n">
        <f aca="false">SUM(F24:F26)</f>
        <v>1798887</v>
      </c>
    </row>
    <row r="24" customFormat="false" ht="14.4" hidden="false" customHeight="false" outlineLevel="0" collapsed="false">
      <c r="A24" s="28"/>
      <c r="B24" s="62"/>
      <c r="C24" s="30" t="s">
        <v>26</v>
      </c>
      <c r="D24" s="48" t="n">
        <v>1135178</v>
      </c>
      <c r="E24" s="27" t="n">
        <v>0</v>
      </c>
      <c r="F24" s="27" t="n">
        <f aca="false">SUM(D24:E24)</f>
        <v>1135178</v>
      </c>
    </row>
    <row r="25" customFormat="false" ht="14.4" hidden="false" customHeight="false" outlineLevel="0" collapsed="false">
      <c r="A25" s="28"/>
      <c r="B25" s="29"/>
      <c r="C25" s="30" t="s">
        <v>27</v>
      </c>
      <c r="D25" s="58" t="n">
        <v>642733</v>
      </c>
      <c r="E25" s="32" t="n">
        <v>0</v>
      </c>
      <c r="F25" s="32" t="n">
        <f aca="false">SUM(D25:E25)</f>
        <v>642733</v>
      </c>
    </row>
    <row r="26" customFormat="false" ht="15" hidden="false" customHeight="false" outlineLevel="0" collapsed="false">
      <c r="A26" s="28"/>
      <c r="B26" s="29"/>
      <c r="C26" s="30" t="s">
        <v>28</v>
      </c>
      <c r="D26" s="63" t="n">
        <v>20976</v>
      </c>
      <c r="E26" s="37" t="n">
        <v>0</v>
      </c>
      <c r="F26" s="37" t="n">
        <f aca="false">SUM(D26:E26)</f>
        <v>20976</v>
      </c>
    </row>
    <row r="27" customFormat="false" ht="15" hidden="false" customHeight="false" outlineLevel="0" collapsed="false">
      <c r="A27" s="38" t="n">
        <v>5</v>
      </c>
      <c r="B27" s="39" t="s">
        <v>29</v>
      </c>
      <c r="C27" s="40"/>
      <c r="D27" s="21" t="n">
        <f aca="false">SUM(D28:D30)</f>
        <v>12776142</v>
      </c>
      <c r="E27" s="22" t="n">
        <f aca="false">SUM(E28:E30)</f>
        <v>110035</v>
      </c>
      <c r="F27" s="22" t="n">
        <f aca="false">SUM(D27:E27)</f>
        <v>12886177</v>
      </c>
    </row>
    <row r="28" customFormat="false" ht="14.4" hidden="false" customHeight="false" outlineLevel="0" collapsed="false">
      <c r="A28" s="23"/>
      <c r="B28" s="47"/>
      <c r="C28" s="25" t="s">
        <v>30</v>
      </c>
      <c r="D28" s="48" t="n">
        <v>9028584</v>
      </c>
      <c r="E28" s="27" t="n">
        <v>83060</v>
      </c>
      <c r="F28" s="27" t="n">
        <f aca="false">SUM(D28:E28)</f>
        <v>9111644</v>
      </c>
    </row>
    <row r="29" customFormat="false" ht="14.4" hidden="false" customHeight="false" outlineLevel="0" collapsed="false">
      <c r="A29" s="28"/>
      <c r="B29" s="29"/>
      <c r="C29" s="30" t="s">
        <v>31</v>
      </c>
      <c r="D29" s="58" t="n">
        <v>3681255</v>
      </c>
      <c r="E29" s="32" t="n">
        <v>31130</v>
      </c>
      <c r="F29" s="32" t="n">
        <f aca="false">SUM(D29:E29)</f>
        <v>3712385</v>
      </c>
    </row>
    <row r="30" customFormat="false" ht="15" hidden="false" customHeight="false" outlineLevel="0" collapsed="false">
      <c r="A30" s="59"/>
      <c r="B30" s="60"/>
      <c r="C30" s="35" t="s">
        <v>32</v>
      </c>
      <c r="D30" s="63" t="n">
        <v>66303</v>
      </c>
      <c r="E30" s="37" t="n">
        <v>-4155</v>
      </c>
      <c r="F30" s="37" t="n">
        <f aca="false">SUM(D30:E30)</f>
        <v>62148</v>
      </c>
    </row>
    <row r="31" customFormat="false" ht="15" hidden="false" customHeight="false" outlineLevel="0" collapsed="false">
      <c r="A31" s="64" t="s">
        <v>33</v>
      </c>
      <c r="B31" s="65"/>
      <c r="C31" s="66"/>
      <c r="D31" s="67" t="n">
        <f aca="false">D6-D22</f>
        <v>554740</v>
      </c>
      <c r="E31" s="68" t="n">
        <f aca="false">E6-E22</f>
        <v>-22985</v>
      </c>
      <c r="F31" s="68" t="n">
        <f aca="false">F6-F22</f>
        <v>531755</v>
      </c>
    </row>
    <row r="32" customFormat="false" ht="15" hidden="false" customHeight="false" outlineLevel="0" collapsed="false">
      <c r="A32" s="42"/>
      <c r="B32" s="43"/>
      <c r="C32" s="44"/>
      <c r="D32" s="45"/>
      <c r="E32" s="46"/>
      <c r="F32" s="46"/>
    </row>
    <row r="33" customFormat="false" ht="15" hidden="false" customHeight="false" outlineLevel="0" collapsed="false">
      <c r="A33" s="69" t="s">
        <v>34</v>
      </c>
      <c r="B33" s="64"/>
      <c r="C33" s="70"/>
      <c r="D33" s="67" t="n">
        <f aca="false">D34+D35+D36+D37+D38+D39+D40</f>
        <v>-1649841</v>
      </c>
      <c r="E33" s="67" t="n">
        <f aca="false">E34+E35+E36+E37+E38+E39+E40</f>
        <v>22985</v>
      </c>
      <c r="F33" s="68" t="n">
        <f aca="false">F34+F35+F36+F37+F38+F39+F40</f>
        <v>-1626856</v>
      </c>
    </row>
    <row r="34" customFormat="false" ht="14.4" hidden="false" customHeight="false" outlineLevel="0" collapsed="false">
      <c r="A34" s="23"/>
      <c r="B34" s="25"/>
      <c r="C34" s="71" t="s">
        <v>35</v>
      </c>
      <c r="D34" s="72" t="n">
        <v>15000</v>
      </c>
      <c r="E34" s="27" t="n">
        <v>0</v>
      </c>
      <c r="F34" s="27" t="n">
        <f aca="false">SUM(D34:E34)</f>
        <v>15000</v>
      </c>
    </row>
    <row r="35" customFormat="false" ht="14.4" hidden="false" customHeight="false" outlineLevel="0" collapsed="false">
      <c r="A35" s="28"/>
      <c r="B35" s="30"/>
      <c r="C35" s="35" t="s">
        <v>36</v>
      </c>
      <c r="D35" s="51" t="n">
        <v>-3520183</v>
      </c>
      <c r="E35" s="32" t="n">
        <v>489283</v>
      </c>
      <c r="F35" s="32" t="n">
        <f aca="false">SUM(D35:E35)</f>
        <v>-3030900</v>
      </c>
    </row>
    <row r="36" customFormat="false" ht="14.4" hidden="false" customHeight="false" outlineLevel="0" collapsed="false">
      <c r="A36" s="28"/>
      <c r="B36" s="30"/>
      <c r="C36" s="30" t="s">
        <v>37</v>
      </c>
      <c r="D36" s="58" t="n">
        <v>1745043</v>
      </c>
      <c r="E36" s="32" t="n">
        <v>-391403</v>
      </c>
      <c r="F36" s="32" t="n">
        <f aca="false">SUM(D36:E36)</f>
        <v>1353640</v>
      </c>
    </row>
    <row r="37" customFormat="false" ht="14.4" hidden="false" customHeight="false" outlineLevel="0" collapsed="false">
      <c r="A37" s="28"/>
      <c r="B37" s="25"/>
      <c r="C37" s="73" t="s">
        <v>38</v>
      </c>
      <c r="D37" s="48" t="n">
        <v>0</v>
      </c>
      <c r="E37" s="32" t="n">
        <v>-74895</v>
      </c>
      <c r="F37" s="32" t="n">
        <f aca="false">SUM(D37:E37)</f>
        <v>-74895</v>
      </c>
    </row>
    <row r="38" customFormat="false" ht="14.4" hidden="false" customHeight="false" outlineLevel="0" collapsed="false">
      <c r="A38" s="28"/>
      <c r="B38" s="25"/>
      <c r="C38" s="74" t="s">
        <v>39</v>
      </c>
      <c r="D38" s="75" t="n">
        <v>120000</v>
      </c>
      <c r="E38" s="32" t="n">
        <v>0</v>
      </c>
      <c r="F38" s="32" t="n">
        <f aca="false">SUM(D38:E38)</f>
        <v>120000</v>
      </c>
    </row>
    <row r="39" customFormat="false" ht="14.4" hidden="false" customHeight="false" outlineLevel="0" collapsed="false">
      <c r="A39" s="28"/>
      <c r="B39" s="76"/>
      <c r="C39" s="25" t="s">
        <v>40</v>
      </c>
      <c r="D39" s="77" t="n">
        <v>28299</v>
      </c>
      <c r="E39" s="32" t="n">
        <v>0</v>
      </c>
      <c r="F39" s="32" t="n">
        <f aca="false">SUM(D39:E39)</f>
        <v>28299</v>
      </c>
    </row>
    <row r="40" customFormat="false" ht="15" hidden="false" customHeight="false" outlineLevel="0" collapsed="false">
      <c r="A40" s="28"/>
      <c r="B40" s="30"/>
      <c r="C40" s="35" t="s">
        <v>41</v>
      </c>
      <c r="D40" s="63" t="n">
        <v>-38000</v>
      </c>
      <c r="E40" s="37" t="n">
        <v>0</v>
      </c>
      <c r="F40" s="78" t="n">
        <f aca="false">SUM(D40:E40)</f>
        <v>-38000</v>
      </c>
    </row>
    <row r="41" customFormat="false" ht="15" hidden="false" customHeight="false" outlineLevel="0" collapsed="false">
      <c r="A41" s="13" t="s">
        <v>42</v>
      </c>
      <c r="B41" s="15"/>
      <c r="C41" s="79"/>
      <c r="D41" s="67" t="n">
        <f aca="false">D31+D33</f>
        <v>-1095101</v>
      </c>
      <c r="E41" s="68" t="n">
        <f aca="false">E31+E33</f>
        <v>0</v>
      </c>
      <c r="F41" s="80" t="n">
        <f aca="false">F31+F33</f>
        <v>-1095101</v>
      </c>
    </row>
    <row r="42" customFormat="false" ht="15" hidden="false" customHeight="false" outlineLevel="0" collapsed="false">
      <c r="A42" s="81"/>
      <c r="B42" s="82"/>
      <c r="C42" s="83"/>
      <c r="D42" s="84"/>
      <c r="E42" s="46"/>
      <c r="F42" s="85"/>
    </row>
    <row r="43" customFormat="false" ht="14.4" hidden="false" customHeight="false" outlineLevel="0" collapsed="false">
      <c r="A43" s="86" t="s">
        <v>43</v>
      </c>
      <c r="B43" s="87"/>
      <c r="C43" s="88"/>
      <c r="D43" s="89" t="n">
        <f aca="false">D44+D46</f>
        <v>370467</v>
      </c>
      <c r="E43" s="89" t="n">
        <f aca="false">E44+E46</f>
        <v>0</v>
      </c>
      <c r="F43" s="90" t="n">
        <f aca="false">F44+F46</f>
        <v>370467</v>
      </c>
    </row>
    <row r="44" customFormat="false" ht="14.4" hidden="false" customHeight="false" outlineLevel="0" collapsed="false">
      <c r="A44" s="28"/>
      <c r="B44" s="62" t="s">
        <v>44</v>
      </c>
      <c r="C44" s="91"/>
      <c r="D44" s="92" t="n">
        <v>879700</v>
      </c>
      <c r="E44" s="93"/>
      <c r="F44" s="94" t="n">
        <f aca="false">SUM(D44:E44)</f>
        <v>879700</v>
      </c>
    </row>
    <row r="45" customFormat="false" ht="14.4" hidden="false" customHeight="false" outlineLevel="0" collapsed="false">
      <c r="A45" s="95"/>
      <c r="B45" s="29"/>
      <c r="C45" s="96"/>
      <c r="D45" s="97"/>
      <c r="E45" s="32"/>
      <c r="F45" s="98"/>
    </row>
    <row r="46" customFormat="false" ht="15" hidden="false" customHeight="false" outlineLevel="0" collapsed="false">
      <c r="A46" s="99"/>
      <c r="B46" s="60" t="s">
        <v>45</v>
      </c>
      <c r="C46" s="100"/>
      <c r="D46" s="101" t="n">
        <v>-509233</v>
      </c>
      <c r="E46" s="102" t="n">
        <v>0</v>
      </c>
      <c r="F46" s="103" t="n">
        <f aca="false">SUM(D46:E46)</f>
        <v>-509233</v>
      </c>
    </row>
    <row r="47" customFormat="false" ht="15" hidden="false" customHeight="false" outlineLevel="0" collapsed="false">
      <c r="A47" s="13" t="s">
        <v>46</v>
      </c>
      <c r="B47" s="15"/>
      <c r="C47" s="104"/>
      <c r="D47" s="105" t="n">
        <f aca="false">D41+D43</f>
        <v>-724634</v>
      </c>
      <c r="E47" s="106" t="n">
        <v>0</v>
      </c>
      <c r="F47" s="107" t="n">
        <f aca="false">SUM(D47:E47)</f>
        <v>-724634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55"/>
    <col collapsed="false" customWidth="true" hidden="false" outlineLevel="0" max="3" min="3" style="0" width="12.1"/>
    <col collapsed="false" customWidth="true" hidden="false" outlineLevel="0" max="4" min="4" style="0" width="11.1"/>
    <col collapsed="false" customWidth="true" hidden="false" outlineLevel="0" max="5" min="5" style="0" width="11.99"/>
  </cols>
  <sheetData>
    <row r="1" customFormat="false" ht="14.4" hidden="false" customHeight="false" outlineLevel="0" collapsed="false">
      <c r="A1" s="108"/>
      <c r="B1" s="109" t="s">
        <v>47</v>
      </c>
      <c r="C1" s="108"/>
      <c r="D1" s="108"/>
      <c r="E1" s="108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41.4" hidden="false" customHeight="false" outlineLevel="0" collapsed="false">
      <c r="A3" s="110" t="s">
        <v>4</v>
      </c>
      <c r="B3" s="111" t="s">
        <v>48</v>
      </c>
      <c r="C3" s="112" t="s">
        <v>49</v>
      </c>
      <c r="D3" s="113" t="s">
        <v>7</v>
      </c>
      <c r="E3" s="114" t="s">
        <v>8</v>
      </c>
    </row>
    <row r="4" customFormat="false" ht="15" hidden="false" customHeight="false" outlineLevel="0" collapsed="false">
      <c r="A4" s="115"/>
      <c r="B4" s="116"/>
      <c r="C4" s="117"/>
      <c r="D4" s="118"/>
      <c r="E4" s="119"/>
    </row>
    <row r="5" customFormat="false" ht="15" hidden="false" customHeight="false" outlineLevel="0" collapsed="false">
      <c r="A5" s="120" t="n">
        <v>32</v>
      </c>
      <c r="B5" s="121" t="s">
        <v>14</v>
      </c>
      <c r="C5" s="122" t="n">
        <v>1777657</v>
      </c>
      <c r="D5" s="123" t="n">
        <f aca="false">SUM(D6,D7,D8)</f>
        <v>4453</v>
      </c>
      <c r="E5" s="124" t="n">
        <f aca="false">SUM(C5:D5)</f>
        <v>1782110</v>
      </c>
    </row>
    <row r="6" customFormat="false" ht="28.2" hidden="false" customHeight="false" outlineLevel="0" collapsed="false">
      <c r="A6" s="125" t="s">
        <v>50</v>
      </c>
      <c r="B6" s="126" t="s">
        <v>51</v>
      </c>
      <c r="C6" s="127" t="n">
        <v>480</v>
      </c>
      <c r="D6" s="128" t="n">
        <v>573</v>
      </c>
      <c r="E6" s="129" t="n">
        <f aca="false">SUM(C6:D6)</f>
        <v>1053</v>
      </c>
    </row>
    <row r="7" customFormat="false" ht="28.2" hidden="false" customHeight="false" outlineLevel="0" collapsed="false">
      <c r="A7" s="130" t="s">
        <v>52</v>
      </c>
      <c r="B7" s="131" t="s">
        <v>53</v>
      </c>
      <c r="C7" s="132" t="n">
        <v>10500</v>
      </c>
      <c r="D7" s="133" t="n">
        <v>1000</v>
      </c>
      <c r="E7" s="134" t="n">
        <f aca="false">SUM(C7:D7)</f>
        <v>11500</v>
      </c>
    </row>
    <row r="8" customFormat="false" ht="14.4" hidden="false" customHeight="false" outlineLevel="0" collapsed="false">
      <c r="A8" s="135" t="s">
        <v>52</v>
      </c>
      <c r="B8" s="136" t="s">
        <v>54</v>
      </c>
      <c r="C8" s="132" t="n">
        <v>56400</v>
      </c>
      <c r="D8" s="133" t="n">
        <v>2880</v>
      </c>
      <c r="E8" s="134" t="n">
        <f aca="false">SUM(C8:D8)</f>
        <v>59280</v>
      </c>
    </row>
    <row r="9" customFormat="false" ht="15" hidden="false" customHeight="false" outlineLevel="0" collapsed="false">
      <c r="A9" s="115"/>
      <c r="B9" s="137"/>
      <c r="C9" s="117"/>
      <c r="D9" s="118"/>
      <c r="E9" s="119"/>
    </row>
    <row r="10" customFormat="false" ht="15" hidden="false" customHeight="false" outlineLevel="0" collapsed="false">
      <c r="A10" s="138" t="n">
        <v>3500</v>
      </c>
      <c r="B10" s="139" t="s">
        <v>55</v>
      </c>
      <c r="C10" s="122" t="n">
        <v>132671</v>
      </c>
      <c r="D10" s="123" t="n">
        <f aca="false">SUM(D11,D12)</f>
        <v>82479</v>
      </c>
      <c r="E10" s="124" t="n">
        <f aca="false">SUM(C10:D10)</f>
        <v>215150</v>
      </c>
    </row>
    <row r="11" customFormat="false" ht="28.2" hidden="false" customHeight="false" outlineLevel="0" collapsed="false">
      <c r="A11" s="125" t="s">
        <v>56</v>
      </c>
      <c r="B11" s="126" t="s">
        <v>57</v>
      </c>
      <c r="C11" s="127" t="n">
        <v>500</v>
      </c>
      <c r="D11" s="128" t="n">
        <v>70349</v>
      </c>
      <c r="E11" s="129" t="n">
        <f aca="false">SUM(C11:D11)</f>
        <v>70849</v>
      </c>
    </row>
    <row r="12" customFormat="false" ht="14.4" hidden="false" customHeight="false" outlineLevel="0" collapsed="false">
      <c r="A12" s="130" t="s">
        <v>56</v>
      </c>
      <c r="B12" s="140" t="s">
        <v>58</v>
      </c>
      <c r="C12" s="132" t="n">
        <v>67678</v>
      </c>
      <c r="D12" s="133" t="n">
        <v>12130</v>
      </c>
      <c r="E12" s="134" t="n">
        <f aca="false">SUM(C12:D12)</f>
        <v>79808</v>
      </c>
    </row>
    <row r="13" customFormat="false" ht="15" hidden="false" customHeight="false" outlineLevel="0" collapsed="false">
      <c r="A13" s="115"/>
      <c r="B13" s="137"/>
      <c r="C13" s="117"/>
      <c r="D13" s="118"/>
      <c r="E13" s="119"/>
    </row>
    <row r="14" customFormat="false" ht="15" hidden="false" customHeight="false" outlineLevel="0" collapsed="false">
      <c r="A14" s="141" t="n">
        <v>3825.388</v>
      </c>
      <c r="B14" s="121" t="s">
        <v>19</v>
      </c>
      <c r="C14" s="122" t="n">
        <v>56504</v>
      </c>
      <c r="D14" s="123" t="n">
        <f aca="false">D15</f>
        <v>118</v>
      </c>
      <c r="E14" s="124" t="n">
        <f aca="false">SUM(C14:D14)</f>
        <v>56622</v>
      </c>
    </row>
    <row r="15" customFormat="false" ht="14.4" hidden="false" customHeight="false" outlineLevel="0" collapsed="false">
      <c r="A15" s="142" t="n">
        <v>3888</v>
      </c>
      <c r="B15" s="143" t="s">
        <v>59</v>
      </c>
      <c r="C15" s="127" t="n">
        <v>6504</v>
      </c>
      <c r="D15" s="128" t="n">
        <v>118</v>
      </c>
      <c r="E15" s="129" t="n">
        <f aca="false">SUM(C15:D15)</f>
        <v>6622</v>
      </c>
    </row>
    <row r="16" customFormat="false" ht="15" hidden="false" customHeight="false" outlineLevel="0" collapsed="false">
      <c r="A16" s="115"/>
      <c r="B16" s="137"/>
      <c r="C16" s="117"/>
      <c r="D16" s="118"/>
      <c r="E16" s="119"/>
    </row>
    <row r="17" customFormat="false" ht="15" hidden="false" customHeight="false" outlineLevel="0" collapsed="false">
      <c r="A17" s="144"/>
      <c r="B17" s="145" t="s">
        <v>60</v>
      </c>
      <c r="C17" s="122" t="n">
        <v>15129769</v>
      </c>
      <c r="D17" s="123" t="n">
        <f aca="false">SUM(D5,D10,D14)</f>
        <v>87050</v>
      </c>
      <c r="E17" s="124" t="n">
        <f aca="false">SUM(C17:D17)</f>
        <v>15216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55"/>
    <col collapsed="false" customWidth="true" hidden="false" outlineLevel="0" max="3" min="3" style="0" width="10.99"/>
    <col collapsed="false" customWidth="true" hidden="false" outlineLevel="0" max="4" min="4" style="0" width="11.1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46"/>
      <c r="B1" s="146"/>
      <c r="C1" s="146"/>
      <c r="D1" s="146"/>
      <c r="E1" s="146"/>
    </row>
    <row r="2" customFormat="false" ht="14.4" hidden="false" customHeight="false" outlineLevel="0" collapsed="false">
      <c r="A2" s="147"/>
      <c r="B2" s="109" t="s">
        <v>61</v>
      </c>
      <c r="C2" s="147"/>
      <c r="D2" s="147"/>
      <c r="E2" s="147"/>
    </row>
    <row r="3" customFormat="false" ht="15" hidden="false" customHeight="false" outlineLevel="0" collapsed="false">
      <c r="A3" s="147"/>
      <c r="B3" s="147"/>
      <c r="C3" s="147"/>
      <c r="D3" s="147"/>
      <c r="E3" s="147"/>
    </row>
    <row r="4" customFormat="false" ht="42" hidden="false" customHeight="false" outlineLevel="0" collapsed="false">
      <c r="A4" s="148" t="s">
        <v>4</v>
      </c>
      <c r="B4" s="149" t="s">
        <v>62</v>
      </c>
      <c r="C4" s="150" t="s">
        <v>49</v>
      </c>
      <c r="D4" s="151" t="s">
        <v>7</v>
      </c>
      <c r="E4" s="152" t="s">
        <v>8</v>
      </c>
    </row>
    <row r="5" customFormat="false" ht="15" hidden="false" customHeight="false" outlineLevel="0" collapsed="false">
      <c r="A5" s="153" t="s">
        <v>63</v>
      </c>
      <c r="B5" s="154" t="s">
        <v>64</v>
      </c>
      <c r="C5" s="122" t="n">
        <v>1313908</v>
      </c>
      <c r="D5" s="123" t="n">
        <f aca="false">SUM(D7,D8,D11)</f>
        <v>-4155</v>
      </c>
      <c r="E5" s="124" t="n">
        <f aca="false">SUM(C5:D5)</f>
        <v>1309753</v>
      </c>
    </row>
    <row r="6" customFormat="false" ht="15" hidden="false" customHeight="false" outlineLevel="0" collapsed="false">
      <c r="A6" s="155" t="s">
        <v>65</v>
      </c>
      <c r="B6" s="156" t="s">
        <v>66</v>
      </c>
      <c r="C6" s="157" t="n">
        <v>158141</v>
      </c>
      <c r="D6" s="158" t="n">
        <f aca="false">SUM(D7,D8)</f>
        <v>0</v>
      </c>
      <c r="E6" s="159" t="n">
        <f aca="false">SUM(C6:D6)</f>
        <v>158141</v>
      </c>
    </row>
    <row r="7" customFormat="false" ht="14.4" hidden="false" customHeight="false" outlineLevel="0" collapsed="false">
      <c r="A7" s="125" t="s">
        <v>67</v>
      </c>
      <c r="B7" s="143" t="s">
        <v>30</v>
      </c>
      <c r="C7" s="127" t="n">
        <v>140200</v>
      </c>
      <c r="D7" s="128" t="n">
        <v>2500</v>
      </c>
      <c r="E7" s="129" t="n">
        <f aca="false">SUM(C7:D7)</f>
        <v>142700</v>
      </c>
    </row>
    <row r="8" customFormat="false" ht="14.4" hidden="false" customHeight="false" outlineLevel="0" collapsed="false">
      <c r="A8" s="130" t="s">
        <v>68</v>
      </c>
      <c r="B8" s="160" t="s">
        <v>31</v>
      </c>
      <c r="C8" s="132" t="n">
        <v>17941</v>
      </c>
      <c r="D8" s="133" t="n">
        <v>-2500</v>
      </c>
      <c r="E8" s="134" t="n">
        <f aca="false">SUM(C8:D8)</f>
        <v>15441</v>
      </c>
    </row>
    <row r="9" customFormat="false" ht="14.4" hidden="false" customHeight="false" outlineLevel="0" collapsed="false">
      <c r="A9" s="161"/>
      <c r="B9" s="162"/>
      <c r="C9" s="117"/>
      <c r="D9" s="118"/>
      <c r="E9" s="119"/>
    </row>
    <row r="10" customFormat="false" ht="14.4" hidden="false" customHeight="false" outlineLevel="0" collapsed="false">
      <c r="A10" s="163" t="s">
        <v>69</v>
      </c>
      <c r="B10" s="164" t="s">
        <v>70</v>
      </c>
      <c r="C10" s="117"/>
      <c r="D10" s="118"/>
      <c r="E10" s="119"/>
    </row>
    <row r="11" customFormat="false" ht="15" hidden="false" customHeight="false" outlineLevel="0" collapsed="false">
      <c r="A11" s="130" t="s">
        <v>71</v>
      </c>
      <c r="B11" s="160" t="s">
        <v>72</v>
      </c>
      <c r="C11" s="117" t="n">
        <v>64273</v>
      </c>
      <c r="D11" s="118" t="n">
        <v>-4155</v>
      </c>
      <c r="E11" s="119" t="n">
        <f aca="false">SUM(C11:D11)</f>
        <v>60118</v>
      </c>
    </row>
    <row r="12" customFormat="false" ht="15" hidden="false" customHeight="false" outlineLevel="0" collapsed="false">
      <c r="A12" s="153" t="s">
        <v>73</v>
      </c>
      <c r="B12" s="154" t="s">
        <v>74</v>
      </c>
      <c r="C12" s="122" t="n">
        <v>1787383</v>
      </c>
      <c r="D12" s="123" t="n">
        <f aca="false">SUM(D13,D16,D20)</f>
        <v>18772</v>
      </c>
      <c r="E12" s="124" t="n">
        <f aca="false">SUM(C12:D12)</f>
        <v>1806155</v>
      </c>
    </row>
    <row r="13" customFormat="false" ht="15" hidden="false" customHeight="false" outlineLevel="0" collapsed="false">
      <c r="A13" s="165" t="s">
        <v>75</v>
      </c>
      <c r="B13" s="166" t="s">
        <v>76</v>
      </c>
      <c r="C13" s="167" t="n">
        <v>528098</v>
      </c>
      <c r="D13" s="167" t="n">
        <f aca="false">D14</f>
        <v>118</v>
      </c>
      <c r="E13" s="168" t="n">
        <f aca="false">SUM(C13:D13)</f>
        <v>528216</v>
      </c>
    </row>
    <row r="14" customFormat="false" ht="14.4" hidden="false" customHeight="false" outlineLevel="0" collapsed="false">
      <c r="A14" s="130" t="s">
        <v>68</v>
      </c>
      <c r="B14" s="169" t="s">
        <v>31</v>
      </c>
      <c r="C14" s="170" t="n">
        <v>241498</v>
      </c>
      <c r="D14" s="170" t="n">
        <v>118</v>
      </c>
      <c r="E14" s="134" t="n">
        <f aca="false">SUM(C14:D14)</f>
        <v>241616</v>
      </c>
    </row>
    <row r="15" customFormat="false" ht="15" hidden="false" customHeight="false" outlineLevel="0" collapsed="false">
      <c r="A15" s="171"/>
      <c r="B15" s="172"/>
      <c r="C15" s="173"/>
      <c r="D15" s="173"/>
      <c r="E15" s="174"/>
    </row>
    <row r="16" customFormat="false" ht="28.8" hidden="false" customHeight="false" outlineLevel="0" collapsed="false">
      <c r="A16" s="175" t="s">
        <v>77</v>
      </c>
      <c r="B16" s="176" t="s">
        <v>78</v>
      </c>
      <c r="C16" s="177" t="n">
        <v>60909</v>
      </c>
      <c r="D16" s="178" t="n">
        <f aca="false">D18</f>
        <v>338</v>
      </c>
      <c r="E16" s="168" t="n">
        <f aca="false">SUM(C16:D16)</f>
        <v>61247</v>
      </c>
    </row>
    <row r="17" customFormat="false" ht="28.2" hidden="false" customHeight="false" outlineLevel="0" collapsed="false">
      <c r="A17" s="125"/>
      <c r="B17" s="126" t="s">
        <v>79</v>
      </c>
      <c r="C17" s="127"/>
      <c r="D17" s="128"/>
      <c r="E17" s="129"/>
    </row>
    <row r="18" customFormat="false" ht="14.4" hidden="false" customHeight="false" outlineLevel="0" collapsed="false">
      <c r="A18" s="130" t="s">
        <v>68</v>
      </c>
      <c r="B18" s="160" t="s">
        <v>31</v>
      </c>
      <c r="C18" s="132" t="n">
        <v>14084</v>
      </c>
      <c r="D18" s="133" t="n">
        <v>338</v>
      </c>
      <c r="E18" s="134" t="n">
        <f aca="false">SUM(C18:D18)</f>
        <v>14422</v>
      </c>
    </row>
    <row r="19" customFormat="false" ht="15" hidden="false" customHeight="false" outlineLevel="0" collapsed="false">
      <c r="A19" s="115"/>
      <c r="B19" s="137"/>
      <c r="C19" s="117"/>
      <c r="D19" s="118"/>
      <c r="E19" s="119"/>
    </row>
    <row r="20" customFormat="false" ht="15" hidden="false" customHeight="false" outlineLevel="0" collapsed="false">
      <c r="A20" s="155" t="s">
        <v>80</v>
      </c>
      <c r="B20" s="156" t="s">
        <v>81</v>
      </c>
      <c r="C20" s="157" t="n">
        <v>434962</v>
      </c>
      <c r="D20" s="158" t="n">
        <f aca="false">D21</f>
        <v>18316</v>
      </c>
      <c r="E20" s="168" t="n">
        <f aca="false">SUM(C20:D20)</f>
        <v>453278</v>
      </c>
    </row>
    <row r="21" customFormat="false" ht="14.4" hidden="false" customHeight="false" outlineLevel="0" collapsed="false">
      <c r="A21" s="125" t="s">
        <v>68</v>
      </c>
      <c r="B21" s="143" t="s">
        <v>82</v>
      </c>
      <c r="C21" s="127" t="n">
        <v>141279</v>
      </c>
      <c r="D21" s="128" t="n">
        <v>18316</v>
      </c>
      <c r="E21" s="129" t="n">
        <f aca="false">SUM(C21:D21)</f>
        <v>159595</v>
      </c>
    </row>
    <row r="22" customFormat="false" ht="15" hidden="false" customHeight="false" outlineLevel="0" collapsed="false">
      <c r="A22" s="115"/>
      <c r="B22" s="137"/>
      <c r="C22" s="117"/>
      <c r="D22" s="118"/>
      <c r="E22" s="119"/>
    </row>
    <row r="23" customFormat="false" ht="15" hidden="false" customHeight="false" outlineLevel="0" collapsed="false">
      <c r="A23" s="153" t="s">
        <v>83</v>
      </c>
      <c r="B23" s="154" t="s">
        <v>84</v>
      </c>
      <c r="C23" s="122" t="n">
        <v>8105028</v>
      </c>
      <c r="D23" s="123" t="n">
        <f aca="false">SUM(D24,D28,D32,D36,D40,D46,D50,D54,D57)</f>
        <v>89450</v>
      </c>
      <c r="E23" s="124" t="n">
        <f aca="false">SUM(C23:D23)</f>
        <v>8194478</v>
      </c>
    </row>
    <row r="24" customFormat="false" ht="15" hidden="false" customHeight="false" outlineLevel="0" collapsed="false">
      <c r="A24" s="155" t="s">
        <v>85</v>
      </c>
      <c r="B24" s="156" t="s">
        <v>86</v>
      </c>
      <c r="C24" s="157" t="n">
        <v>334374</v>
      </c>
      <c r="D24" s="158" t="n">
        <f aca="false">D26</f>
        <v>3102</v>
      </c>
      <c r="E24" s="159" t="n">
        <f aca="false">SUM(C24:D24)</f>
        <v>337476</v>
      </c>
    </row>
    <row r="25" customFormat="false" ht="14.4" hidden="false" customHeight="false" outlineLevel="0" collapsed="false">
      <c r="A25" s="125" t="s">
        <v>68</v>
      </c>
      <c r="B25" s="143" t="s">
        <v>82</v>
      </c>
      <c r="C25" s="127"/>
      <c r="D25" s="128"/>
      <c r="E25" s="129"/>
    </row>
    <row r="26" customFormat="false" ht="14.4" hidden="false" customHeight="false" outlineLevel="0" collapsed="false">
      <c r="A26" s="179"/>
      <c r="B26" s="180" t="s">
        <v>87</v>
      </c>
      <c r="C26" s="132" t="n">
        <v>49018</v>
      </c>
      <c r="D26" s="133" t="n">
        <v>3102</v>
      </c>
      <c r="E26" s="134" t="n">
        <f aca="false">SUM(C26:D26)</f>
        <v>52120</v>
      </c>
    </row>
    <row r="27" customFormat="false" ht="15" hidden="false" customHeight="false" outlineLevel="0" collapsed="false">
      <c r="A27" s="181"/>
      <c r="B27" s="182"/>
      <c r="C27" s="117"/>
      <c r="D27" s="118"/>
      <c r="E27" s="119"/>
    </row>
    <row r="28" customFormat="false" ht="15" hidden="false" customHeight="false" outlineLevel="0" collapsed="false">
      <c r="A28" s="155" t="s">
        <v>85</v>
      </c>
      <c r="B28" s="156" t="s">
        <v>88</v>
      </c>
      <c r="C28" s="157" t="n">
        <v>840946</v>
      </c>
      <c r="D28" s="158" t="n">
        <f aca="false">D30</f>
        <v>939</v>
      </c>
      <c r="E28" s="159" t="n">
        <f aca="false">SUM(C28:D28)</f>
        <v>841885</v>
      </c>
    </row>
    <row r="29" customFormat="false" ht="14.4" hidden="false" customHeight="false" outlineLevel="0" collapsed="false">
      <c r="A29" s="125" t="s">
        <v>68</v>
      </c>
      <c r="B29" s="143" t="s">
        <v>82</v>
      </c>
      <c r="C29" s="127"/>
      <c r="D29" s="128"/>
      <c r="E29" s="129"/>
    </row>
    <row r="30" customFormat="false" ht="14.4" hidden="false" customHeight="false" outlineLevel="0" collapsed="false">
      <c r="A30" s="179"/>
      <c r="B30" s="180" t="s">
        <v>87</v>
      </c>
      <c r="C30" s="132" t="n">
        <v>131758</v>
      </c>
      <c r="D30" s="133" t="n">
        <v>939</v>
      </c>
      <c r="E30" s="134" t="n">
        <f aca="false">SUM(C30:D30)</f>
        <v>132697</v>
      </c>
    </row>
    <row r="31" customFormat="false" ht="15" hidden="false" customHeight="false" outlineLevel="0" collapsed="false">
      <c r="A31" s="181"/>
      <c r="B31" s="182"/>
      <c r="C31" s="117"/>
      <c r="D31" s="118"/>
      <c r="E31" s="119"/>
    </row>
    <row r="32" customFormat="false" ht="15" hidden="false" customHeight="false" outlineLevel="0" collapsed="false">
      <c r="A32" s="155" t="s">
        <v>85</v>
      </c>
      <c r="B32" s="156" t="s">
        <v>89</v>
      </c>
      <c r="C32" s="157" t="n">
        <v>772166</v>
      </c>
      <c r="D32" s="158" t="n">
        <f aca="false">D34</f>
        <v>9780</v>
      </c>
      <c r="E32" s="159" t="n">
        <f aca="false">SUM(C32:D32)</f>
        <v>781946</v>
      </c>
    </row>
    <row r="33" customFormat="false" ht="14.4" hidden="false" customHeight="false" outlineLevel="0" collapsed="false">
      <c r="A33" s="125" t="s">
        <v>68</v>
      </c>
      <c r="B33" s="143" t="s">
        <v>82</v>
      </c>
      <c r="C33" s="127"/>
      <c r="D33" s="128"/>
      <c r="E33" s="129"/>
    </row>
    <row r="34" customFormat="false" ht="14.4" hidden="false" customHeight="false" outlineLevel="0" collapsed="false">
      <c r="A34" s="179"/>
      <c r="B34" s="180" t="s">
        <v>87</v>
      </c>
      <c r="C34" s="132" t="n">
        <v>104779</v>
      </c>
      <c r="D34" s="133" t="n">
        <v>9780</v>
      </c>
      <c r="E34" s="134" t="n">
        <f aca="false">SUM(C34:D34)</f>
        <v>114559</v>
      </c>
    </row>
    <row r="35" customFormat="false" ht="15" hidden="false" customHeight="false" outlineLevel="0" collapsed="false">
      <c r="A35" s="181"/>
      <c r="B35" s="182"/>
      <c r="C35" s="117"/>
      <c r="D35" s="118"/>
      <c r="E35" s="119"/>
    </row>
    <row r="36" customFormat="false" ht="15" hidden="false" customHeight="false" outlineLevel="0" collapsed="false">
      <c r="A36" s="155" t="s">
        <v>90</v>
      </c>
      <c r="B36" s="156" t="s">
        <v>91</v>
      </c>
      <c r="C36" s="157" t="n">
        <v>426491</v>
      </c>
      <c r="D36" s="158" t="n">
        <f aca="false">D38</f>
        <v>70349</v>
      </c>
      <c r="E36" s="159" t="n">
        <f aca="false">SUM(C36:D36)</f>
        <v>496840</v>
      </c>
    </row>
    <row r="37" customFormat="false" ht="14.4" hidden="false" customHeight="false" outlineLevel="0" collapsed="false">
      <c r="A37" s="125" t="s">
        <v>67</v>
      </c>
      <c r="B37" s="143" t="s">
        <v>92</v>
      </c>
      <c r="C37" s="127"/>
      <c r="D37" s="128"/>
      <c r="E37" s="129"/>
    </row>
    <row r="38" customFormat="false" ht="14.4" hidden="false" customHeight="false" outlineLevel="0" collapsed="false">
      <c r="A38" s="130"/>
      <c r="B38" s="180" t="s">
        <v>93</v>
      </c>
      <c r="C38" s="132" t="n">
        <v>283308</v>
      </c>
      <c r="D38" s="133" t="n">
        <v>70349</v>
      </c>
      <c r="E38" s="134" t="n">
        <f aca="false">SUM(C38:D38)</f>
        <v>353657</v>
      </c>
    </row>
    <row r="39" customFormat="false" ht="15" hidden="false" customHeight="false" outlineLevel="0" collapsed="false">
      <c r="A39" s="115"/>
      <c r="B39" s="137"/>
      <c r="C39" s="117"/>
      <c r="D39" s="118"/>
      <c r="E39" s="119"/>
    </row>
    <row r="40" customFormat="false" ht="15" hidden="false" customHeight="false" outlineLevel="0" collapsed="false">
      <c r="A40" s="155" t="s">
        <v>90</v>
      </c>
      <c r="B40" s="156" t="s">
        <v>94</v>
      </c>
      <c r="C40" s="157" t="n">
        <v>1500438</v>
      </c>
      <c r="D40" s="158" t="n">
        <f aca="false">SUM(D42,D44)</f>
        <v>2025</v>
      </c>
      <c r="E40" s="159" t="n">
        <f aca="false">SUM(C40:D40)</f>
        <v>1502463</v>
      </c>
    </row>
    <row r="41" customFormat="false" ht="14.4" hidden="false" customHeight="false" outlineLevel="0" collapsed="false">
      <c r="A41" s="125" t="s">
        <v>67</v>
      </c>
      <c r="B41" s="143" t="s">
        <v>92</v>
      </c>
      <c r="C41" s="127"/>
      <c r="D41" s="128"/>
      <c r="E41" s="129"/>
    </row>
    <row r="42" customFormat="false" ht="14.4" hidden="false" customHeight="false" outlineLevel="0" collapsed="false">
      <c r="A42" s="130"/>
      <c r="B42" s="180" t="s">
        <v>87</v>
      </c>
      <c r="C42" s="132" t="n">
        <v>333601</v>
      </c>
      <c r="D42" s="133" t="n">
        <v>1940</v>
      </c>
      <c r="E42" s="134" t="n">
        <f aca="false">SUM(C42:D42)</f>
        <v>335541</v>
      </c>
    </row>
    <row r="43" customFormat="false" ht="14.4" hidden="false" customHeight="false" outlineLevel="0" collapsed="false">
      <c r="A43" s="130" t="s">
        <v>68</v>
      </c>
      <c r="B43" s="160" t="s">
        <v>82</v>
      </c>
      <c r="C43" s="132"/>
      <c r="D43" s="133"/>
      <c r="E43" s="134"/>
    </row>
    <row r="44" customFormat="false" ht="14.4" hidden="false" customHeight="false" outlineLevel="0" collapsed="false">
      <c r="A44" s="179"/>
      <c r="B44" s="180" t="s">
        <v>87</v>
      </c>
      <c r="C44" s="132" t="n">
        <v>146277</v>
      </c>
      <c r="D44" s="133" t="n">
        <v>85</v>
      </c>
      <c r="E44" s="134" t="n">
        <f aca="false">SUM(C44:D44)</f>
        <v>146362</v>
      </c>
    </row>
    <row r="45" customFormat="false" ht="15" hidden="false" customHeight="false" outlineLevel="0" collapsed="false">
      <c r="A45" s="181"/>
      <c r="B45" s="182"/>
      <c r="C45" s="117"/>
      <c r="D45" s="118"/>
      <c r="E45" s="119"/>
    </row>
    <row r="46" customFormat="false" ht="15" hidden="false" customHeight="false" outlineLevel="0" collapsed="false">
      <c r="A46" s="155" t="s">
        <v>90</v>
      </c>
      <c r="B46" s="156" t="s">
        <v>95</v>
      </c>
      <c r="C46" s="157" t="n">
        <v>1411453</v>
      </c>
      <c r="D46" s="158" t="n">
        <f aca="false">D48</f>
        <v>652</v>
      </c>
      <c r="E46" s="159" t="n">
        <f aca="false">SUM(C46:D46)</f>
        <v>1412105</v>
      </c>
    </row>
    <row r="47" customFormat="false" ht="14.4" hidden="false" customHeight="false" outlineLevel="0" collapsed="false">
      <c r="A47" s="125" t="s">
        <v>68</v>
      </c>
      <c r="B47" s="143" t="s">
        <v>82</v>
      </c>
      <c r="C47" s="127"/>
      <c r="D47" s="128"/>
      <c r="E47" s="129"/>
    </row>
    <row r="48" customFormat="false" ht="14.4" hidden="false" customHeight="false" outlineLevel="0" collapsed="false">
      <c r="A48" s="179"/>
      <c r="B48" s="180" t="s">
        <v>87</v>
      </c>
      <c r="C48" s="132" t="n">
        <v>137220</v>
      </c>
      <c r="D48" s="133" t="n">
        <v>652</v>
      </c>
      <c r="E48" s="134" t="n">
        <f aca="false">SUM(C48:D48)</f>
        <v>137872</v>
      </c>
    </row>
    <row r="49" customFormat="false" ht="15" hidden="false" customHeight="false" outlineLevel="0" collapsed="false">
      <c r="A49" s="181"/>
      <c r="B49" s="182"/>
      <c r="C49" s="117"/>
      <c r="D49" s="118"/>
      <c r="E49" s="119"/>
    </row>
    <row r="50" customFormat="false" ht="15" hidden="false" customHeight="false" outlineLevel="0" collapsed="false">
      <c r="A50" s="155" t="s">
        <v>96</v>
      </c>
      <c r="B50" s="156" t="s">
        <v>97</v>
      </c>
      <c r="C50" s="157" t="n">
        <v>621807</v>
      </c>
      <c r="D50" s="158" t="n">
        <f aca="false">D52</f>
        <v>1799</v>
      </c>
      <c r="E50" s="159" t="n">
        <f aca="false">SUM(C50:D50)</f>
        <v>623606</v>
      </c>
    </row>
    <row r="51" customFormat="false" ht="14.4" hidden="false" customHeight="false" outlineLevel="0" collapsed="false">
      <c r="A51" s="125" t="s">
        <v>67</v>
      </c>
      <c r="B51" s="143" t="s">
        <v>30</v>
      </c>
      <c r="C51" s="127"/>
      <c r="D51" s="128"/>
      <c r="E51" s="129"/>
    </row>
    <row r="52" customFormat="false" ht="14.4" hidden="false" customHeight="false" outlineLevel="0" collapsed="false">
      <c r="A52" s="130"/>
      <c r="B52" s="180" t="s">
        <v>87</v>
      </c>
      <c r="C52" s="132" t="n">
        <v>162069</v>
      </c>
      <c r="D52" s="133" t="n">
        <v>1799</v>
      </c>
      <c r="E52" s="134" t="n">
        <f aca="false">SUM(C52:D52)</f>
        <v>163868</v>
      </c>
    </row>
    <row r="53" customFormat="false" ht="15" hidden="false" customHeight="false" outlineLevel="0" collapsed="false">
      <c r="A53" s="161"/>
      <c r="B53" s="162"/>
      <c r="C53" s="117"/>
      <c r="D53" s="118"/>
      <c r="E53" s="119"/>
    </row>
    <row r="54" customFormat="false" ht="15" hidden="false" customHeight="false" outlineLevel="0" collapsed="false">
      <c r="A54" s="183" t="s">
        <v>98</v>
      </c>
      <c r="B54" s="156" t="s">
        <v>99</v>
      </c>
      <c r="C54" s="157" t="n">
        <v>447896</v>
      </c>
      <c r="D54" s="158" t="n">
        <f aca="false">D55</f>
        <v>300</v>
      </c>
      <c r="E54" s="159" t="n">
        <f aca="false">SUM(C54:D54)</f>
        <v>448196</v>
      </c>
    </row>
    <row r="55" customFormat="false" ht="14.4" hidden="false" customHeight="false" outlineLevel="0" collapsed="false">
      <c r="A55" s="125" t="s">
        <v>68</v>
      </c>
      <c r="B55" s="143" t="s">
        <v>82</v>
      </c>
      <c r="C55" s="127" t="n">
        <v>47537</v>
      </c>
      <c r="D55" s="128" t="n">
        <v>300</v>
      </c>
      <c r="E55" s="129" t="n">
        <f aca="false">SUM(C55:D55)</f>
        <v>47837</v>
      </c>
    </row>
    <row r="56" customFormat="false" ht="15" hidden="false" customHeight="false" outlineLevel="0" collapsed="false">
      <c r="A56" s="161"/>
      <c r="B56" s="162"/>
      <c r="C56" s="117"/>
      <c r="D56" s="118"/>
      <c r="E56" s="119"/>
    </row>
    <row r="57" customFormat="false" ht="15" hidden="false" customHeight="false" outlineLevel="0" collapsed="false">
      <c r="A57" s="183" t="s">
        <v>98</v>
      </c>
      <c r="B57" s="156" t="s">
        <v>100</v>
      </c>
      <c r="C57" s="157" t="n">
        <v>386369</v>
      </c>
      <c r="D57" s="158" t="n">
        <f aca="false">D58</f>
        <v>504</v>
      </c>
      <c r="E57" s="159" t="n">
        <f aca="false">SUM(C57:D57)</f>
        <v>386873</v>
      </c>
    </row>
    <row r="58" customFormat="false" ht="14.4" hidden="false" customHeight="false" outlineLevel="0" collapsed="false">
      <c r="A58" s="125" t="s">
        <v>67</v>
      </c>
      <c r="B58" s="143" t="s">
        <v>30</v>
      </c>
      <c r="C58" s="127" t="n">
        <v>293065</v>
      </c>
      <c r="D58" s="128" t="n">
        <v>504</v>
      </c>
      <c r="E58" s="129" t="n">
        <f aca="false">SUM(C58:D58)</f>
        <v>293569</v>
      </c>
    </row>
    <row r="59" customFormat="false" ht="15" hidden="false" customHeight="false" outlineLevel="0" collapsed="false">
      <c r="A59" s="115"/>
      <c r="B59" s="137"/>
      <c r="C59" s="117"/>
      <c r="D59" s="118"/>
      <c r="E59" s="119"/>
    </row>
    <row r="60" customFormat="false" ht="15" hidden="false" customHeight="false" outlineLevel="0" collapsed="false">
      <c r="A60" s="184" t="s">
        <v>101</v>
      </c>
      <c r="B60" s="154" t="s">
        <v>102</v>
      </c>
      <c r="C60" s="122" t="n">
        <v>1907743</v>
      </c>
      <c r="D60" s="123" t="n">
        <f aca="false">D61</f>
        <v>5968</v>
      </c>
      <c r="E60" s="123" t="n">
        <f aca="false">SUM(C60:D60)</f>
        <v>1913711</v>
      </c>
    </row>
    <row r="61" customFormat="false" ht="15" hidden="false" customHeight="false" outlineLevel="0" collapsed="false">
      <c r="A61" s="185" t="s">
        <v>103</v>
      </c>
      <c r="B61" s="156" t="s">
        <v>104</v>
      </c>
      <c r="C61" s="157" t="n">
        <v>297630</v>
      </c>
      <c r="D61" s="158" t="n">
        <f aca="false">SUM(D63,D64)</f>
        <v>5968</v>
      </c>
      <c r="E61" s="158" t="n">
        <f aca="false">SUM(C61:D61)</f>
        <v>303598</v>
      </c>
    </row>
    <row r="62" customFormat="false" ht="14.4" hidden="false" customHeight="false" outlineLevel="0" collapsed="false">
      <c r="A62" s="186" t="s">
        <v>67</v>
      </c>
      <c r="B62" s="143" t="s">
        <v>30</v>
      </c>
      <c r="C62" s="127"/>
      <c r="D62" s="128"/>
      <c r="E62" s="128"/>
    </row>
    <row r="63" customFormat="false" ht="14.4" hidden="false" customHeight="false" outlineLevel="0" collapsed="false">
      <c r="A63" s="187"/>
      <c r="B63" s="188" t="s">
        <v>87</v>
      </c>
      <c r="C63" s="132" t="n">
        <v>163403</v>
      </c>
      <c r="D63" s="133" t="n">
        <v>3088</v>
      </c>
      <c r="E63" s="133" t="n">
        <f aca="false">SUM(C63:D63)</f>
        <v>166491</v>
      </c>
    </row>
    <row r="64" customFormat="false" ht="14.4" hidden="false" customHeight="false" outlineLevel="0" collapsed="false">
      <c r="A64" s="187"/>
      <c r="B64" s="188" t="s">
        <v>93</v>
      </c>
      <c r="C64" s="132" t="n">
        <v>56385</v>
      </c>
      <c r="D64" s="133" t="n">
        <v>2880</v>
      </c>
      <c r="E64" s="133" t="n">
        <f aca="false">SUM(C64:D64)</f>
        <v>59265</v>
      </c>
    </row>
    <row r="65" customFormat="false" ht="15" hidden="false" customHeight="false" outlineLevel="0" collapsed="false">
      <c r="A65" s="189"/>
      <c r="B65" s="190"/>
      <c r="C65" s="117"/>
      <c r="D65" s="118"/>
      <c r="E65" s="118"/>
    </row>
    <row r="66" customFormat="false" ht="15" hidden="false" customHeight="false" outlineLevel="0" collapsed="false">
      <c r="A66" s="191"/>
      <c r="B66" s="192" t="s">
        <v>105</v>
      </c>
      <c r="C66" s="122" t="n">
        <v>14575029</v>
      </c>
      <c r="D66" s="123" t="n">
        <f aca="false">SUM(D5,D12,D23,D60)</f>
        <v>110035</v>
      </c>
      <c r="E66" s="123" t="n">
        <f aca="false">SUM(C66:D66)</f>
        <v>14685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4.32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1"/>
  </cols>
  <sheetData>
    <row r="2" customFormat="false" ht="14.4" hidden="false" customHeight="false" outlineLevel="0" collapsed="false">
      <c r="A2" s="108"/>
      <c r="B2" s="109" t="s">
        <v>106</v>
      </c>
      <c r="C2" s="108"/>
      <c r="D2" s="108"/>
      <c r="E2" s="108"/>
    </row>
    <row r="3" customFormat="false" ht="14.4" hidden="false" customHeight="false" outlineLevel="0" collapsed="false">
      <c r="A3" s="108"/>
      <c r="B3" s="108"/>
      <c r="C3" s="108"/>
      <c r="D3" s="108"/>
      <c r="E3" s="108"/>
    </row>
    <row r="4" customFormat="false" ht="14.4" hidden="false" customHeight="false" outlineLevel="0" collapsed="false">
      <c r="A4" s="108"/>
      <c r="B4" s="108"/>
      <c r="C4" s="108"/>
      <c r="D4" s="108"/>
      <c r="E4" s="108"/>
    </row>
    <row r="5" customFormat="false" ht="15" hidden="false" customHeight="false" outlineLevel="0" collapsed="false">
      <c r="A5" s="193" t="s">
        <v>107</v>
      </c>
      <c r="B5" s="194"/>
      <c r="C5" s="195"/>
      <c r="D5" s="108"/>
      <c r="E5" s="108"/>
    </row>
    <row r="6" customFormat="false" ht="42" hidden="false" customHeight="false" outlineLevel="0" collapsed="false">
      <c r="A6" s="196"/>
      <c r="B6" s="197"/>
      <c r="C6" s="198" t="s">
        <v>49</v>
      </c>
      <c r="D6" s="199" t="s">
        <v>7</v>
      </c>
      <c r="E6" s="200" t="s">
        <v>8</v>
      </c>
    </row>
    <row r="7" customFormat="false" ht="15" hidden="false" customHeight="false" outlineLevel="0" collapsed="false">
      <c r="A7" s="201" t="n">
        <v>381</v>
      </c>
      <c r="B7" s="202" t="s">
        <v>35</v>
      </c>
      <c r="C7" s="203" t="n">
        <f aca="false">C8</f>
        <v>15000</v>
      </c>
      <c r="D7" s="204" t="n">
        <f aca="false">D8</f>
        <v>0</v>
      </c>
      <c r="E7" s="205" t="n">
        <f aca="false">SUM(C7:D7)</f>
        <v>15000</v>
      </c>
    </row>
    <row r="8" customFormat="false" ht="15" hidden="false" customHeight="false" outlineLevel="0" collapsed="false">
      <c r="A8" s="206" t="s">
        <v>108</v>
      </c>
      <c r="B8" s="207" t="s">
        <v>109</v>
      </c>
      <c r="C8" s="208" t="n">
        <v>15000</v>
      </c>
      <c r="D8" s="209"/>
      <c r="E8" s="210" t="n">
        <f aca="false">SUM(C8:D8)</f>
        <v>15000</v>
      </c>
    </row>
    <row r="9" customFormat="false" ht="15" hidden="false" customHeight="false" outlineLevel="0" collapsed="false">
      <c r="A9" s="138" t="n">
        <v>15</v>
      </c>
      <c r="B9" s="202" t="s">
        <v>110</v>
      </c>
      <c r="C9" s="211" t="n">
        <v>-3520183</v>
      </c>
      <c r="D9" s="212" t="n">
        <f aca="false">SUM(D11,D13,D15,D17,D19)</f>
        <v>489283</v>
      </c>
      <c r="E9" s="205" t="n">
        <f aca="false">SUM(C9:D9)</f>
        <v>-3030900</v>
      </c>
    </row>
    <row r="10" customFormat="false" ht="14.4" hidden="false" customHeight="false" outlineLevel="0" collapsed="false">
      <c r="A10" s="213"/>
      <c r="B10" s="128"/>
      <c r="C10" s="127"/>
      <c r="D10" s="128"/>
      <c r="E10" s="129"/>
    </row>
    <row r="11" customFormat="false" ht="14.4" hidden="false" customHeight="false" outlineLevel="0" collapsed="false">
      <c r="A11" s="214" t="s">
        <v>111</v>
      </c>
      <c r="B11" s="215" t="s">
        <v>112</v>
      </c>
      <c r="C11" s="132" t="n">
        <v>-660000</v>
      </c>
      <c r="D11" s="133" t="n">
        <v>3219</v>
      </c>
      <c r="E11" s="134" t="n">
        <f aca="false">SUM(C11:D11)</f>
        <v>-656781</v>
      </c>
    </row>
    <row r="12" customFormat="false" ht="14.4" hidden="false" customHeight="false" outlineLevel="0" collapsed="false">
      <c r="A12" s="216"/>
      <c r="B12" s="217"/>
      <c r="C12" s="132"/>
      <c r="D12" s="133"/>
      <c r="E12" s="134"/>
    </row>
    <row r="13" customFormat="false" ht="30.75" hidden="false" customHeight="true" outlineLevel="0" collapsed="false">
      <c r="A13" s="218" t="s">
        <v>113</v>
      </c>
      <c r="B13" s="219" t="s">
        <v>114</v>
      </c>
      <c r="C13" s="132" t="n">
        <v>-40000</v>
      </c>
      <c r="D13" s="133" t="n">
        <v>40000</v>
      </c>
      <c r="E13" s="134" t="n">
        <f aca="false">SUM(C13:D13)</f>
        <v>0</v>
      </c>
    </row>
    <row r="14" customFormat="false" ht="14.4" hidden="false" customHeight="false" outlineLevel="0" collapsed="false">
      <c r="A14" s="216"/>
      <c r="B14" s="217"/>
      <c r="C14" s="132"/>
      <c r="D14" s="133"/>
      <c r="E14" s="134"/>
    </row>
    <row r="15" customFormat="false" ht="14.4" hidden="false" customHeight="false" outlineLevel="0" collapsed="false">
      <c r="A15" s="214" t="s">
        <v>115</v>
      </c>
      <c r="B15" s="220" t="s">
        <v>116</v>
      </c>
      <c r="C15" s="132" t="n">
        <v>-423079</v>
      </c>
      <c r="D15" s="133" t="n">
        <v>423079</v>
      </c>
      <c r="E15" s="134" t="n">
        <f aca="false">SUM(C15:D15)</f>
        <v>0</v>
      </c>
    </row>
    <row r="16" customFormat="false" ht="14.4" hidden="false" customHeight="false" outlineLevel="0" collapsed="false">
      <c r="A16" s="216"/>
      <c r="B16" s="217"/>
      <c r="C16" s="132"/>
      <c r="D16" s="133"/>
      <c r="E16" s="134"/>
    </row>
    <row r="17" customFormat="false" ht="28.2" hidden="false" customHeight="false" outlineLevel="0" collapsed="false">
      <c r="A17" s="214" t="s">
        <v>117</v>
      </c>
      <c r="B17" s="221" t="s">
        <v>118</v>
      </c>
      <c r="C17" s="132" t="n">
        <v>-24716</v>
      </c>
      <c r="D17" s="133" t="n">
        <v>12716</v>
      </c>
      <c r="E17" s="134" t="n">
        <f aca="false">SUM(C17:D17)</f>
        <v>-12000</v>
      </c>
    </row>
    <row r="18" customFormat="false" ht="14.4" hidden="false" customHeight="false" outlineLevel="0" collapsed="false">
      <c r="A18" s="216"/>
      <c r="B18" s="217"/>
      <c r="C18" s="132"/>
      <c r="D18" s="133"/>
      <c r="E18" s="134"/>
    </row>
    <row r="19" customFormat="false" ht="28.2" hidden="false" customHeight="false" outlineLevel="0" collapsed="false">
      <c r="A19" s="214" t="s">
        <v>119</v>
      </c>
      <c r="B19" s="221" t="s">
        <v>120</v>
      </c>
      <c r="C19" s="132" t="n">
        <v>-10269</v>
      </c>
      <c r="D19" s="133" t="n">
        <v>10269</v>
      </c>
      <c r="E19" s="134" t="n">
        <f aca="false">SUM(C19:D19)</f>
        <v>0</v>
      </c>
    </row>
    <row r="20" customFormat="false" ht="15" hidden="false" customHeight="false" outlineLevel="0" collapsed="false">
      <c r="A20" s="222"/>
      <c r="B20" s="223"/>
      <c r="C20" s="117"/>
      <c r="D20" s="118"/>
      <c r="E20" s="119"/>
    </row>
    <row r="21" customFormat="false" ht="28.8" hidden="false" customHeight="false" outlineLevel="0" collapsed="false">
      <c r="A21" s="224" t="n">
        <v>3502</v>
      </c>
      <c r="B21" s="225" t="s">
        <v>121</v>
      </c>
      <c r="C21" s="122" t="n">
        <v>1745043</v>
      </c>
      <c r="D21" s="123" t="n">
        <f aca="false">D23+D25</f>
        <v>-391403</v>
      </c>
      <c r="E21" s="124" t="n">
        <f aca="false">SUM(C21:D21)</f>
        <v>1353640</v>
      </c>
    </row>
    <row r="22" customFormat="false" ht="14.4" hidden="false" customHeight="false" outlineLevel="0" collapsed="false">
      <c r="A22" s="226"/>
      <c r="B22" s="227"/>
      <c r="C22" s="127"/>
      <c r="D22" s="128"/>
      <c r="E22" s="129"/>
    </row>
    <row r="23" customFormat="false" ht="14.4" hidden="false" customHeight="false" outlineLevel="0" collapsed="false">
      <c r="A23" s="228" t="s">
        <v>122</v>
      </c>
      <c r="B23" s="229" t="s">
        <v>123</v>
      </c>
      <c r="C23" s="127" t="n">
        <v>614200</v>
      </c>
      <c r="D23" s="128" t="n">
        <v>-43219</v>
      </c>
      <c r="E23" s="129" t="n">
        <f aca="false">SUM(C23:D23)</f>
        <v>570981</v>
      </c>
    </row>
    <row r="24" customFormat="false" ht="14.4" hidden="false" customHeight="false" outlineLevel="0" collapsed="false">
      <c r="A24" s="226"/>
      <c r="B24" s="227"/>
      <c r="C24" s="127"/>
      <c r="D24" s="128"/>
      <c r="E24" s="129"/>
    </row>
    <row r="25" customFormat="false" ht="28.2" hidden="false" customHeight="false" outlineLevel="0" collapsed="false">
      <c r="A25" s="228" t="s">
        <v>124</v>
      </c>
      <c r="B25" s="230" t="s">
        <v>125</v>
      </c>
      <c r="C25" s="231" t="n">
        <v>348184</v>
      </c>
      <c r="D25" s="133" t="n">
        <v>-348184</v>
      </c>
      <c r="E25" s="134" t="n">
        <f aca="false">SUM(C25:D25)</f>
        <v>0</v>
      </c>
    </row>
    <row r="26" customFormat="false" ht="15" hidden="false" customHeight="false" outlineLevel="0" collapsed="false">
      <c r="A26" s="232"/>
      <c r="B26" s="223"/>
      <c r="C26" s="117"/>
      <c r="D26" s="118"/>
      <c r="E26" s="119"/>
    </row>
    <row r="27" customFormat="false" ht="28.8" hidden="false" customHeight="false" outlineLevel="0" collapsed="false">
      <c r="A27" s="224" t="n">
        <v>4502</v>
      </c>
      <c r="B27" s="233" t="s">
        <v>126</v>
      </c>
      <c r="C27" s="122" t="n">
        <v>0</v>
      </c>
      <c r="D27" s="123" t="n">
        <f aca="false">D28</f>
        <v>-74895</v>
      </c>
      <c r="E27" s="124" t="n">
        <f aca="false">SUM(C27:D27)</f>
        <v>-74895</v>
      </c>
    </row>
    <row r="28" customFormat="false" ht="28.2" hidden="false" customHeight="false" outlineLevel="0" collapsed="false">
      <c r="A28" s="234" t="s">
        <v>108</v>
      </c>
      <c r="B28" s="235" t="s">
        <v>127</v>
      </c>
      <c r="C28" s="236" t="n">
        <v>0</v>
      </c>
      <c r="D28" s="237" t="n">
        <v>-74895</v>
      </c>
      <c r="E28" s="134" t="n">
        <f aca="false">SUM(C28:D28)</f>
        <v>-74895</v>
      </c>
    </row>
    <row r="29" customFormat="false" ht="15" hidden="false" customHeight="false" outlineLevel="0" collapsed="false">
      <c r="A29" s="238"/>
      <c r="B29" s="239"/>
      <c r="C29" s="240"/>
      <c r="D29" s="241"/>
      <c r="E29" s="242"/>
    </row>
    <row r="30" customFormat="false" ht="15" hidden="false" customHeight="false" outlineLevel="0" collapsed="false">
      <c r="A30" s="243" t="n">
        <v>1532</v>
      </c>
      <c r="B30" s="244" t="s">
        <v>39</v>
      </c>
      <c r="C30" s="245" t="n">
        <v>120000</v>
      </c>
      <c r="D30" s="123" t="n">
        <v>0</v>
      </c>
      <c r="E30" s="124" t="n">
        <f aca="false">SUM(C30:D30)</f>
        <v>120000</v>
      </c>
    </row>
    <row r="31" customFormat="false" ht="15" hidden="false" customHeight="false" outlineLevel="0" collapsed="false">
      <c r="A31" s="213"/>
      <c r="B31" s="241"/>
      <c r="C31" s="240"/>
      <c r="D31" s="241"/>
      <c r="E31" s="242"/>
    </row>
    <row r="32" customFormat="false" ht="15" hidden="false" customHeight="false" outlineLevel="0" collapsed="false">
      <c r="A32" s="246" t="n">
        <v>655</v>
      </c>
      <c r="B32" s="247" t="s">
        <v>40</v>
      </c>
      <c r="C32" s="248" t="n">
        <v>28299</v>
      </c>
      <c r="D32" s="249" t="n">
        <v>0</v>
      </c>
      <c r="E32" s="250" t="n">
        <f aca="false">SUM(C32:D32)</f>
        <v>28299</v>
      </c>
    </row>
    <row r="33" customFormat="false" ht="15" hidden="false" customHeight="false" outlineLevel="0" collapsed="false">
      <c r="A33" s="251" t="n">
        <v>650</v>
      </c>
      <c r="B33" s="252" t="s">
        <v>41</v>
      </c>
      <c r="C33" s="253" t="n">
        <v>-38000</v>
      </c>
      <c r="D33" s="254" t="n">
        <v>0</v>
      </c>
      <c r="E33" s="255" t="n">
        <f aca="false">SUM(C33:D33)</f>
        <v>-38000</v>
      </c>
    </row>
    <row r="34" customFormat="false" ht="15" hidden="false" customHeight="false" outlineLevel="0" collapsed="false">
      <c r="A34" s="256"/>
      <c r="B34" s="257" t="s">
        <v>128</v>
      </c>
      <c r="C34" s="245" t="n">
        <v>-1649841</v>
      </c>
      <c r="D34" s="244" t="n">
        <f aca="false">SUM(D7,D9,D21,D27)</f>
        <v>22985</v>
      </c>
      <c r="E34" s="124" t="n">
        <f aca="false">SUM(C34:D34)</f>
        <v>-1626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42:14Z</dcterms:created>
  <dc:creator>Tatjana Ivanova</dc:creator>
  <dc:description/>
  <dc:language>en-US</dc:language>
  <cp:lastModifiedBy>Sirle Kupts</cp:lastModifiedBy>
  <cp:lastPrinted>2018-04-12T10:28:01Z</cp:lastPrinted>
  <dcterms:modified xsi:type="dcterms:W3CDTF">2018-04-20T08:03:44Z</dcterms:modified>
  <cp:revision>0</cp:revision>
  <dc:subject/>
  <dc:title/>
</cp:coreProperties>
</file>