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18. a eelarve" sheetId="1" state="visible" r:id="rId2"/>
    <sheet name="Põhitegevuse tulud Lisa 1" sheetId="2" state="visible" r:id="rId3"/>
    <sheet name="Põhitegevuse kulud Lisa 2" sheetId="3" state="visible" r:id="rId4"/>
    <sheet name="Investeerimistegevus 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1">
  <si>
    <t xml:space="preserve">Lisa</t>
  </si>
  <si>
    <t xml:space="preserve">Sillamäe Linnavolikogu</t>
  </si>
  <si>
    <t xml:space="preserve">                                                                           30 augusti 2018. a määrusele nr 20</t>
  </si>
  <si>
    <t xml:space="preserve">SILLAMÄE  LINNA  2018. AASTA  III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(-) </t>
  </si>
  <si>
    <t xml:space="preserve">Tagasilaekuvad laenud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Kohustuste tasumine (-)</t>
  </si>
  <si>
    <t xml:space="preserve">LIKVIIDSETE VARADE MUUTUS (+ suurenemine, - vähenemine)</t>
  </si>
  <si>
    <t xml:space="preserve">Sillamäe linna 2018. aasta III lisaeelarve Lisa 1</t>
  </si>
  <si>
    <t xml:space="preserve">Tulu nimetus</t>
  </si>
  <si>
    <t xml:space="preserve">Eelarve (kassa -põhine)</t>
  </si>
  <si>
    <t xml:space="preserve">3221</t>
  </si>
  <si>
    <t xml:space="preserve">Laekumised kultuuri- ja kunstiasutuste majandustegevusest</t>
  </si>
  <si>
    <t xml:space="preserve">3224</t>
  </si>
  <si>
    <t xml:space="preserve">Hoolekandeasutuse "Sügis" tulud</t>
  </si>
  <si>
    <t xml:space="preserve">3233</t>
  </si>
  <si>
    <t xml:space="preserve">Üüri- ja renditulud </t>
  </si>
  <si>
    <t xml:space="preserve">Muud saadud toetused tegevuskuludeks</t>
  </si>
  <si>
    <t xml:space="preserve">3500</t>
  </si>
  <si>
    <t xml:space="preserve">Sihtotstarbelised toetuse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18. aasta  III lisaeelarve Lisa 2                                                                     </t>
  </si>
  <si>
    <t xml:space="preserve">Kulu nimetus</t>
  </si>
  <si>
    <t xml:space="preserve">05</t>
  </si>
  <si>
    <t xml:space="preserve">Keskkonnakaitse</t>
  </si>
  <si>
    <t xml:space="preserve">05400</t>
  </si>
  <si>
    <t xml:space="preserve">Bioloogilise mitmekesisuse ja maastiku kaitse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45</t>
  </si>
  <si>
    <t xml:space="preserve">Munitsipaalkorterite korrashoid ja ülalpidamine                     </t>
  </si>
  <si>
    <t xml:space="preserve">55</t>
  </si>
  <si>
    <t xml:space="preserve">06300</t>
  </si>
  <si>
    <t xml:space="preserve">Veevarustus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Linna spordiüritused</t>
  </si>
  <si>
    <t xml:space="preserve">08201</t>
  </si>
  <si>
    <t xml:space="preserve">Sillamae Raamatukogu</t>
  </si>
  <si>
    <t xml:space="preserve">08202</t>
  </si>
  <si>
    <t xml:space="preserve">Kultuurikeskus</t>
  </si>
  <si>
    <t xml:space="preserve">Ühiskondlike organisatsioonide ja kultuuriseltside tegevuse toetus</t>
  </si>
  <si>
    <t xml:space="preserve">08203</t>
  </si>
  <si>
    <t xml:space="preserve">Linna Muuseum</t>
  </si>
  <si>
    <t xml:space="preserve">09</t>
  </si>
  <si>
    <t xml:space="preserve">Haridus</t>
  </si>
  <si>
    <t xml:space="preserve">09110</t>
  </si>
  <si>
    <t xml:space="preserve">Lasteaed Päikseke</t>
  </si>
  <si>
    <t xml:space="preserve">             linnaeelarves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50</t>
  </si>
  <si>
    <t xml:space="preserve">             riigieelarvest</t>
  </si>
  <si>
    <t xml:space="preserve">PÕHITEGEVUSE  KULUD  KOKKU</t>
  </si>
  <si>
    <t xml:space="preserve">                                                                      Sillamäe linna 2018. aasta III lisaeelarve Lisa 3                                                                     </t>
  </si>
  <si>
    <t xml:space="preserve">INVESTEERIMISTEGEVUS</t>
  </si>
  <si>
    <t xml:space="preserve">1.</t>
  </si>
  <si>
    <t xml:space="preserve">Korterid</t>
  </si>
  <si>
    <t xml:space="preserve">Põhivara soetus (-) sh</t>
  </si>
  <si>
    <t xml:space="preserve">2.</t>
  </si>
  <si>
    <t xml:space="preserve">Teede remont</t>
  </si>
  <si>
    <t xml:space="preserve">3.</t>
  </si>
  <si>
    <t xml:space="preserve">Rannapromenadi rajamine </t>
  </si>
  <si>
    <t xml:space="preserve">4.</t>
  </si>
  <si>
    <t xml:space="preserve">Kajaka tn treppide renoveerimine </t>
  </si>
  <si>
    <t xml:space="preserve">5.</t>
  </si>
  <si>
    <t xml:space="preserve">Kergliiklustee ehitamine </t>
  </si>
  <si>
    <t xml:space="preserve">7.</t>
  </si>
  <si>
    <t xml:space="preserve">Kesk tänaval asuva Sõtke jõe tammi renoveerimine</t>
  </si>
  <si>
    <t xml:space="preserve">8.</t>
  </si>
  <si>
    <t xml:space="preserve">Lev Tolstoi tänava rekonstrueerimise II etapp</t>
  </si>
  <si>
    <t xml:space="preserve">Purskkaevu rajamine</t>
  </si>
  <si>
    <t xml:space="preserve">12.</t>
  </si>
  <si>
    <t xml:space="preserve">V.Tṧkalovi tn 25 hoone  pööningu soojustamine</t>
  </si>
  <si>
    <t xml:space="preserve">13.</t>
  </si>
  <si>
    <t xml:space="preserve">Linna Muuseumi hoone ruumide remont</t>
  </si>
  <si>
    <t xml:space="preserve">16.</t>
  </si>
  <si>
    <t xml:space="preserve">Kultuurikeskus. Valgusjuhtimispuldi soetamiseks</t>
  </si>
  <si>
    <t xml:space="preserve">17.</t>
  </si>
  <si>
    <t xml:space="preserve">Kalda tn 14 hoone ruumide remont</t>
  </si>
  <si>
    <t xml:space="preserve">18.</t>
  </si>
  <si>
    <t xml:space="preserve">Sillamäe Vanalinna Kooli hoone rekonstrueerimine </t>
  </si>
  <si>
    <t xml:space="preserve">20.</t>
  </si>
  <si>
    <t xml:space="preserve">Sillamäe Lasteaia Jaaniussike köögi remont </t>
  </si>
  <si>
    <t xml:space="preserve">22.</t>
  </si>
  <si>
    <t xml:space="preserve">V. Majakovski tn 7 hoones WC ruumi remont</t>
  </si>
  <si>
    <t xml:space="preserve">23.</t>
  </si>
  <si>
    <t xml:space="preserve">Laste Hoolekande Asutuse Lootus hoone  rekonstrueerimise  projekteerimistööd</t>
  </si>
  <si>
    <t xml:space="preserve">25.</t>
  </si>
  <si>
    <t xml:space="preserve">Kultuurikeskus. Peahoone karniiside remont.</t>
  </si>
  <si>
    <t xml:space="preserve">26.</t>
  </si>
  <si>
    <t xml:space="preserve">V.Majakovski 9 kinnistu soetamine</t>
  </si>
  <si>
    <t xml:space="preserve">27.</t>
  </si>
  <si>
    <t xml:space="preserve">Kannuka kool. Välgukaitse projekteerimine ja monteerimine</t>
  </si>
  <si>
    <t xml:space="preserve">28.</t>
  </si>
  <si>
    <t xml:space="preserve">V. Majakovski tn 7 hoone  ruumide remont. Muusikakool</t>
  </si>
  <si>
    <t xml:space="preserve">29.</t>
  </si>
  <si>
    <t xml:space="preserve">Sillamäe Gümnaasiumi hoonele videovalve paigaldamine</t>
  </si>
  <si>
    <t xml:space="preserve">Põhivara soetuseks saadav sihtfinantseerimine(+) sh</t>
  </si>
  <si>
    <t xml:space="preserve">Piirkondade konkurentsivõime tugevdamise programm (EAS)</t>
  </si>
  <si>
    <t xml:space="preserve">SA Innove, Põhikoolivõrgu korrastamine perioodil 2014–2020</t>
  </si>
  <si>
    <t xml:space="preserve">Sillamäe Sadam AS. Sihtotstarbeline toetus linna purskkaevu ehitamiseks.</t>
  </si>
  <si>
    <t xml:space="preserve">Põhivara soetuseks antav sihtfinantseerimine (-)</t>
  </si>
  <si>
    <t xml:space="preserve">Sillamäe linna vana osa vihmavee kanalisatsiooni projekt</t>
  </si>
  <si>
    <t xml:space="preserve">INVESTEERIMISTEGEVUS  KOK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2"/>
      <name val="Arial Baltic"/>
      <family val="0"/>
      <charset val="204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i val="true"/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i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4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Обычный_2005.a.PROJEKT-1 lugemine" xfId="22"/>
    <cellStyle name="Обычный_2005.a.PROJEKT-1 lugemine 2" xfId="23"/>
    <cellStyle name="Обычный_LvK Sillamae linna 2012.aasta eelarve Lisa" xfId="24"/>
    <cellStyle name="Обычный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66"/>
    <col collapsed="false" customWidth="true" hidden="false" outlineLevel="0" max="3" min="3" style="0" width="48.55"/>
    <col collapsed="false" customWidth="true" hidden="false" outlineLevel="0" max="4" min="4" style="0" width="13.33"/>
    <col collapsed="false" customWidth="true" hidden="false" outlineLevel="0" max="5" min="5" style="0" width="10.32"/>
    <col collapsed="false" customWidth="true" hidden="false" outlineLevel="0" max="6" min="6" style="0" width="11.1"/>
  </cols>
  <sheetData>
    <row r="1" customFormat="false" ht="14.4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4.4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" hidden="false" customHeight="false" outlineLevel="0" collapsed="false">
      <c r="A3" s="1"/>
      <c r="B3" s="1"/>
      <c r="C3" s="1" t="s">
        <v>2</v>
      </c>
      <c r="D3" s="2"/>
      <c r="E3" s="1"/>
      <c r="F3" s="1"/>
    </row>
    <row r="4" customFormat="false" ht="14.4" hidden="false" customHeight="false" outlineLevel="0" collapsed="false">
      <c r="A4" s="3" t="s">
        <v>3</v>
      </c>
      <c r="B4" s="4"/>
      <c r="C4" s="5"/>
      <c r="D4" s="6"/>
      <c r="E4" s="7"/>
      <c r="F4" s="7"/>
    </row>
    <row r="5" customFormat="false" ht="40.2" hidden="false" customHeight="false" outlineLevel="0" collapsed="false">
      <c r="A5" s="8" t="s">
        <v>4</v>
      </c>
      <c r="B5" s="9" t="s">
        <v>5</v>
      </c>
      <c r="C5" s="9"/>
      <c r="D5" s="10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13" t="s">
        <v>9</v>
      </c>
      <c r="B6" s="14"/>
      <c r="C6" s="15"/>
      <c r="D6" s="16" t="n">
        <f aca="false">D7+D11+D13+D17</f>
        <v>15279262</v>
      </c>
      <c r="E6" s="16" t="n">
        <f aca="false">E7+E11+E13+E17</f>
        <v>43875</v>
      </c>
      <c r="F6" s="16" t="n">
        <f aca="false">SUM(D6:E6)</f>
        <v>15323137</v>
      </c>
    </row>
    <row r="7" customFormat="false" ht="15" hidden="false" customHeight="false" outlineLevel="0" collapsed="false">
      <c r="A7" s="17" t="n">
        <v>30</v>
      </c>
      <c r="B7" s="18" t="s">
        <v>10</v>
      </c>
      <c r="C7" s="19"/>
      <c r="D7" s="20" t="n">
        <f aca="false">D8+D9+D10</f>
        <v>7408445</v>
      </c>
      <c r="E7" s="21" t="n">
        <f aca="false">SUM(E8:E10)</f>
        <v>21200</v>
      </c>
      <c r="F7" s="21" t="n">
        <f aca="false">SUM(F8:F10)</f>
        <v>7429645</v>
      </c>
    </row>
    <row r="8" customFormat="false" ht="14.4" hidden="false" customHeight="false" outlineLevel="0" collapsed="false">
      <c r="A8" s="22"/>
      <c r="B8" s="23"/>
      <c r="C8" s="24" t="s">
        <v>11</v>
      </c>
      <c r="D8" s="25" t="n">
        <v>7314495</v>
      </c>
      <c r="E8" s="26" t="n">
        <v>21200</v>
      </c>
      <c r="F8" s="26" t="n">
        <f aca="false">SUM(D8:E8)</f>
        <v>7335695</v>
      </c>
    </row>
    <row r="9" customFormat="false" ht="14.4" hidden="false" customHeight="false" outlineLevel="0" collapsed="false">
      <c r="A9" s="27"/>
      <c r="B9" s="28"/>
      <c r="C9" s="29" t="s">
        <v>12</v>
      </c>
      <c r="D9" s="30" t="n">
        <v>88950</v>
      </c>
      <c r="E9" s="31" t="n">
        <v>0</v>
      </c>
      <c r="F9" s="31" t="n">
        <f aca="false">SUM(D9:E9)</f>
        <v>88950</v>
      </c>
    </row>
    <row r="10" customFormat="false" ht="15" hidden="false" customHeight="false" outlineLevel="0" collapsed="false">
      <c r="A10" s="32"/>
      <c r="B10" s="33"/>
      <c r="C10" s="34" t="s">
        <v>13</v>
      </c>
      <c r="D10" s="35" t="n">
        <v>5000</v>
      </c>
      <c r="E10" s="36" t="n">
        <v>0</v>
      </c>
      <c r="F10" s="36" t="n">
        <f aca="false">SUM(D10:E10)</f>
        <v>5000</v>
      </c>
    </row>
    <row r="11" customFormat="false" ht="15" hidden="false" customHeight="false" outlineLevel="0" collapsed="false">
      <c r="A11" s="37" t="n">
        <v>32</v>
      </c>
      <c r="B11" s="38" t="s">
        <v>14</v>
      </c>
      <c r="C11" s="39"/>
      <c r="D11" s="20" t="n">
        <v>1782110</v>
      </c>
      <c r="E11" s="40" t="n">
        <v>18778</v>
      </c>
      <c r="F11" s="40" t="n">
        <f aca="false">SUM(D11:E11)</f>
        <v>1800888</v>
      </c>
    </row>
    <row r="12" customFormat="false" ht="15" hidden="false" customHeight="false" outlineLevel="0" collapsed="false">
      <c r="A12" s="41"/>
      <c r="B12" s="42"/>
      <c r="C12" s="43"/>
      <c r="D12" s="44"/>
      <c r="E12" s="45"/>
      <c r="F12" s="45"/>
    </row>
    <row r="13" customFormat="false" ht="15" hidden="false" customHeight="false" outlineLevel="0" collapsed="false">
      <c r="A13" s="37" t="n">
        <v>35</v>
      </c>
      <c r="B13" s="38" t="s">
        <v>15</v>
      </c>
      <c r="C13" s="39"/>
      <c r="D13" s="20" t="n">
        <f aca="false">SUM(D14:D16)</f>
        <v>6032085</v>
      </c>
      <c r="E13" s="21" t="n">
        <f aca="false">SUM(E14,E15,E16)</f>
        <v>1235</v>
      </c>
      <c r="F13" s="21" t="n">
        <f aca="false">SUM(D13:E13)</f>
        <v>6033320</v>
      </c>
    </row>
    <row r="14" customFormat="false" ht="14.4" hidden="false" customHeight="false" outlineLevel="0" collapsed="false">
      <c r="A14" s="22"/>
      <c r="B14" s="46"/>
      <c r="C14" s="24" t="s">
        <v>16</v>
      </c>
      <c r="D14" s="47" t="n">
        <v>1878124</v>
      </c>
      <c r="E14" s="26" t="n">
        <v>0</v>
      </c>
      <c r="F14" s="48" t="n">
        <f aca="false">SUM(D14:E14)</f>
        <v>1878124</v>
      </c>
    </row>
    <row r="15" customFormat="false" ht="14.4" hidden="false" customHeight="false" outlineLevel="0" collapsed="false">
      <c r="A15" s="27"/>
      <c r="B15" s="28"/>
      <c r="C15" s="49" t="s">
        <v>17</v>
      </c>
      <c r="D15" s="50" t="n">
        <v>3876368</v>
      </c>
      <c r="E15" s="31" t="n">
        <v>0</v>
      </c>
      <c r="F15" s="31" t="n">
        <f aca="false">SUM(D15:E15)</f>
        <v>3876368</v>
      </c>
    </row>
    <row r="16" customFormat="false" ht="15" hidden="false" customHeight="false" outlineLevel="0" collapsed="false">
      <c r="A16" s="27"/>
      <c r="B16" s="28"/>
      <c r="C16" s="51" t="s">
        <v>18</v>
      </c>
      <c r="D16" s="52" t="n">
        <v>277593</v>
      </c>
      <c r="E16" s="53" t="n">
        <v>1235</v>
      </c>
      <c r="F16" s="36" t="n">
        <f aca="false">SUM(D16:E16)</f>
        <v>278828</v>
      </c>
    </row>
    <row r="17" customFormat="false" ht="15" hidden="false" customHeight="false" outlineLevel="0" collapsed="false">
      <c r="A17" s="37" t="n">
        <v>38</v>
      </c>
      <c r="B17" s="39" t="s">
        <v>19</v>
      </c>
      <c r="C17" s="54"/>
      <c r="D17" s="20" t="n">
        <f aca="false">SUM(D18:D21)</f>
        <v>56622</v>
      </c>
      <c r="E17" s="21" t="n">
        <f aca="false">SUM(E18:E21)</f>
        <v>2662</v>
      </c>
      <c r="F17" s="21" t="n">
        <f aca="false">SUM(D17:E17)</f>
        <v>59284</v>
      </c>
    </row>
    <row r="18" customFormat="false" ht="14.4" hidden="false" customHeight="false" outlineLevel="0" collapsed="false">
      <c r="A18" s="55"/>
      <c r="B18" s="56"/>
      <c r="C18" s="57" t="s">
        <v>20</v>
      </c>
      <c r="D18" s="47" t="n">
        <v>4000</v>
      </c>
      <c r="E18" s="26" t="n">
        <v>0</v>
      </c>
      <c r="F18" s="26" t="n">
        <f aca="false">SUM(D18:E18)</f>
        <v>4000</v>
      </c>
    </row>
    <row r="19" customFormat="false" ht="14.4" hidden="false" customHeight="false" outlineLevel="0" collapsed="false">
      <c r="A19" s="27"/>
      <c r="B19" s="28"/>
      <c r="C19" s="29" t="s">
        <v>21</v>
      </c>
      <c r="D19" s="50" t="n">
        <v>45000</v>
      </c>
      <c r="E19" s="31" t="n">
        <v>0</v>
      </c>
      <c r="F19" s="31" t="n">
        <f aca="false">SUM(D19:E19)</f>
        <v>45000</v>
      </c>
    </row>
    <row r="20" customFormat="false" ht="14.4" hidden="false" customHeight="false" outlineLevel="0" collapsed="false">
      <c r="A20" s="22"/>
      <c r="B20" s="46"/>
      <c r="C20" s="24" t="s">
        <v>22</v>
      </c>
      <c r="D20" s="58" t="n">
        <v>1000</v>
      </c>
      <c r="E20" s="31" t="n">
        <v>0</v>
      </c>
      <c r="F20" s="31" t="n">
        <f aca="false">SUM(D20:E20)</f>
        <v>1000</v>
      </c>
    </row>
    <row r="21" customFormat="false" ht="15" hidden="false" customHeight="false" outlineLevel="0" collapsed="false">
      <c r="A21" s="59"/>
      <c r="B21" s="60"/>
      <c r="C21" s="34" t="s">
        <v>23</v>
      </c>
      <c r="D21" s="52" t="n">
        <v>6622</v>
      </c>
      <c r="E21" s="36" t="n">
        <v>2662</v>
      </c>
      <c r="F21" s="36" t="n">
        <f aca="false">SUM(D21:E21)</f>
        <v>9284</v>
      </c>
    </row>
    <row r="22" customFormat="false" ht="15" hidden="false" customHeight="false" outlineLevel="0" collapsed="false">
      <c r="A22" s="13" t="s">
        <v>24</v>
      </c>
      <c r="B22" s="14"/>
      <c r="C22" s="15"/>
      <c r="D22" s="61" t="n">
        <f aca="false">SUM(D23,D27)</f>
        <v>14743956.75</v>
      </c>
      <c r="E22" s="16" t="n">
        <f aca="false">SUM(E23,E27)</f>
        <v>50349</v>
      </c>
      <c r="F22" s="16" t="n">
        <f aca="false">SUM(D22:E22)</f>
        <v>14794305.75</v>
      </c>
    </row>
    <row r="23" customFormat="false" ht="15" hidden="false" customHeight="false" outlineLevel="0" collapsed="false">
      <c r="A23" s="17" t="n">
        <v>4</v>
      </c>
      <c r="B23" s="62" t="s">
        <v>25</v>
      </c>
      <c r="C23" s="19"/>
      <c r="D23" s="20" t="n">
        <f aca="false">SUM(D24:D26)</f>
        <v>1835784</v>
      </c>
      <c r="E23" s="20" t="n">
        <f aca="false">SUM(E24:E26)</f>
        <v>22700</v>
      </c>
      <c r="F23" s="21" t="n">
        <f aca="false">SUM(F24:F26)</f>
        <v>1858484</v>
      </c>
    </row>
    <row r="24" customFormat="false" ht="14.4" hidden="false" customHeight="false" outlineLevel="0" collapsed="false">
      <c r="A24" s="27"/>
      <c r="B24" s="63"/>
      <c r="C24" s="29" t="s">
        <v>26</v>
      </c>
      <c r="D24" s="47" t="n">
        <v>1135178</v>
      </c>
      <c r="E24" s="26" t="n">
        <v>0</v>
      </c>
      <c r="F24" s="26" t="n">
        <f aca="false">SUM(D24:E24)</f>
        <v>1135178</v>
      </c>
    </row>
    <row r="25" customFormat="false" ht="14.4" hidden="false" customHeight="false" outlineLevel="0" collapsed="false">
      <c r="A25" s="27"/>
      <c r="B25" s="28"/>
      <c r="C25" s="29" t="s">
        <v>27</v>
      </c>
      <c r="D25" s="58" t="n">
        <v>679630</v>
      </c>
      <c r="E25" s="31" t="n">
        <v>22700</v>
      </c>
      <c r="F25" s="31" t="n">
        <f aca="false">SUM(D25:E25)</f>
        <v>702330</v>
      </c>
    </row>
    <row r="26" customFormat="false" ht="15" hidden="false" customHeight="false" outlineLevel="0" collapsed="false">
      <c r="A26" s="27"/>
      <c r="B26" s="28"/>
      <c r="C26" s="29" t="s">
        <v>28</v>
      </c>
      <c r="D26" s="64" t="n">
        <v>20976</v>
      </c>
      <c r="E26" s="36" t="n">
        <v>0</v>
      </c>
      <c r="F26" s="36" t="n">
        <f aca="false">SUM(D26:E26)</f>
        <v>20976</v>
      </c>
    </row>
    <row r="27" customFormat="false" ht="15" hidden="false" customHeight="false" outlineLevel="0" collapsed="false">
      <c r="A27" s="37" t="n">
        <v>5</v>
      </c>
      <c r="B27" s="38" t="s">
        <v>29</v>
      </c>
      <c r="C27" s="39"/>
      <c r="D27" s="20" t="n">
        <f aca="false">SUM(D28:D30)</f>
        <v>12908172.75</v>
      </c>
      <c r="E27" s="21" t="n">
        <f aca="false">SUM(E28:E30)</f>
        <v>27649</v>
      </c>
      <c r="F27" s="21" t="n">
        <f aca="false">SUM(D27:E27)</f>
        <v>12935821.75</v>
      </c>
    </row>
    <row r="28" customFormat="false" ht="14.4" hidden="false" customHeight="false" outlineLevel="0" collapsed="false">
      <c r="A28" s="22"/>
      <c r="B28" s="46"/>
      <c r="C28" s="24" t="s">
        <v>30</v>
      </c>
      <c r="D28" s="47" t="n">
        <v>9132878.75</v>
      </c>
      <c r="E28" s="26" t="n">
        <v>3525</v>
      </c>
      <c r="F28" s="26" t="n">
        <f aca="false">SUM(D28:E28)</f>
        <v>9136403.75</v>
      </c>
    </row>
    <row r="29" customFormat="false" ht="14.4" hidden="false" customHeight="false" outlineLevel="0" collapsed="false">
      <c r="A29" s="27"/>
      <c r="B29" s="28"/>
      <c r="C29" s="29" t="s">
        <v>31</v>
      </c>
      <c r="D29" s="58" t="n">
        <v>3733535</v>
      </c>
      <c r="E29" s="31" t="n">
        <v>24124</v>
      </c>
      <c r="F29" s="31" t="n">
        <f aca="false">SUM(D29:E29)</f>
        <v>3757659</v>
      </c>
    </row>
    <row r="30" customFormat="false" ht="15" hidden="false" customHeight="false" outlineLevel="0" collapsed="false">
      <c r="A30" s="59"/>
      <c r="B30" s="60"/>
      <c r="C30" s="34" t="s">
        <v>32</v>
      </c>
      <c r="D30" s="64" t="n">
        <v>41759</v>
      </c>
      <c r="E30" s="36"/>
      <c r="F30" s="36" t="n">
        <f aca="false">SUM(D30:E30)</f>
        <v>41759</v>
      </c>
    </row>
    <row r="31" customFormat="false" ht="15" hidden="false" customHeight="false" outlineLevel="0" collapsed="false">
      <c r="A31" s="65" t="s">
        <v>33</v>
      </c>
      <c r="B31" s="66"/>
      <c r="C31" s="67"/>
      <c r="D31" s="68" t="n">
        <f aca="false">D6-D22</f>
        <v>535305.25</v>
      </c>
      <c r="E31" s="69" t="n">
        <f aca="false">E6-E22</f>
        <v>-6474</v>
      </c>
      <c r="F31" s="69" t="n">
        <f aca="false">F6-F22</f>
        <v>528831.25</v>
      </c>
    </row>
    <row r="32" customFormat="false" ht="15" hidden="false" customHeight="false" outlineLevel="0" collapsed="false">
      <c r="A32" s="41"/>
      <c r="B32" s="42"/>
      <c r="C32" s="43"/>
      <c r="D32" s="44"/>
      <c r="E32" s="45"/>
      <c r="F32" s="45"/>
    </row>
    <row r="33" customFormat="false" ht="15" hidden="false" customHeight="false" outlineLevel="0" collapsed="false">
      <c r="A33" s="70" t="s">
        <v>34</v>
      </c>
      <c r="B33" s="65"/>
      <c r="C33" s="71"/>
      <c r="D33" s="68" t="n">
        <f aca="false">D34+D35+D36+D37+D38+D39+D40</f>
        <v>-1630406</v>
      </c>
      <c r="E33" s="68" t="n">
        <f aca="false">E34+E35+E36+E37+E38+E39+E40</f>
        <v>6474</v>
      </c>
      <c r="F33" s="69" t="n">
        <f aca="false">F34+F35+F36+F37+F38+F39+F40</f>
        <v>-1623932</v>
      </c>
    </row>
    <row r="34" customFormat="false" ht="14.4" hidden="false" customHeight="false" outlineLevel="0" collapsed="false">
      <c r="A34" s="22"/>
      <c r="B34" s="24"/>
      <c r="C34" s="72" t="s">
        <v>35</v>
      </c>
      <c r="D34" s="73" t="n">
        <v>15000</v>
      </c>
      <c r="E34" s="26" t="n">
        <v>0</v>
      </c>
      <c r="F34" s="26" t="n">
        <f aca="false">SUM(D34:E34)</f>
        <v>15000</v>
      </c>
    </row>
    <row r="35" customFormat="false" ht="14.4" hidden="false" customHeight="false" outlineLevel="0" collapsed="false">
      <c r="A35" s="27"/>
      <c r="B35" s="29"/>
      <c r="C35" s="34" t="s">
        <v>36</v>
      </c>
      <c r="D35" s="50" t="n">
        <v>-3034450</v>
      </c>
      <c r="E35" s="31" t="n">
        <v>67474</v>
      </c>
      <c r="F35" s="31" t="n">
        <f aca="false">SUM(D35:E35)</f>
        <v>-2966976</v>
      </c>
    </row>
    <row r="36" customFormat="false" ht="14.4" hidden="false" customHeight="false" outlineLevel="0" collapsed="false">
      <c r="A36" s="27"/>
      <c r="B36" s="29"/>
      <c r="C36" s="29" t="s">
        <v>37</v>
      </c>
      <c r="D36" s="58" t="n">
        <v>1353640</v>
      </c>
      <c r="E36" s="48" t="n">
        <v>-37000</v>
      </c>
      <c r="F36" s="31" t="n">
        <f aca="false">SUM(D36:E36)</f>
        <v>1316640</v>
      </c>
    </row>
    <row r="37" customFormat="false" ht="14.4" hidden="false" customHeight="false" outlineLevel="0" collapsed="false">
      <c r="A37" s="27"/>
      <c r="B37" s="24"/>
      <c r="C37" s="74" t="s">
        <v>38</v>
      </c>
      <c r="D37" s="47" t="n">
        <v>-74895</v>
      </c>
      <c r="E37" s="31" t="n">
        <v>-24000</v>
      </c>
      <c r="F37" s="31" t="n">
        <f aca="false">SUM(D37:E37)</f>
        <v>-98895</v>
      </c>
    </row>
    <row r="38" customFormat="false" ht="14.4" hidden="false" customHeight="false" outlineLevel="0" collapsed="false">
      <c r="A38" s="27"/>
      <c r="B38" s="24"/>
      <c r="C38" s="75" t="s">
        <v>39</v>
      </c>
      <c r="D38" s="76" t="n">
        <v>120000</v>
      </c>
      <c r="E38" s="31" t="n">
        <v>0</v>
      </c>
      <c r="F38" s="31" t="n">
        <f aca="false">SUM(D38:E38)</f>
        <v>120000</v>
      </c>
    </row>
    <row r="39" customFormat="false" ht="14.4" hidden="false" customHeight="false" outlineLevel="0" collapsed="false">
      <c r="A39" s="27"/>
      <c r="B39" s="77"/>
      <c r="C39" s="24" t="s">
        <v>40</v>
      </c>
      <c r="D39" s="78" t="n">
        <v>28299</v>
      </c>
      <c r="E39" s="31" t="n">
        <v>0</v>
      </c>
      <c r="F39" s="31" t="n">
        <f aca="false">SUM(D39:E39)</f>
        <v>28299</v>
      </c>
    </row>
    <row r="40" customFormat="false" ht="15" hidden="false" customHeight="false" outlineLevel="0" collapsed="false">
      <c r="A40" s="27"/>
      <c r="B40" s="29"/>
      <c r="C40" s="34" t="s">
        <v>41</v>
      </c>
      <c r="D40" s="64" t="n">
        <v>-38000</v>
      </c>
      <c r="E40" s="36" t="n">
        <v>0</v>
      </c>
      <c r="F40" s="79" t="n">
        <f aca="false">SUM(D40:E40)</f>
        <v>-38000</v>
      </c>
    </row>
    <row r="41" customFormat="false" ht="15" hidden="false" customHeight="false" outlineLevel="0" collapsed="false">
      <c r="A41" s="13" t="s">
        <v>42</v>
      </c>
      <c r="B41" s="15"/>
      <c r="C41" s="80"/>
      <c r="D41" s="68" t="n">
        <f aca="false">D31+D33</f>
        <v>-1095100.75</v>
      </c>
      <c r="E41" s="69" t="n">
        <f aca="false">E31+E33</f>
        <v>0</v>
      </c>
      <c r="F41" s="81" t="n">
        <f aca="false">F31+F33</f>
        <v>-1095100.75</v>
      </c>
    </row>
    <row r="42" customFormat="false" ht="15" hidden="false" customHeight="false" outlineLevel="0" collapsed="false">
      <c r="A42" s="82"/>
      <c r="B42" s="83"/>
      <c r="C42" s="84"/>
      <c r="D42" s="85"/>
      <c r="E42" s="45"/>
      <c r="F42" s="86"/>
    </row>
    <row r="43" customFormat="false" ht="14.4" hidden="false" customHeight="false" outlineLevel="0" collapsed="false">
      <c r="A43" s="87" t="s">
        <v>43</v>
      </c>
      <c r="B43" s="88"/>
      <c r="C43" s="89"/>
      <c r="D43" s="90" t="n">
        <f aca="false">D44+D46</f>
        <v>370467</v>
      </c>
      <c r="E43" s="90" t="n">
        <f aca="false">E44+E46</f>
        <v>0</v>
      </c>
      <c r="F43" s="91" t="n">
        <f aca="false">F44+F46</f>
        <v>370467</v>
      </c>
    </row>
    <row r="44" customFormat="false" ht="14.4" hidden="false" customHeight="false" outlineLevel="0" collapsed="false">
      <c r="A44" s="27"/>
      <c r="B44" s="63" t="s">
        <v>44</v>
      </c>
      <c r="C44" s="92"/>
      <c r="D44" s="93" t="n">
        <v>879700</v>
      </c>
      <c r="E44" s="94"/>
      <c r="F44" s="95" t="n">
        <f aca="false">SUM(D44:E44)</f>
        <v>879700</v>
      </c>
    </row>
    <row r="45" customFormat="false" ht="14.4" hidden="false" customHeight="false" outlineLevel="0" collapsed="false">
      <c r="A45" s="96"/>
      <c r="B45" s="28"/>
      <c r="C45" s="97"/>
      <c r="D45" s="98"/>
      <c r="E45" s="31"/>
      <c r="F45" s="99"/>
    </row>
    <row r="46" customFormat="false" ht="15" hidden="false" customHeight="false" outlineLevel="0" collapsed="false">
      <c r="A46" s="100"/>
      <c r="B46" s="60" t="s">
        <v>45</v>
      </c>
      <c r="C46" s="101"/>
      <c r="D46" s="102" t="n">
        <v>-509233</v>
      </c>
      <c r="E46" s="103" t="n">
        <v>0</v>
      </c>
      <c r="F46" s="104" t="n">
        <f aca="false">SUM(D46:E46)</f>
        <v>-509233</v>
      </c>
    </row>
    <row r="47" customFormat="false" ht="15" hidden="false" customHeight="false" outlineLevel="0" collapsed="false">
      <c r="A47" s="13" t="s">
        <v>46</v>
      </c>
      <c r="B47" s="15"/>
      <c r="C47" s="105"/>
      <c r="D47" s="106" t="n">
        <f aca="false">D41+D43</f>
        <v>-724633.75</v>
      </c>
      <c r="E47" s="107" t="n">
        <v>0</v>
      </c>
      <c r="F47" s="108" t="n">
        <f aca="false">SUM(D47:E47)</f>
        <v>-724633.75</v>
      </c>
    </row>
  </sheetData>
  <mergeCells count="1">
    <mergeCell ref="B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2.43"/>
    <col collapsed="false" customWidth="true" hidden="false" outlineLevel="0" max="4" min="4" style="0" width="11.43"/>
    <col collapsed="false" customWidth="true" hidden="false" outlineLevel="0" max="5" min="5" style="0" width="11.55"/>
  </cols>
  <sheetData>
    <row r="1" customFormat="false" ht="14.4" hidden="false" customHeight="false" outlineLevel="0" collapsed="false">
      <c r="A1" s="109"/>
      <c r="B1" s="110" t="s">
        <v>47</v>
      </c>
      <c r="C1" s="109"/>
      <c r="D1" s="109"/>
      <c r="E1" s="109"/>
    </row>
    <row r="2" customFormat="false" ht="15" hidden="false" customHeight="false" outlineLevel="0" collapsed="false">
      <c r="A2" s="109"/>
      <c r="B2" s="109"/>
      <c r="C2" s="109"/>
      <c r="D2" s="109"/>
      <c r="E2" s="109"/>
    </row>
    <row r="3" customFormat="false" ht="42" hidden="false" customHeight="false" outlineLevel="0" collapsed="false">
      <c r="A3" s="111" t="s">
        <v>4</v>
      </c>
      <c r="B3" s="112" t="s">
        <v>48</v>
      </c>
      <c r="C3" s="113" t="s">
        <v>49</v>
      </c>
      <c r="D3" s="114" t="s">
        <v>7</v>
      </c>
      <c r="E3" s="115" t="s">
        <v>8</v>
      </c>
    </row>
    <row r="4" customFormat="false" ht="15" hidden="false" customHeight="false" outlineLevel="0" collapsed="false">
      <c r="A4" s="116" t="n">
        <v>30</v>
      </c>
      <c r="B4" s="117" t="s">
        <v>10</v>
      </c>
      <c r="C4" s="118" t="n">
        <v>7408445</v>
      </c>
      <c r="D4" s="119" t="n">
        <f aca="false">D5</f>
        <v>21200</v>
      </c>
      <c r="E4" s="120" t="n">
        <f aca="false">SUM(C4:D4)</f>
        <v>7429645</v>
      </c>
    </row>
    <row r="5" customFormat="false" ht="14.4" hidden="false" customHeight="false" outlineLevel="0" collapsed="false">
      <c r="A5" s="121" t="n">
        <v>3000</v>
      </c>
      <c r="B5" s="122" t="s">
        <v>11</v>
      </c>
      <c r="C5" s="123" t="n">
        <v>7314495</v>
      </c>
      <c r="D5" s="124" t="n">
        <v>21200</v>
      </c>
      <c r="E5" s="125" t="n">
        <f aca="false">SUM(C5:D5)</f>
        <v>7335695</v>
      </c>
    </row>
    <row r="6" customFormat="false" ht="15" hidden="false" customHeight="false" outlineLevel="0" collapsed="false">
      <c r="A6" s="126"/>
      <c r="B6" s="127"/>
      <c r="C6" s="123"/>
      <c r="D6" s="124"/>
      <c r="E6" s="125"/>
    </row>
    <row r="7" customFormat="false" ht="15" hidden="false" customHeight="false" outlineLevel="0" collapsed="false">
      <c r="A7" s="116" t="n">
        <v>32</v>
      </c>
      <c r="B7" s="128" t="s">
        <v>14</v>
      </c>
      <c r="C7" s="129" t="n">
        <v>1782110</v>
      </c>
      <c r="D7" s="130" t="n">
        <f aca="false">SUM(D8,D9,D10)</f>
        <v>18778</v>
      </c>
      <c r="E7" s="131" t="n">
        <f aca="false">SUM(C7:D7)</f>
        <v>1800888</v>
      </c>
    </row>
    <row r="8" customFormat="false" ht="14.4" hidden="false" customHeight="false" outlineLevel="0" collapsed="false">
      <c r="A8" s="132" t="s">
        <v>50</v>
      </c>
      <c r="B8" s="133" t="s">
        <v>51</v>
      </c>
      <c r="C8" s="134" t="n">
        <v>31300</v>
      </c>
      <c r="D8" s="135" t="n">
        <v>11946</v>
      </c>
      <c r="E8" s="136" t="n">
        <f aca="false">SUM(C8:D8)</f>
        <v>43246</v>
      </c>
    </row>
    <row r="9" customFormat="false" ht="14.4" hidden="false" customHeight="false" outlineLevel="0" collapsed="false">
      <c r="A9" s="137" t="s">
        <v>52</v>
      </c>
      <c r="B9" s="138" t="s">
        <v>53</v>
      </c>
      <c r="C9" s="123" t="n">
        <v>59280</v>
      </c>
      <c r="D9" s="139" t="n">
        <v>2825</v>
      </c>
      <c r="E9" s="125" t="n">
        <f aca="false">SUM(C9:D9)</f>
        <v>62105</v>
      </c>
    </row>
    <row r="10" customFormat="false" ht="14.4" hidden="false" customHeight="false" outlineLevel="0" collapsed="false">
      <c r="A10" s="140" t="s">
        <v>54</v>
      </c>
      <c r="B10" s="141" t="s">
        <v>55</v>
      </c>
      <c r="C10" s="142" t="n">
        <v>154703</v>
      </c>
      <c r="D10" s="143" t="n">
        <v>4007</v>
      </c>
      <c r="E10" s="144" t="n">
        <f aca="false">SUM(C10:D10)</f>
        <v>158710</v>
      </c>
    </row>
    <row r="11" customFormat="false" ht="15" hidden="false" customHeight="false" outlineLevel="0" collapsed="false">
      <c r="A11" s="145"/>
      <c r="B11" s="146"/>
      <c r="C11" s="147"/>
      <c r="D11" s="148"/>
      <c r="E11" s="149"/>
    </row>
    <row r="12" customFormat="false" ht="15" hidden="false" customHeight="false" outlineLevel="0" collapsed="false">
      <c r="A12" s="150" t="n">
        <v>3500.352</v>
      </c>
      <c r="B12" s="151" t="s">
        <v>15</v>
      </c>
      <c r="C12" s="152" t="n">
        <v>6032085</v>
      </c>
      <c r="D12" s="153" t="n">
        <f aca="false">D14</f>
        <v>1235</v>
      </c>
      <c r="E12" s="131" t="n">
        <f aca="false">SUM(C12:D12)</f>
        <v>6033320</v>
      </c>
    </row>
    <row r="13" customFormat="false" ht="15" hidden="false" customHeight="false" outlineLevel="0" collapsed="false">
      <c r="A13" s="154"/>
      <c r="B13" s="155"/>
      <c r="C13" s="156"/>
      <c r="D13" s="157"/>
      <c r="E13" s="158"/>
    </row>
    <row r="14" customFormat="false" ht="15" hidden="false" customHeight="false" outlineLevel="0" collapsed="false">
      <c r="A14" s="159" t="n">
        <v>3500</v>
      </c>
      <c r="B14" s="160" t="s">
        <v>56</v>
      </c>
      <c r="C14" s="129" t="n">
        <v>277593</v>
      </c>
      <c r="D14" s="130" t="n">
        <f aca="false">D15</f>
        <v>1235</v>
      </c>
      <c r="E14" s="131" t="n">
        <f aca="false">SUM(C14:D14)</f>
        <v>278828</v>
      </c>
    </row>
    <row r="15" customFormat="false" ht="14.4" hidden="false" customHeight="false" outlineLevel="0" collapsed="false">
      <c r="A15" s="161" t="s">
        <v>57</v>
      </c>
      <c r="B15" s="162" t="s">
        <v>58</v>
      </c>
      <c r="C15" s="134" t="n">
        <v>140101</v>
      </c>
      <c r="D15" s="163" t="n">
        <v>1235</v>
      </c>
      <c r="E15" s="136" t="n">
        <f aca="false">SUM(C15:D15)</f>
        <v>141336</v>
      </c>
    </row>
    <row r="16" customFormat="false" ht="15" hidden="false" customHeight="false" outlineLevel="0" collapsed="false">
      <c r="A16" s="137"/>
      <c r="B16" s="164"/>
      <c r="C16" s="147"/>
      <c r="D16" s="165"/>
      <c r="E16" s="149"/>
    </row>
    <row r="17" customFormat="false" ht="15" hidden="false" customHeight="false" outlineLevel="0" collapsed="false">
      <c r="A17" s="166" t="n">
        <v>3825.388</v>
      </c>
      <c r="B17" s="128" t="s">
        <v>19</v>
      </c>
      <c r="C17" s="129" t="n">
        <v>56622</v>
      </c>
      <c r="D17" s="130" t="n">
        <f aca="false">D18</f>
        <v>2662</v>
      </c>
      <c r="E17" s="131" t="n">
        <f aca="false">SUM(C17:D17)</f>
        <v>59284</v>
      </c>
    </row>
    <row r="18" customFormat="false" ht="14.4" hidden="false" customHeight="false" outlineLevel="0" collapsed="false">
      <c r="A18" s="121" t="n">
        <v>3888</v>
      </c>
      <c r="B18" s="133" t="s">
        <v>59</v>
      </c>
      <c r="C18" s="134" t="n">
        <v>6622</v>
      </c>
      <c r="D18" s="135" t="n">
        <v>2662</v>
      </c>
      <c r="E18" s="136" t="n">
        <f aca="false">SUM(C18:D18)</f>
        <v>9284</v>
      </c>
    </row>
    <row r="19" customFormat="false" ht="15" hidden="false" customHeight="false" outlineLevel="0" collapsed="false">
      <c r="A19" s="167"/>
      <c r="B19" s="146"/>
      <c r="C19" s="147"/>
      <c r="D19" s="168"/>
      <c r="E19" s="149"/>
    </row>
    <row r="20" customFormat="false" ht="15" hidden="false" customHeight="false" outlineLevel="0" collapsed="false">
      <c r="A20" s="169"/>
      <c r="B20" s="170" t="s">
        <v>60</v>
      </c>
      <c r="C20" s="152" t="n">
        <v>15279262</v>
      </c>
      <c r="D20" s="153" t="n">
        <f aca="false">SUM(D4,D7,D14,D17)</f>
        <v>43875</v>
      </c>
      <c r="E20" s="171" t="n">
        <f aca="false">SUM(C20:D20)</f>
        <v>15323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32"/>
    <col collapsed="false" customWidth="true" hidden="false" outlineLevel="0" max="3" min="3" style="0" width="10.99"/>
    <col collapsed="false" customWidth="true" hidden="false" outlineLevel="0" max="4" min="4" style="0" width="11.43"/>
    <col collapsed="false" customWidth="true" hidden="false" outlineLevel="0" max="5" min="5" style="0" width="11.1"/>
  </cols>
  <sheetData>
    <row r="1" customFormat="false" ht="14.4" hidden="false" customHeight="false" outlineLevel="0" collapsed="false">
      <c r="A1" s="172"/>
      <c r="B1" s="110" t="s">
        <v>61</v>
      </c>
      <c r="C1" s="172"/>
      <c r="D1" s="172"/>
      <c r="E1" s="172"/>
    </row>
    <row r="2" customFormat="false" ht="15" hidden="false" customHeight="false" outlineLevel="0" collapsed="false">
      <c r="A2" s="172"/>
      <c r="B2" s="172"/>
      <c r="C2" s="172"/>
      <c r="D2" s="172"/>
      <c r="E2" s="172"/>
    </row>
    <row r="3" customFormat="false" ht="42" hidden="false" customHeight="false" outlineLevel="0" collapsed="false">
      <c r="A3" s="173" t="s">
        <v>4</v>
      </c>
      <c r="B3" s="174" t="s">
        <v>62</v>
      </c>
      <c r="C3" s="175" t="s">
        <v>49</v>
      </c>
      <c r="D3" s="176" t="s">
        <v>7</v>
      </c>
      <c r="E3" s="177" t="s">
        <v>8</v>
      </c>
    </row>
    <row r="4" customFormat="false" ht="15" hidden="false" customHeight="false" outlineLevel="0" collapsed="false">
      <c r="A4" s="178" t="s">
        <v>63</v>
      </c>
      <c r="B4" s="179" t="s">
        <v>64</v>
      </c>
      <c r="C4" s="118" t="n">
        <v>721306</v>
      </c>
      <c r="D4" s="180" t="n">
        <f aca="false">D6</f>
        <v>3000</v>
      </c>
      <c r="E4" s="120" t="n">
        <f aca="false">SUM(C4:D4)</f>
        <v>724306</v>
      </c>
    </row>
    <row r="5" customFormat="false" ht="14.4" hidden="false" customHeight="false" outlineLevel="0" collapsed="false">
      <c r="A5" s="181" t="s">
        <v>65</v>
      </c>
      <c r="B5" s="182" t="s">
        <v>66</v>
      </c>
      <c r="C5" s="183"/>
      <c r="D5" s="184"/>
      <c r="E5" s="185"/>
    </row>
    <row r="6" customFormat="false" ht="14.4" hidden="false" customHeight="false" outlineLevel="0" collapsed="false">
      <c r="A6" s="186" t="n">
        <v>55</v>
      </c>
      <c r="B6" s="187" t="s">
        <v>31</v>
      </c>
      <c r="C6" s="188" t="n">
        <v>93390</v>
      </c>
      <c r="D6" s="189" t="n">
        <v>3000</v>
      </c>
      <c r="E6" s="190" t="n">
        <f aca="false">SUM(C6:D6)</f>
        <v>96390</v>
      </c>
    </row>
    <row r="7" customFormat="false" ht="15" hidden="false" customHeight="false" outlineLevel="0" collapsed="false">
      <c r="A7" s="137"/>
      <c r="B7" s="191"/>
      <c r="C7" s="192"/>
      <c r="D7" s="193"/>
      <c r="E7" s="194"/>
    </row>
    <row r="8" customFormat="false" ht="15" hidden="false" customHeight="false" outlineLevel="0" collapsed="false">
      <c r="A8" s="178" t="s">
        <v>67</v>
      </c>
      <c r="B8" s="179" t="s">
        <v>68</v>
      </c>
      <c r="C8" s="152" t="n">
        <v>493536</v>
      </c>
      <c r="D8" s="153" t="n">
        <f aca="false">SUM(D10,D13,D16)</f>
        <v>21033</v>
      </c>
      <c r="E8" s="171" t="n">
        <f aca="false">SUM(C8:D8)</f>
        <v>514569</v>
      </c>
    </row>
    <row r="9" customFormat="false" ht="14.4" hidden="false" customHeight="false" outlineLevel="0" collapsed="false">
      <c r="A9" s="195" t="s">
        <v>69</v>
      </c>
      <c r="B9" s="196" t="s">
        <v>70</v>
      </c>
      <c r="C9" s="197"/>
      <c r="D9" s="198"/>
      <c r="E9" s="199"/>
    </row>
    <row r="10" customFormat="false" ht="14.4" hidden="false" customHeight="false" outlineLevel="0" collapsed="false">
      <c r="A10" s="186" t="s">
        <v>71</v>
      </c>
      <c r="B10" s="200" t="s">
        <v>58</v>
      </c>
      <c r="C10" s="201" t="n">
        <v>126772</v>
      </c>
      <c r="D10" s="139" t="n">
        <v>16000</v>
      </c>
      <c r="E10" s="202" t="n">
        <f aca="false">SUM(C10:D10)</f>
        <v>142772</v>
      </c>
    </row>
    <row r="11" customFormat="false" ht="14.4" hidden="false" customHeight="false" outlineLevel="0" collapsed="false">
      <c r="A11" s="203"/>
      <c r="B11" s="204"/>
      <c r="C11" s="205"/>
      <c r="D11" s="206"/>
      <c r="E11" s="207"/>
    </row>
    <row r="12" customFormat="false" ht="28.2" hidden="false" customHeight="false" outlineLevel="0" collapsed="false">
      <c r="A12" s="208" t="s">
        <v>69</v>
      </c>
      <c r="B12" s="209" t="s">
        <v>72</v>
      </c>
      <c r="C12" s="134"/>
      <c r="D12" s="135"/>
      <c r="E12" s="136"/>
    </row>
    <row r="13" customFormat="false" ht="14.4" hidden="false" customHeight="false" outlineLevel="0" collapsed="false">
      <c r="A13" s="140" t="s">
        <v>73</v>
      </c>
      <c r="B13" s="141" t="s">
        <v>31</v>
      </c>
      <c r="C13" s="142" t="n">
        <v>40000</v>
      </c>
      <c r="D13" s="143" t="n">
        <v>533</v>
      </c>
      <c r="E13" s="144" t="n">
        <f aca="false">SUM(C13:D13)</f>
        <v>40533</v>
      </c>
    </row>
    <row r="14" customFormat="false" ht="14.4" hidden="false" customHeight="false" outlineLevel="0" collapsed="false">
      <c r="A14" s="210"/>
      <c r="B14" s="211"/>
      <c r="C14" s="142"/>
      <c r="D14" s="143"/>
      <c r="E14" s="144"/>
    </row>
    <row r="15" customFormat="false" ht="14.4" hidden="false" customHeight="false" outlineLevel="0" collapsed="false">
      <c r="A15" s="212" t="s">
        <v>74</v>
      </c>
      <c r="B15" s="213" t="s">
        <v>75</v>
      </c>
      <c r="C15" s="142"/>
      <c r="D15" s="143"/>
      <c r="E15" s="144"/>
    </row>
    <row r="16" customFormat="false" ht="14.4" hidden="false" customHeight="false" outlineLevel="0" collapsed="false">
      <c r="A16" s="186" t="s">
        <v>71</v>
      </c>
      <c r="B16" s="200" t="s">
        <v>58</v>
      </c>
      <c r="C16" s="142" t="n">
        <v>5736</v>
      </c>
      <c r="D16" s="143" t="n">
        <v>4500</v>
      </c>
      <c r="E16" s="144" t="n">
        <f aca="false">SUM(C16:D16)</f>
        <v>10236</v>
      </c>
    </row>
    <row r="17" customFormat="false" ht="15" hidden="false" customHeight="false" outlineLevel="0" collapsed="false">
      <c r="A17" s="214"/>
      <c r="B17" s="215"/>
      <c r="C17" s="216"/>
      <c r="D17" s="168"/>
      <c r="E17" s="217"/>
    </row>
    <row r="18" customFormat="false" ht="15" hidden="false" customHeight="false" outlineLevel="0" collapsed="false">
      <c r="A18" s="178" t="s">
        <v>76</v>
      </c>
      <c r="B18" s="179" t="s">
        <v>77</v>
      </c>
      <c r="C18" s="218" t="n">
        <v>1812687</v>
      </c>
      <c r="D18" s="153" t="n">
        <f aca="false">SUM(D19,D23,D25,D28,D32,D34)</f>
        <v>17853</v>
      </c>
      <c r="E18" s="171" t="n">
        <f aca="false">SUM(C18:D18)</f>
        <v>1830540</v>
      </c>
    </row>
    <row r="19" customFormat="false" ht="14.4" hidden="false" customHeight="false" outlineLevel="0" collapsed="false">
      <c r="A19" s="219" t="s">
        <v>78</v>
      </c>
      <c r="B19" s="220" t="s">
        <v>79</v>
      </c>
      <c r="C19" s="221" t="n">
        <v>528466</v>
      </c>
      <c r="D19" s="222" t="n">
        <f aca="false">D20</f>
        <v>150</v>
      </c>
      <c r="E19" s="223" t="n">
        <f aca="false">SUM(C19:D19)</f>
        <v>528616</v>
      </c>
    </row>
    <row r="20" customFormat="false" ht="14.4" hidden="false" customHeight="false" outlineLevel="0" collapsed="false">
      <c r="A20" s="140" t="s">
        <v>73</v>
      </c>
      <c r="B20" s="141" t="s">
        <v>31</v>
      </c>
      <c r="C20" s="142" t="n">
        <v>241866</v>
      </c>
      <c r="D20" s="143" t="n">
        <v>150</v>
      </c>
      <c r="E20" s="144" t="n">
        <f aca="false">SUM(C20:D20)</f>
        <v>242016</v>
      </c>
    </row>
    <row r="21" customFormat="false" ht="14.4" hidden="false" customHeight="false" outlineLevel="0" collapsed="false">
      <c r="A21" s="140"/>
      <c r="B21" s="141"/>
      <c r="C21" s="142"/>
      <c r="D21" s="143"/>
      <c r="E21" s="144"/>
    </row>
    <row r="22" customFormat="false" ht="14.4" hidden="false" customHeight="false" outlineLevel="0" collapsed="false">
      <c r="A22" s="212" t="s">
        <v>78</v>
      </c>
      <c r="B22" s="224" t="s">
        <v>80</v>
      </c>
      <c r="C22" s="142"/>
      <c r="D22" s="143"/>
      <c r="E22" s="144"/>
    </row>
    <row r="23" customFormat="false" ht="14.4" hidden="false" customHeight="false" outlineLevel="0" collapsed="false">
      <c r="A23" s="186" t="s">
        <v>71</v>
      </c>
      <c r="B23" s="200" t="s">
        <v>58</v>
      </c>
      <c r="C23" s="142" t="n">
        <v>3255</v>
      </c>
      <c r="D23" s="143" t="n">
        <v>700</v>
      </c>
      <c r="E23" s="144" t="n">
        <f aca="false">SUM(C23:D23)</f>
        <v>3955</v>
      </c>
    </row>
    <row r="24" customFormat="false" ht="14.4" hidden="false" customHeight="false" outlineLevel="0" collapsed="false">
      <c r="A24" s="140"/>
      <c r="B24" s="141"/>
      <c r="C24" s="142"/>
      <c r="D24" s="143"/>
      <c r="E24" s="144"/>
    </row>
    <row r="25" customFormat="false" ht="14.4" hidden="false" customHeight="false" outlineLevel="0" collapsed="false">
      <c r="A25" s="225" t="s">
        <v>81</v>
      </c>
      <c r="B25" s="224" t="s">
        <v>82</v>
      </c>
      <c r="C25" s="226" t="n">
        <v>288245</v>
      </c>
      <c r="D25" s="227" t="n">
        <f aca="false">D26</f>
        <v>190</v>
      </c>
      <c r="E25" s="228" t="n">
        <f aca="false">SUM(C25:D25)</f>
        <v>288435</v>
      </c>
    </row>
    <row r="26" customFormat="false" ht="14.4" hidden="false" customHeight="false" outlineLevel="0" collapsed="false">
      <c r="A26" s="140" t="s">
        <v>73</v>
      </c>
      <c r="B26" s="141" t="s">
        <v>31</v>
      </c>
      <c r="C26" s="142" t="n">
        <v>100898</v>
      </c>
      <c r="D26" s="143" t="n">
        <v>190</v>
      </c>
      <c r="E26" s="144" t="n">
        <f aca="false">SUM(C26:D26)</f>
        <v>101088</v>
      </c>
    </row>
    <row r="27" customFormat="false" ht="14.4" hidden="false" customHeight="false" outlineLevel="0" collapsed="false">
      <c r="A27" s="210"/>
      <c r="B27" s="211"/>
      <c r="C27" s="142"/>
      <c r="D27" s="143"/>
      <c r="E27" s="144"/>
    </row>
    <row r="28" customFormat="false" ht="14.4" hidden="false" customHeight="false" outlineLevel="0" collapsed="false">
      <c r="A28" s="229" t="s">
        <v>83</v>
      </c>
      <c r="B28" s="230" t="s">
        <v>84</v>
      </c>
      <c r="C28" s="226" t="n">
        <v>453898</v>
      </c>
      <c r="D28" s="227" t="n">
        <f aca="false">D29</f>
        <v>13533</v>
      </c>
      <c r="E28" s="228" t="n">
        <f aca="false">SUM(C28:D28)</f>
        <v>467431</v>
      </c>
    </row>
    <row r="29" customFormat="false" ht="14.4" hidden="false" customHeight="false" outlineLevel="0" collapsed="false">
      <c r="A29" s="140" t="s">
        <v>73</v>
      </c>
      <c r="B29" s="141" t="s">
        <v>31</v>
      </c>
      <c r="C29" s="142" t="n">
        <v>160215</v>
      </c>
      <c r="D29" s="143" t="n">
        <v>13533</v>
      </c>
      <c r="E29" s="144" t="n">
        <f aca="false">SUM(C29:D29)</f>
        <v>173748</v>
      </c>
    </row>
    <row r="30" customFormat="false" ht="14.4" hidden="false" customHeight="false" outlineLevel="0" collapsed="false">
      <c r="A30" s="140"/>
      <c r="B30" s="141"/>
      <c r="C30" s="142"/>
      <c r="D30" s="143"/>
      <c r="E30" s="144"/>
    </row>
    <row r="31" customFormat="false" ht="28.2" hidden="false" customHeight="false" outlineLevel="0" collapsed="false">
      <c r="A31" s="225" t="s">
        <v>83</v>
      </c>
      <c r="B31" s="231" t="s">
        <v>85</v>
      </c>
      <c r="C31" s="142"/>
      <c r="D31" s="143"/>
      <c r="E31" s="144"/>
    </row>
    <row r="32" customFormat="false" ht="14.4" hidden="false" customHeight="false" outlineLevel="0" collapsed="false">
      <c r="A32" s="161" t="s">
        <v>71</v>
      </c>
      <c r="B32" s="232" t="s">
        <v>58</v>
      </c>
      <c r="C32" s="142" t="n">
        <v>1740</v>
      </c>
      <c r="D32" s="143" t="n">
        <v>1500</v>
      </c>
      <c r="E32" s="144" t="n">
        <f aca="false">SUM(C32:D32)</f>
        <v>3240</v>
      </c>
    </row>
    <row r="33" customFormat="false" ht="14.4" hidden="false" customHeight="false" outlineLevel="0" collapsed="false">
      <c r="A33" s="210"/>
      <c r="B33" s="211"/>
      <c r="C33" s="142"/>
      <c r="D33" s="143"/>
      <c r="E33" s="144"/>
    </row>
    <row r="34" customFormat="false" ht="14.4" hidden="false" customHeight="false" outlineLevel="0" collapsed="false">
      <c r="A34" s="212" t="s">
        <v>86</v>
      </c>
      <c r="B34" s="224" t="s">
        <v>87</v>
      </c>
      <c r="C34" s="226" t="n">
        <v>93304</v>
      </c>
      <c r="D34" s="227" t="n">
        <f aca="false">D35</f>
        <v>1780</v>
      </c>
      <c r="E34" s="228" t="n">
        <f aca="false">SUM(C34:D34)</f>
        <v>95084</v>
      </c>
    </row>
    <row r="35" customFormat="false" ht="14.4" hidden="false" customHeight="false" outlineLevel="0" collapsed="false">
      <c r="A35" s="140" t="s">
        <v>73</v>
      </c>
      <c r="B35" s="141" t="s">
        <v>31</v>
      </c>
      <c r="C35" s="142" t="n">
        <v>35237</v>
      </c>
      <c r="D35" s="143" t="n">
        <v>1780</v>
      </c>
      <c r="E35" s="144" t="n">
        <f aca="false">SUM(C35:D35)</f>
        <v>37017</v>
      </c>
    </row>
    <row r="36" customFormat="false" ht="15" hidden="false" customHeight="false" outlineLevel="0" collapsed="false">
      <c r="A36" s="233"/>
      <c r="B36" s="234"/>
      <c r="C36" s="147"/>
      <c r="D36" s="148"/>
      <c r="E36" s="149"/>
    </row>
    <row r="37" customFormat="false" ht="15" hidden="false" customHeight="false" outlineLevel="0" collapsed="false">
      <c r="A37" s="178" t="s">
        <v>88</v>
      </c>
      <c r="B37" s="179" t="s">
        <v>89</v>
      </c>
      <c r="C37" s="152" t="n">
        <v>8221530</v>
      </c>
      <c r="D37" s="153" t="n">
        <f aca="false">D38</f>
        <v>953</v>
      </c>
      <c r="E37" s="171" t="n">
        <f aca="false">SUM(C37:D37)</f>
        <v>8222483</v>
      </c>
    </row>
    <row r="38" customFormat="false" ht="14.4" hidden="false" customHeight="false" outlineLevel="0" collapsed="false">
      <c r="A38" s="208" t="s">
        <v>90</v>
      </c>
      <c r="B38" s="235" t="s">
        <v>91</v>
      </c>
      <c r="C38" s="221" t="n">
        <v>844254</v>
      </c>
      <c r="D38" s="222" t="n">
        <f aca="false">D40</f>
        <v>953</v>
      </c>
      <c r="E38" s="223" t="n">
        <f aca="false">SUM(C38:D38)</f>
        <v>845207</v>
      </c>
    </row>
    <row r="39" customFormat="false" ht="14.4" hidden="false" customHeight="false" outlineLevel="0" collapsed="false">
      <c r="A39" s="140" t="s">
        <v>73</v>
      </c>
      <c r="B39" s="141" t="s">
        <v>31</v>
      </c>
      <c r="C39" s="142"/>
      <c r="D39" s="143"/>
      <c r="E39" s="144"/>
    </row>
    <row r="40" customFormat="false" ht="14.4" hidden="false" customHeight="false" outlineLevel="0" collapsed="false">
      <c r="A40" s="140"/>
      <c r="B40" s="236" t="s">
        <v>92</v>
      </c>
      <c r="C40" s="147" t="n">
        <v>135066</v>
      </c>
      <c r="D40" s="148" t="n">
        <v>953</v>
      </c>
      <c r="E40" s="144" t="n">
        <f aca="false">SUM(C40:D40)</f>
        <v>136019</v>
      </c>
    </row>
    <row r="41" customFormat="false" ht="15" hidden="false" customHeight="false" outlineLevel="0" collapsed="false">
      <c r="A41" s="145"/>
      <c r="B41" s="237"/>
      <c r="C41" s="147"/>
      <c r="D41" s="148"/>
      <c r="E41" s="149"/>
    </row>
    <row r="42" customFormat="false" ht="15" hidden="false" customHeight="false" outlineLevel="0" collapsed="false">
      <c r="A42" s="178" t="s">
        <v>93</v>
      </c>
      <c r="B42" s="179" t="s">
        <v>94</v>
      </c>
      <c r="C42" s="152" t="n">
        <v>1935362</v>
      </c>
      <c r="D42" s="153" t="n">
        <f aca="false">D43</f>
        <v>7510</v>
      </c>
      <c r="E42" s="171" t="n">
        <f aca="false">SUM(C42:D42)</f>
        <v>1942872</v>
      </c>
    </row>
    <row r="43" customFormat="false" ht="15" hidden="false" customHeight="false" outlineLevel="0" collapsed="false">
      <c r="A43" s="238" t="s">
        <v>95</v>
      </c>
      <c r="B43" s="239" t="s">
        <v>96</v>
      </c>
      <c r="C43" s="240" t="n">
        <v>303598</v>
      </c>
      <c r="D43" s="241" t="n">
        <f aca="false">SUM(D45,D46,D48)</f>
        <v>7510</v>
      </c>
      <c r="E43" s="242" t="n">
        <f aca="false">SUM(C43:D43)</f>
        <v>311108</v>
      </c>
    </row>
    <row r="44" customFormat="false" ht="14.4" hidden="false" customHeight="false" outlineLevel="0" collapsed="false">
      <c r="A44" s="161" t="s">
        <v>97</v>
      </c>
      <c r="B44" s="243" t="s">
        <v>30</v>
      </c>
      <c r="C44" s="123"/>
      <c r="D44" s="124"/>
      <c r="E44" s="244"/>
    </row>
    <row r="45" customFormat="false" ht="14.4" hidden="false" customHeight="false" outlineLevel="0" collapsed="false">
      <c r="A45" s="245"/>
      <c r="B45" s="246" t="s">
        <v>92</v>
      </c>
      <c r="C45" s="147" t="n">
        <v>166491</v>
      </c>
      <c r="D45" s="148" t="n">
        <v>700</v>
      </c>
      <c r="E45" s="149" t="n">
        <f aca="false">SUM(C45:D45)</f>
        <v>167191</v>
      </c>
    </row>
    <row r="46" customFormat="false" ht="14.4" hidden="false" customHeight="false" outlineLevel="0" collapsed="false">
      <c r="A46" s="247"/>
      <c r="B46" s="246" t="s">
        <v>98</v>
      </c>
      <c r="C46" s="147" t="n">
        <v>59265</v>
      </c>
      <c r="D46" s="148" t="n">
        <v>2825</v>
      </c>
      <c r="E46" s="149" t="n">
        <f aca="false">SUM(C46:D46)</f>
        <v>62090</v>
      </c>
    </row>
    <row r="47" customFormat="false" ht="14.4" hidden="false" customHeight="false" outlineLevel="0" collapsed="false">
      <c r="A47" s="186" t="s">
        <v>73</v>
      </c>
      <c r="B47" s="187" t="s">
        <v>31</v>
      </c>
      <c r="C47" s="142"/>
      <c r="D47" s="143"/>
      <c r="E47" s="144"/>
    </row>
    <row r="48" customFormat="false" ht="15" hidden="false" customHeight="false" outlineLevel="0" collapsed="false">
      <c r="A48" s="137"/>
      <c r="B48" s="248" t="s">
        <v>92</v>
      </c>
      <c r="C48" s="147" t="n">
        <v>61996</v>
      </c>
      <c r="D48" s="148" t="n">
        <v>3985</v>
      </c>
      <c r="E48" s="149" t="n">
        <f aca="false">SUM(C48:D48)</f>
        <v>65981</v>
      </c>
    </row>
    <row r="49" customFormat="false" ht="15" hidden="false" customHeight="false" outlineLevel="0" collapsed="false">
      <c r="A49" s="169"/>
      <c r="B49" s="249" t="s">
        <v>99</v>
      </c>
      <c r="C49" s="152" t="n">
        <v>14743957</v>
      </c>
      <c r="D49" s="153" t="n">
        <f aca="false">SUM(D4,D8,D18,D37,D42)</f>
        <v>50349</v>
      </c>
      <c r="E49" s="171" t="n">
        <f aca="false">SUM(C49:D49)</f>
        <v>14794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8" activeCellId="0" sqref="K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2.43"/>
    <col collapsed="false" customWidth="true" hidden="false" outlineLevel="0" max="3" min="3" style="0" width="11.55"/>
    <col collapsed="false" customWidth="true" hidden="false" outlineLevel="0" max="4" min="4" style="0" width="11.87"/>
    <col collapsed="false" customWidth="true" hidden="false" outlineLevel="0" max="5" min="5" style="0" width="11.66"/>
  </cols>
  <sheetData>
    <row r="1" customFormat="false" ht="14.4" hidden="false" customHeight="false" outlineLevel="0" collapsed="false">
      <c r="A1" s="250"/>
      <c r="B1" s="251" t="s">
        <v>100</v>
      </c>
      <c r="C1" s="250"/>
      <c r="D1" s="109"/>
      <c r="E1" s="109"/>
    </row>
    <row r="2" customFormat="false" ht="14.4" hidden="false" customHeight="false" outlineLevel="0" collapsed="false">
      <c r="A2" s="109"/>
      <c r="B2" s="109"/>
      <c r="C2" s="109"/>
      <c r="D2" s="109"/>
      <c r="E2" s="109"/>
    </row>
    <row r="3" customFormat="false" ht="14.4" hidden="false" customHeight="false" outlineLevel="0" collapsed="false">
      <c r="A3" s="109"/>
      <c r="B3" s="109"/>
      <c r="C3" s="109"/>
      <c r="D3" s="109"/>
      <c r="E3" s="109"/>
    </row>
    <row r="4" customFormat="false" ht="15" hidden="false" customHeight="false" outlineLevel="0" collapsed="false">
      <c r="A4" s="252" t="s">
        <v>101</v>
      </c>
      <c r="B4" s="253"/>
      <c r="C4" s="254"/>
      <c r="D4" s="109"/>
      <c r="E4" s="109"/>
    </row>
    <row r="5" customFormat="false" ht="42" hidden="false" customHeight="false" outlineLevel="0" collapsed="false">
      <c r="A5" s="255"/>
      <c r="B5" s="256"/>
      <c r="C5" s="257" t="s">
        <v>49</v>
      </c>
      <c r="D5" s="258" t="s">
        <v>7</v>
      </c>
      <c r="E5" s="259" t="s">
        <v>8</v>
      </c>
    </row>
    <row r="6" customFormat="false" ht="15" hidden="false" customHeight="false" outlineLevel="0" collapsed="false">
      <c r="A6" s="260" t="n">
        <v>381</v>
      </c>
      <c r="B6" s="261" t="s">
        <v>35</v>
      </c>
      <c r="C6" s="262" t="n">
        <f aca="false">C7</f>
        <v>15000</v>
      </c>
      <c r="D6" s="263" t="n">
        <f aca="false">D7</f>
        <v>0</v>
      </c>
      <c r="E6" s="264" t="n">
        <f aca="false">SUM(C6:D6)</f>
        <v>15000</v>
      </c>
    </row>
    <row r="7" customFormat="false" ht="15" hidden="false" customHeight="false" outlineLevel="0" collapsed="false">
      <c r="A7" s="265" t="s">
        <v>102</v>
      </c>
      <c r="B7" s="266" t="s">
        <v>103</v>
      </c>
      <c r="C7" s="267" t="n">
        <v>15000</v>
      </c>
      <c r="D7" s="268" t="n">
        <v>0</v>
      </c>
      <c r="E7" s="269" t="n">
        <f aca="false">SUM(C7:D7)</f>
        <v>15000</v>
      </c>
    </row>
    <row r="8" customFormat="false" ht="15" hidden="false" customHeight="false" outlineLevel="0" collapsed="false">
      <c r="A8" s="270" t="n">
        <v>15</v>
      </c>
      <c r="B8" s="261" t="s">
        <v>104</v>
      </c>
      <c r="C8" s="271" t="n">
        <v>-3034450</v>
      </c>
      <c r="D8" s="272" t="n">
        <f aca="false">SUM(D10,D12,D14,D16,D18,D20,D22,D24,D26,D28,D30,D32,D34,D36,D38,D40,D42,D44,D46,D47)</f>
        <v>67474</v>
      </c>
      <c r="E8" s="264" t="n">
        <f aca="false">SUM(C8:D8)</f>
        <v>-2966976</v>
      </c>
    </row>
    <row r="9" customFormat="false" ht="14.4" hidden="false" customHeight="false" outlineLevel="0" collapsed="false">
      <c r="A9" s="273"/>
      <c r="B9" s="274"/>
      <c r="C9" s="134"/>
      <c r="D9" s="135"/>
      <c r="E9" s="136"/>
    </row>
    <row r="10" customFormat="false" ht="14.4" hidden="false" customHeight="false" outlineLevel="0" collapsed="false">
      <c r="A10" s="275" t="s">
        <v>105</v>
      </c>
      <c r="B10" s="276" t="s">
        <v>106</v>
      </c>
      <c r="C10" s="142" t="n">
        <v>-380000</v>
      </c>
      <c r="D10" s="143" t="n">
        <v>-33500</v>
      </c>
      <c r="E10" s="144" t="n">
        <f aca="false">SUM(C10:D10)</f>
        <v>-413500</v>
      </c>
    </row>
    <row r="11" customFormat="false" ht="14.4" hidden="false" customHeight="false" outlineLevel="0" collapsed="false">
      <c r="A11" s="277"/>
      <c r="B11" s="278"/>
      <c r="C11" s="142"/>
      <c r="D11" s="143"/>
      <c r="E11" s="144"/>
    </row>
    <row r="12" customFormat="false" ht="14.4" hidden="false" customHeight="false" outlineLevel="0" collapsed="false">
      <c r="A12" s="279" t="s">
        <v>107</v>
      </c>
      <c r="B12" s="278" t="s">
        <v>108</v>
      </c>
      <c r="C12" s="142" t="n">
        <v>-100000</v>
      </c>
      <c r="D12" s="143" t="n">
        <v>-92000</v>
      </c>
      <c r="E12" s="144" t="n">
        <f aca="false">SUM(C12:D12)</f>
        <v>-192000</v>
      </c>
    </row>
    <row r="13" customFormat="false" ht="14.4" hidden="false" customHeight="false" outlineLevel="0" collapsed="false">
      <c r="A13" s="279"/>
      <c r="B13" s="278"/>
      <c r="C13" s="142"/>
      <c r="D13" s="143"/>
      <c r="E13" s="144"/>
    </row>
    <row r="14" customFormat="false" ht="14.4" hidden="false" customHeight="false" outlineLevel="0" collapsed="false">
      <c r="A14" s="280" t="s">
        <v>109</v>
      </c>
      <c r="B14" s="281" t="s">
        <v>110</v>
      </c>
      <c r="C14" s="142" t="n">
        <v>-200000</v>
      </c>
      <c r="D14" s="143" t="n">
        <v>200000</v>
      </c>
      <c r="E14" s="144" t="n">
        <f aca="false">SUM(C14:D14)</f>
        <v>0</v>
      </c>
    </row>
    <row r="15" customFormat="false" ht="14.4" hidden="false" customHeight="false" outlineLevel="0" collapsed="false">
      <c r="A15" s="277"/>
      <c r="B15" s="278"/>
      <c r="C15" s="142"/>
      <c r="D15" s="143"/>
      <c r="E15" s="144"/>
    </row>
    <row r="16" customFormat="false" ht="14.4" hidden="false" customHeight="false" outlineLevel="0" collapsed="false">
      <c r="A16" s="280" t="s">
        <v>111</v>
      </c>
      <c r="B16" s="282" t="s">
        <v>112</v>
      </c>
      <c r="C16" s="142" t="n">
        <v>-320000</v>
      </c>
      <c r="D16" s="143" t="n">
        <v>9005</v>
      </c>
      <c r="E16" s="144" t="n">
        <f aca="false">SUM(C16:D16)</f>
        <v>-310995</v>
      </c>
    </row>
    <row r="17" customFormat="false" ht="14.4" hidden="false" customHeight="false" outlineLevel="0" collapsed="false">
      <c r="A17" s="277"/>
      <c r="B17" s="278"/>
      <c r="C17" s="142"/>
      <c r="D17" s="143"/>
      <c r="E17" s="144"/>
    </row>
    <row r="18" customFormat="false" ht="28.2" hidden="false" customHeight="false" outlineLevel="0" collapsed="false">
      <c r="A18" s="280" t="s">
        <v>113</v>
      </c>
      <c r="B18" s="283" t="s">
        <v>114</v>
      </c>
      <c r="C18" s="201" t="n">
        <v>-97048</v>
      </c>
      <c r="D18" s="139" t="n">
        <v>97048</v>
      </c>
      <c r="E18" s="202" t="n">
        <f aca="false">SUM(C18:D18)</f>
        <v>0</v>
      </c>
    </row>
    <row r="19" customFormat="false" ht="14.4" hidden="false" customHeight="false" outlineLevel="0" collapsed="false">
      <c r="A19" s="277"/>
      <c r="B19" s="284"/>
      <c r="C19" s="142"/>
      <c r="D19" s="143"/>
      <c r="E19" s="144"/>
    </row>
    <row r="20" customFormat="false" ht="14.4" hidden="false" customHeight="false" outlineLevel="0" collapsed="false">
      <c r="A20" s="280" t="s">
        <v>115</v>
      </c>
      <c r="B20" s="281" t="s">
        <v>116</v>
      </c>
      <c r="C20" s="142" t="n">
        <v>-656781</v>
      </c>
      <c r="D20" s="143" t="n">
        <v>5171</v>
      </c>
      <c r="E20" s="144" t="n">
        <f aca="false">SUM(C20:D20)</f>
        <v>-651610</v>
      </c>
    </row>
    <row r="21" customFormat="false" ht="14.4" hidden="false" customHeight="false" outlineLevel="0" collapsed="false">
      <c r="A21" s="277"/>
      <c r="B21" s="284"/>
      <c r="C21" s="142"/>
      <c r="D21" s="143"/>
      <c r="E21" s="144"/>
    </row>
    <row r="22" customFormat="false" ht="14.4" hidden="false" customHeight="false" outlineLevel="0" collapsed="false">
      <c r="A22" s="280" t="n">
        <v>10</v>
      </c>
      <c r="B22" s="281" t="s">
        <v>117</v>
      </c>
      <c r="C22" s="201" t="n">
        <v>-15900</v>
      </c>
      <c r="D22" s="139" t="n">
        <v>-80969</v>
      </c>
      <c r="E22" s="202" t="n">
        <f aca="false">SUM(C22:D22)</f>
        <v>-96869</v>
      </c>
    </row>
    <row r="23" customFormat="false" ht="14.4" hidden="false" customHeight="false" outlineLevel="0" collapsed="false">
      <c r="A23" s="277"/>
      <c r="B23" s="284"/>
      <c r="C23" s="142"/>
      <c r="D23" s="143"/>
      <c r="E23" s="144"/>
    </row>
    <row r="24" customFormat="false" ht="28.2" hidden="false" customHeight="false" outlineLevel="0" collapsed="false">
      <c r="A24" s="280" t="s">
        <v>118</v>
      </c>
      <c r="B24" s="283" t="s">
        <v>119</v>
      </c>
      <c r="C24" s="142" t="n">
        <v>-60000</v>
      </c>
      <c r="D24" s="143" t="n">
        <v>998</v>
      </c>
      <c r="E24" s="144" t="n">
        <f aca="false">SUM(C24:D24)</f>
        <v>-59002</v>
      </c>
    </row>
    <row r="25" customFormat="false" ht="14.4" hidden="false" customHeight="false" outlineLevel="0" collapsed="false">
      <c r="A25" s="277"/>
      <c r="B25" s="284"/>
      <c r="C25" s="142"/>
      <c r="D25" s="143"/>
      <c r="E25" s="144"/>
    </row>
    <row r="26" customFormat="false" ht="14.4" hidden="false" customHeight="false" outlineLevel="0" collapsed="false">
      <c r="A26" s="280" t="s">
        <v>120</v>
      </c>
      <c r="B26" s="285" t="s">
        <v>121</v>
      </c>
      <c r="C26" s="142" t="n">
        <v>-15000</v>
      </c>
      <c r="D26" s="143" t="n">
        <v>163</v>
      </c>
      <c r="E26" s="144" t="n">
        <f aca="false">SUM(C26:D26)</f>
        <v>-14837</v>
      </c>
    </row>
    <row r="27" customFormat="false" ht="14.4" hidden="false" customHeight="false" outlineLevel="0" collapsed="false">
      <c r="A27" s="277"/>
      <c r="B27" s="284"/>
      <c r="C27" s="142"/>
      <c r="D27" s="143"/>
      <c r="E27" s="144"/>
    </row>
    <row r="28" customFormat="false" ht="28.2" hidden="false" customHeight="false" outlineLevel="0" collapsed="false">
      <c r="A28" s="280" t="s">
        <v>122</v>
      </c>
      <c r="B28" s="283" t="s">
        <v>123</v>
      </c>
      <c r="C28" s="142" t="n">
        <v>-10900</v>
      </c>
      <c r="D28" s="143" t="n">
        <v>3454</v>
      </c>
      <c r="E28" s="144" t="n">
        <f aca="false">SUM(C28:D28)</f>
        <v>-7446</v>
      </c>
    </row>
    <row r="29" customFormat="false" ht="14.4" hidden="false" customHeight="false" outlineLevel="0" collapsed="false">
      <c r="A29" s="277"/>
      <c r="B29" s="284"/>
      <c r="C29" s="142"/>
      <c r="D29" s="143"/>
      <c r="E29" s="144"/>
    </row>
    <row r="30" customFormat="false" ht="14.4" hidden="false" customHeight="false" outlineLevel="0" collapsed="false">
      <c r="A30" s="280" t="s">
        <v>124</v>
      </c>
      <c r="B30" s="281" t="s">
        <v>125</v>
      </c>
      <c r="C30" s="142" t="n">
        <v>-40000</v>
      </c>
      <c r="D30" s="143" t="n">
        <v>582</v>
      </c>
      <c r="E30" s="144" t="n">
        <f aca="false">SUM(C30:D30)</f>
        <v>-39418</v>
      </c>
    </row>
    <row r="31" customFormat="false" ht="14.4" hidden="false" customHeight="false" outlineLevel="0" collapsed="false">
      <c r="A31" s="277"/>
      <c r="B31" s="284"/>
      <c r="C31" s="142"/>
      <c r="D31" s="143"/>
      <c r="E31" s="144"/>
    </row>
    <row r="32" customFormat="false" ht="28.2" hidden="false" customHeight="false" outlineLevel="0" collapsed="false">
      <c r="A32" s="279" t="s">
        <v>126</v>
      </c>
      <c r="B32" s="286" t="s">
        <v>127</v>
      </c>
      <c r="C32" s="142" t="n">
        <v>-24032</v>
      </c>
      <c r="D32" s="143" t="n">
        <v>17000</v>
      </c>
      <c r="E32" s="144" t="n">
        <f aca="false">SUM(C32:D32)</f>
        <v>-7032</v>
      </c>
    </row>
    <row r="33" customFormat="false" ht="14.4" hidden="false" customHeight="false" outlineLevel="0" collapsed="false">
      <c r="A33" s="277"/>
      <c r="B33" s="284"/>
      <c r="C33" s="142"/>
      <c r="D33" s="143"/>
      <c r="E33" s="144"/>
    </row>
    <row r="34" customFormat="false" ht="14.4" hidden="false" customHeight="false" outlineLevel="0" collapsed="false">
      <c r="A34" s="280" t="s">
        <v>128</v>
      </c>
      <c r="B34" s="281" t="s">
        <v>129</v>
      </c>
      <c r="C34" s="142" t="n">
        <v>-30000</v>
      </c>
      <c r="D34" s="143" t="n">
        <v>6690</v>
      </c>
      <c r="E34" s="144" t="n">
        <f aca="false">SUM(C34:D34)</f>
        <v>-23310</v>
      </c>
    </row>
    <row r="35" customFormat="false" ht="14.4" hidden="false" customHeight="false" outlineLevel="0" collapsed="false">
      <c r="A35" s="277"/>
      <c r="B35" s="284"/>
      <c r="C35" s="142"/>
      <c r="D35" s="143"/>
      <c r="E35" s="144"/>
    </row>
    <row r="36" customFormat="false" ht="14.4" hidden="false" customHeight="false" outlineLevel="0" collapsed="false">
      <c r="A36" s="280" t="s">
        <v>130</v>
      </c>
      <c r="B36" s="285" t="s">
        <v>131</v>
      </c>
      <c r="C36" s="142" t="n">
        <v>-24000</v>
      </c>
      <c r="D36" s="143" t="n">
        <v>11872</v>
      </c>
      <c r="E36" s="144" t="n">
        <f aca="false">SUM(C36:D36)</f>
        <v>-12128</v>
      </c>
    </row>
    <row r="37" customFormat="false" ht="14.4" hidden="false" customHeight="false" outlineLevel="0" collapsed="false">
      <c r="A37" s="277"/>
      <c r="B37" s="284"/>
      <c r="C37" s="142"/>
      <c r="D37" s="143"/>
      <c r="E37" s="144"/>
    </row>
    <row r="38" customFormat="false" ht="28.2" hidden="false" customHeight="false" outlineLevel="0" collapsed="false">
      <c r="A38" s="280" t="s">
        <v>132</v>
      </c>
      <c r="B38" s="287" t="s">
        <v>133</v>
      </c>
      <c r="C38" s="142" t="n">
        <v>-32580</v>
      </c>
      <c r="D38" s="143" t="n">
        <v>-6540</v>
      </c>
      <c r="E38" s="144" t="n">
        <f aca="false">SUM(C38:D38)</f>
        <v>-39120</v>
      </c>
    </row>
    <row r="39" customFormat="false" ht="14.4" hidden="false" customHeight="false" outlineLevel="0" collapsed="false">
      <c r="A39" s="277"/>
      <c r="B39" s="284"/>
      <c r="C39" s="142"/>
      <c r="D39" s="143"/>
      <c r="E39" s="144"/>
    </row>
    <row r="40" customFormat="false" ht="14.4" hidden="false" customHeight="false" outlineLevel="0" collapsed="false">
      <c r="A40" s="279" t="s">
        <v>134</v>
      </c>
      <c r="B40" s="284" t="s">
        <v>135</v>
      </c>
      <c r="C40" s="142" t="n">
        <v>0</v>
      </c>
      <c r="D40" s="143" t="n">
        <v>-15520</v>
      </c>
      <c r="E40" s="144" t="n">
        <f aca="false">SUM(C40:D40)</f>
        <v>-15520</v>
      </c>
    </row>
    <row r="41" customFormat="false" ht="14.4" hidden="false" customHeight="false" outlineLevel="0" collapsed="false">
      <c r="A41" s="277"/>
      <c r="B41" s="284"/>
      <c r="C41" s="142"/>
      <c r="D41" s="143"/>
      <c r="E41" s="144"/>
    </row>
    <row r="42" customFormat="false" ht="14.4" hidden="false" customHeight="false" outlineLevel="0" collapsed="false">
      <c r="A42" s="288" t="s">
        <v>136</v>
      </c>
      <c r="B42" s="284" t="s">
        <v>137</v>
      </c>
      <c r="C42" s="142" t="n">
        <v>0</v>
      </c>
      <c r="D42" s="143" t="n">
        <v>-14000</v>
      </c>
      <c r="E42" s="144" t="n">
        <f aca="false">SUM(C42:D42)</f>
        <v>-14000</v>
      </c>
    </row>
    <row r="43" customFormat="false" ht="14.4" hidden="false" customHeight="false" outlineLevel="0" collapsed="false">
      <c r="A43" s="277"/>
      <c r="B43" s="284"/>
      <c r="C43" s="142"/>
      <c r="D43" s="143"/>
      <c r="E43" s="144"/>
    </row>
    <row r="44" customFormat="false" ht="28.2" hidden="false" customHeight="false" outlineLevel="0" collapsed="false">
      <c r="A44" s="288" t="s">
        <v>138</v>
      </c>
      <c r="B44" s="286" t="s">
        <v>139</v>
      </c>
      <c r="C44" s="142" t="n">
        <v>0</v>
      </c>
      <c r="D44" s="143" t="n">
        <v>-10140</v>
      </c>
      <c r="E44" s="144" t="n">
        <f aca="false">SUM(C44:D44)</f>
        <v>-10140</v>
      </c>
    </row>
    <row r="45" customFormat="false" ht="14.4" hidden="false" customHeight="false" outlineLevel="0" collapsed="false">
      <c r="A45" s="277"/>
      <c r="B45" s="284"/>
      <c r="C45" s="142"/>
      <c r="D45" s="143"/>
      <c r="E45" s="144"/>
    </row>
    <row r="46" customFormat="false" ht="27.6" hidden="false" customHeight="false" outlineLevel="0" collapsed="false">
      <c r="A46" s="288" t="s">
        <v>140</v>
      </c>
      <c r="B46" s="289" t="s">
        <v>141</v>
      </c>
      <c r="C46" s="142" t="n">
        <v>0</v>
      </c>
      <c r="D46" s="143" t="n">
        <v>-24840</v>
      </c>
      <c r="E46" s="144" t="n">
        <f aca="false">SUM(C46:D46)</f>
        <v>-24840</v>
      </c>
    </row>
    <row r="47" customFormat="false" ht="27.6" hidden="false" customHeight="false" outlineLevel="0" collapsed="false">
      <c r="A47" s="288" t="s">
        <v>142</v>
      </c>
      <c r="B47" s="290" t="s">
        <v>143</v>
      </c>
      <c r="C47" s="142" t="n">
        <v>0</v>
      </c>
      <c r="D47" s="143" t="n">
        <v>-7000</v>
      </c>
      <c r="E47" s="144" t="n">
        <f aca="false">SUM(C47:D47)</f>
        <v>-7000</v>
      </c>
    </row>
    <row r="48" customFormat="false" ht="15" hidden="false" customHeight="false" outlineLevel="0" collapsed="false">
      <c r="A48" s="291"/>
      <c r="B48" s="292"/>
      <c r="C48" s="147"/>
      <c r="D48" s="148"/>
      <c r="E48" s="149"/>
    </row>
    <row r="49" customFormat="false" ht="28.8" hidden="false" customHeight="false" outlineLevel="0" collapsed="false">
      <c r="A49" s="293" t="n">
        <v>3502</v>
      </c>
      <c r="B49" s="294" t="s">
        <v>144</v>
      </c>
      <c r="C49" s="152" t="n">
        <v>1353640</v>
      </c>
      <c r="D49" s="153" t="n">
        <f aca="false">SUM(D50,D51,D52)</f>
        <v>-37000</v>
      </c>
      <c r="E49" s="171" t="n">
        <f aca="false">SUM(C49:D49)</f>
        <v>1316640</v>
      </c>
    </row>
    <row r="50" customFormat="false" ht="28.2" hidden="false" customHeight="false" outlineLevel="0" collapsed="false">
      <c r="A50" s="295" t="s">
        <v>105</v>
      </c>
      <c r="B50" s="296" t="s">
        <v>145</v>
      </c>
      <c r="C50" s="297" t="n">
        <v>70000</v>
      </c>
      <c r="D50" s="298" t="n">
        <v>-70000</v>
      </c>
      <c r="E50" s="144" t="n">
        <f aca="false">SUM(C50:D50)</f>
        <v>0</v>
      </c>
    </row>
    <row r="51" customFormat="false" ht="28.2" hidden="false" customHeight="false" outlineLevel="0" collapsed="false">
      <c r="A51" s="299" t="s">
        <v>111</v>
      </c>
      <c r="B51" s="300" t="s">
        <v>146</v>
      </c>
      <c r="C51" s="301" t="n">
        <v>17000</v>
      </c>
      <c r="D51" s="302" t="n">
        <v>-17000</v>
      </c>
      <c r="E51" s="144" t="n">
        <f aca="false">SUM(C51:D51)</f>
        <v>0</v>
      </c>
    </row>
    <row r="52" customFormat="false" ht="28.2" hidden="false" customHeight="false" outlineLevel="0" collapsed="false">
      <c r="A52" s="303" t="s">
        <v>115</v>
      </c>
      <c r="B52" s="283" t="s">
        <v>147</v>
      </c>
      <c r="C52" s="304" t="n">
        <v>0</v>
      </c>
      <c r="D52" s="139" t="n">
        <v>50000</v>
      </c>
      <c r="E52" s="202" t="n">
        <f aca="false">SUM(C52:D52)</f>
        <v>50000</v>
      </c>
    </row>
    <row r="53" customFormat="false" ht="15" hidden="false" customHeight="false" outlineLevel="0" collapsed="false">
      <c r="A53" s="305"/>
      <c r="B53" s="306"/>
      <c r="C53" s="307"/>
      <c r="D53" s="165"/>
      <c r="E53" s="308"/>
    </row>
    <row r="54" customFormat="false" ht="28.8" hidden="false" customHeight="false" outlineLevel="0" collapsed="false">
      <c r="A54" s="309" t="n">
        <v>4502</v>
      </c>
      <c r="B54" s="310" t="s">
        <v>148</v>
      </c>
      <c r="C54" s="152" t="n">
        <v>-74895</v>
      </c>
      <c r="D54" s="153" t="n">
        <f aca="false">SUM(D55)</f>
        <v>-24000</v>
      </c>
      <c r="E54" s="171" t="n">
        <f aca="false">SUM(C54:D54)</f>
        <v>-98895</v>
      </c>
    </row>
    <row r="55" customFormat="false" ht="28.8" hidden="false" customHeight="false" outlineLevel="0" collapsed="false">
      <c r="A55" s="311" t="s">
        <v>105</v>
      </c>
      <c r="B55" s="312" t="s">
        <v>149</v>
      </c>
      <c r="C55" s="313" t="n">
        <v>0</v>
      </c>
      <c r="D55" s="314" t="n">
        <v>-24000</v>
      </c>
      <c r="E55" s="315" t="n">
        <f aca="false">SUM(C55:D55)</f>
        <v>-24000</v>
      </c>
    </row>
    <row r="56" customFormat="false" ht="15" hidden="false" customHeight="false" outlineLevel="0" collapsed="false">
      <c r="A56" s="311"/>
      <c r="B56" s="316"/>
      <c r="C56" s="313"/>
      <c r="D56" s="314"/>
      <c r="E56" s="315"/>
    </row>
    <row r="57" customFormat="false" ht="15" hidden="false" customHeight="false" outlineLevel="0" collapsed="false">
      <c r="A57" s="317" t="n">
        <v>1532</v>
      </c>
      <c r="B57" s="318" t="s">
        <v>39</v>
      </c>
      <c r="C57" s="152" t="n">
        <v>120000</v>
      </c>
      <c r="D57" s="153" t="n">
        <v>0</v>
      </c>
      <c r="E57" s="171" t="n">
        <f aca="false">SUM(C57:D57)</f>
        <v>120000</v>
      </c>
    </row>
    <row r="58" customFormat="false" ht="15" hidden="false" customHeight="false" outlineLevel="0" collapsed="false">
      <c r="A58" s="319"/>
      <c r="B58" s="320"/>
      <c r="C58" s="123"/>
      <c r="D58" s="124"/>
      <c r="E58" s="125"/>
    </row>
    <row r="59" customFormat="false" ht="14.4" hidden="false" customHeight="false" outlineLevel="0" collapsed="false">
      <c r="A59" s="321" t="n">
        <v>655</v>
      </c>
      <c r="B59" s="322" t="s">
        <v>40</v>
      </c>
      <c r="C59" s="323" t="n">
        <v>28299</v>
      </c>
      <c r="D59" s="324" t="n">
        <v>0</v>
      </c>
      <c r="E59" s="325" t="n">
        <f aca="false">SUM(C59:D59)</f>
        <v>28299</v>
      </c>
    </row>
    <row r="60" customFormat="false" ht="14.4" hidden="false" customHeight="false" outlineLevel="0" collapsed="false">
      <c r="A60" s="326" t="n">
        <v>650</v>
      </c>
      <c r="B60" s="327" t="s">
        <v>41</v>
      </c>
      <c r="C60" s="328" t="n">
        <v>-38000</v>
      </c>
      <c r="D60" s="329" t="n">
        <v>0</v>
      </c>
      <c r="E60" s="330" t="n">
        <f aca="false">SUM(C60:D60)</f>
        <v>-38000</v>
      </c>
    </row>
    <row r="61" customFormat="false" ht="14.4" hidden="false" customHeight="false" outlineLevel="0" collapsed="false">
      <c r="A61" s="331"/>
      <c r="B61" s="332"/>
      <c r="C61" s="205"/>
      <c r="D61" s="206"/>
      <c r="E61" s="207"/>
    </row>
    <row r="62" customFormat="false" ht="15" hidden="false" customHeight="false" outlineLevel="0" collapsed="false">
      <c r="A62" s="333"/>
      <c r="B62" s="334" t="s">
        <v>150</v>
      </c>
      <c r="C62" s="335" t="n">
        <v>-1630406</v>
      </c>
      <c r="D62" s="336" t="n">
        <f aca="false">SUM(D8,D49,D54,D57,D59,D60)</f>
        <v>6474</v>
      </c>
      <c r="E62" s="337" t="n">
        <f aca="false">SUM(C62:D62)</f>
        <v>-1623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6:54:31Z</dcterms:created>
  <dc:creator>Tatjana Ivanova</dc:creator>
  <dc:description/>
  <dc:language>en-US</dc:language>
  <cp:lastModifiedBy>Sirle Kupts</cp:lastModifiedBy>
  <cp:lastPrinted>2018-08-31T05:59:22Z</cp:lastPrinted>
  <dcterms:modified xsi:type="dcterms:W3CDTF">2018-08-31T05:59:36Z</dcterms:modified>
  <cp:revision>0</cp:revision>
  <dc:subject/>
  <dc:title/>
</cp:coreProperties>
</file>