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llamäe linna 2018.a eelarve" sheetId="1" state="visible" r:id="rId2"/>
    <sheet name="Põhitegevuse tulud Lisa 1" sheetId="2" state="visible" r:id="rId3"/>
    <sheet name="Põhitegevuse kulud Lisa 2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9">
  <si>
    <t xml:space="preserve">Lisa</t>
  </si>
  <si>
    <t xml:space="preserve">Sillamäe Linnavolikogu</t>
  </si>
  <si>
    <t xml:space="preserve">                                                                                 … veebruari 2018. a määrusele nr …</t>
  </si>
  <si>
    <t xml:space="preserve">SILLAMÄE  LINNA  2018. AASTA  I  LISAEELARVE</t>
  </si>
  <si>
    <t xml:space="preserve">Kood</t>
  </si>
  <si>
    <t xml:space="preserve">Kirje nimetus</t>
  </si>
  <si>
    <t xml:space="preserve">Eelarve (kassa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Trahvid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Tagasilaekuvad laenud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sh</t>
  </si>
  <si>
    <t xml:space="preserve">Kohustuste tasumine (-)</t>
  </si>
  <si>
    <t xml:space="preserve">LIKVIIDSETE VARADE MUUTUS (+ suurenemine, - vähenemine)</t>
  </si>
  <si>
    <t xml:space="preserve">Sillamäe linna 2018. aasta I lisaeelarve Lisa 1</t>
  </si>
  <si>
    <t xml:space="preserve">Tulu nimetus</t>
  </si>
  <si>
    <t xml:space="preserve">Eelarve (kassa -põhine)</t>
  </si>
  <si>
    <t xml:space="preserve">Laekumised kultuuri- ja kunstiasutuste majandustegevusest</t>
  </si>
  <si>
    <t xml:space="preserve">352.00.17.2</t>
  </si>
  <si>
    <t xml:space="preserve">Toetusfond (lg 2) sh</t>
  </si>
  <si>
    <t xml:space="preserve">352.00</t>
  </si>
  <si>
    <t xml:space="preserve">Hariduskulude toetus</t>
  </si>
  <si>
    <t xml:space="preserve">Asendus- ja  järelhooldusteenuse toetus</t>
  </si>
  <si>
    <t xml:space="preserve">Raske ja sügava puudega lastele sotsiaalteenuste osutamise toetus </t>
  </si>
  <si>
    <t xml:space="preserve">Rahvastikutoimingute kulude hüvitis</t>
  </si>
  <si>
    <t xml:space="preserve">Muud saadud toetused tegevuskuludeks</t>
  </si>
  <si>
    <t xml:space="preserve">3500</t>
  </si>
  <si>
    <t xml:space="preserve">Sihtotstarbelised toetused Haridus- ja Teadusministeeriumist</t>
  </si>
  <si>
    <t xml:space="preserve">3825,388</t>
  </si>
  <si>
    <t xml:space="preserve">Muud tegevustulud</t>
  </si>
  <si>
    <t xml:space="preserve">3888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          Sillamäe linna 2018. aasta  I lisaeelarve Lisa 2                                                                     </t>
  </si>
  <si>
    <t xml:space="preserve">Kulu nimetus</t>
  </si>
  <si>
    <t xml:space="preserve">01</t>
  </si>
  <si>
    <t xml:space="preserve">Üldised valitsussektori teenused</t>
  </si>
  <si>
    <t xml:space="preserve">01114</t>
  </si>
  <si>
    <t xml:space="preserve">Reservfond   </t>
  </si>
  <si>
    <t xml:space="preserve">60</t>
  </si>
  <si>
    <t xml:space="preserve">Muud kulud</t>
  </si>
  <si>
    <t xml:space="preserve">04</t>
  </si>
  <si>
    <t xml:space="preserve">Majandus</t>
  </si>
  <si>
    <t xml:space="preserve">04510</t>
  </si>
  <si>
    <t xml:space="preserve">Tänavate korrashoid</t>
  </si>
  <si>
    <t xml:space="preserve">06</t>
  </si>
  <si>
    <t xml:space="preserve">Elamu- ja kommunaalmajandus</t>
  </si>
  <si>
    <t xml:space="preserve">06300</t>
  </si>
  <si>
    <t xml:space="preserve">Veevarustus</t>
  </si>
  <si>
    <t xml:space="preserve">45</t>
  </si>
  <si>
    <t xml:space="preserve">Sihtotstarbelised toetused</t>
  </si>
  <si>
    <t xml:space="preserve">06400</t>
  </si>
  <si>
    <t xml:space="preserve">Tänavavalgustus</t>
  </si>
  <si>
    <t xml:space="preserve">08</t>
  </si>
  <si>
    <t xml:space="preserve">Vaba aeg ja kultuur</t>
  </si>
  <si>
    <t xml:space="preserve">08102</t>
  </si>
  <si>
    <t xml:space="preserve">MTÜ Sillamäe Taekwon-do Klubi KWON</t>
  </si>
  <si>
    <t xml:space="preserve">08107</t>
  </si>
  <si>
    <t xml:space="preserve">MTÜ Noorte Omaalgatuse Toetamise Organisatsioon - ESN</t>
  </si>
  <si>
    <t xml:space="preserve">08202</t>
  </si>
  <si>
    <t xml:space="preserve">Kultuurikeskus </t>
  </si>
  <si>
    <t xml:space="preserve">50</t>
  </si>
  <si>
    <t xml:space="preserve">Personalikulud </t>
  </si>
  <si>
    <t xml:space="preserve">55</t>
  </si>
  <si>
    <t xml:space="preserve">MTÜ Teater-stuudio "Teine Taevas"</t>
  </si>
  <si>
    <t xml:space="preserve">08203</t>
  </si>
  <si>
    <t xml:space="preserve">Linna Muuseum</t>
  </si>
  <si>
    <t xml:space="preserve">09</t>
  </si>
  <si>
    <t xml:space="preserve">Haridus</t>
  </si>
  <si>
    <t xml:space="preserve">09110</t>
  </si>
  <si>
    <t xml:space="preserve">Lasteaed Rukkilill</t>
  </si>
  <si>
    <t xml:space="preserve">Majandamiskulud </t>
  </si>
  <si>
    <t xml:space="preserve">             linnaeelarvest</t>
  </si>
  <si>
    <t xml:space="preserve">Lasteaed Jaaniussike</t>
  </si>
  <si>
    <t xml:space="preserve">09212</t>
  </si>
  <si>
    <t xml:space="preserve">Eesti Põhikool</t>
  </si>
  <si>
    <t xml:space="preserve">             riigieelarvest</t>
  </si>
  <si>
    <t xml:space="preserve">Vanalinna Kool</t>
  </si>
  <si>
    <t xml:space="preserve">Kannuka Kool</t>
  </si>
  <si>
    <t xml:space="preserve">09213</t>
  </si>
  <si>
    <t xml:space="preserve">Sillamäe Gümnaasium</t>
  </si>
  <si>
    <t xml:space="preserve">09220</t>
  </si>
  <si>
    <t xml:space="preserve">Põhikoolide reserv</t>
  </si>
  <si>
    <t xml:space="preserve">09510</t>
  </si>
  <si>
    <t xml:space="preserve">Huvihariduse- ja tegevuse toetus</t>
  </si>
  <si>
    <t xml:space="preserve">Muusikakool</t>
  </si>
  <si>
    <t xml:space="preserve">Sillamäe Huvi- ja Noortekeskus Ulei</t>
  </si>
  <si>
    <t xml:space="preserve">10</t>
  </si>
  <si>
    <t xml:space="preserve">Sotsiaalne kaitse</t>
  </si>
  <si>
    <t xml:space="preserve">10121</t>
  </si>
  <si>
    <t xml:space="preserve">41</t>
  </si>
  <si>
    <t xml:space="preserve">Sotsiaaltoetused</t>
  </si>
  <si>
    <t xml:space="preserve">10402</t>
  </si>
  <si>
    <t xml:space="preserve">Raske ja sügava puudega lastele abi osutamise toetus</t>
  </si>
  <si>
    <t xml:space="preserve">10400</t>
  </si>
  <si>
    <t xml:space="preserve">Asendus- ja järelhooldusteenuse toetus</t>
  </si>
  <si>
    <t xml:space="preserve">PÕHITEGEVUSE  KULUD  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Arial Baltic"/>
      <family val="0"/>
      <charset val="186"/>
    </font>
    <font>
      <sz val="10"/>
      <color rgb="FF000000"/>
      <name val="Arial Cyr"/>
      <family val="0"/>
      <charset val="186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186"/>
    </font>
    <font>
      <i val="true"/>
      <sz val="11"/>
      <name val="Arial"/>
      <family val="2"/>
    </font>
    <font>
      <i val="true"/>
      <sz val="11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4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4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5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5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4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3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3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3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  <cellStyle name="Обычный_2005.a.PROJEKT-1 lugemine" xfId="22"/>
    <cellStyle name="Обычный_2008-1lugem" xfId="23"/>
    <cellStyle name="Обычный_LvK Sillamae linna 2012.aasta eelarve Lisa" xfId="24"/>
    <cellStyle name="Обычный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.66"/>
    <col collapsed="false" customWidth="true" hidden="false" outlineLevel="0" max="3" min="3" style="0" width="48.66"/>
    <col collapsed="false" customWidth="true" hidden="false" outlineLevel="0" max="4" min="4" style="0" width="13.1"/>
    <col collapsed="false" customWidth="true" hidden="false" outlineLevel="0" max="6" min="5" style="0" width="10.1"/>
  </cols>
  <sheetData>
    <row r="1" customFormat="false" ht="14.4" hidden="false" customHeight="false" outlineLevel="0" collapsed="false">
      <c r="A1" s="1"/>
      <c r="B1" s="1"/>
      <c r="C1" s="1"/>
      <c r="D1" s="1" t="s">
        <v>0</v>
      </c>
      <c r="E1" s="1"/>
      <c r="F1" s="1"/>
    </row>
    <row r="2" customFormat="false" ht="14.4" hidden="false" customHeight="false" outlineLevel="0" collapsed="false">
      <c r="A2" s="1"/>
      <c r="B2" s="1"/>
      <c r="C2" s="1"/>
      <c r="D2" s="1" t="s">
        <v>1</v>
      </c>
      <c r="E2" s="1"/>
      <c r="F2" s="1"/>
    </row>
    <row r="3" customFormat="false" ht="15" hidden="false" customHeight="false" outlineLevel="0" collapsed="false">
      <c r="A3" s="1"/>
      <c r="B3" s="1"/>
      <c r="C3" s="1" t="s">
        <v>2</v>
      </c>
      <c r="D3" s="2"/>
      <c r="E3" s="1"/>
      <c r="F3" s="1"/>
    </row>
    <row r="4" customFormat="false" ht="14.4" hidden="false" customHeight="false" outlineLevel="0" collapsed="false">
      <c r="A4" s="3" t="s">
        <v>3</v>
      </c>
      <c r="B4" s="4"/>
      <c r="C4" s="5"/>
      <c r="D4" s="6"/>
      <c r="E4" s="7"/>
      <c r="F4" s="7"/>
    </row>
    <row r="5" customFormat="false" ht="56.25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1" t="s">
        <v>7</v>
      </c>
      <c r="F5" s="12" t="s">
        <v>8</v>
      </c>
    </row>
    <row r="6" customFormat="false" ht="15" hidden="false" customHeight="false" outlineLevel="0" collapsed="false">
      <c r="A6" s="13" t="s">
        <v>9</v>
      </c>
      <c r="B6" s="14"/>
      <c r="C6" s="15"/>
      <c r="D6" s="16" t="n">
        <f aca="false">SUM(D7,D11,D13,D17)</f>
        <v>14719608</v>
      </c>
      <c r="E6" s="17" t="n">
        <f aca="false">SUM(E7,E11,E13,E17)</f>
        <v>391491</v>
      </c>
      <c r="F6" s="17" t="n">
        <f aca="false">SUM(D6:E6)</f>
        <v>15111099</v>
      </c>
    </row>
    <row r="7" customFormat="false" ht="15" hidden="false" customHeight="false" outlineLevel="0" collapsed="false">
      <c r="A7" s="18" t="n">
        <v>30</v>
      </c>
      <c r="B7" s="19" t="s">
        <v>10</v>
      </c>
      <c r="C7" s="20"/>
      <c r="D7" s="21" t="n">
        <f aca="false">SUM(D8:D10)</f>
        <v>7408445</v>
      </c>
      <c r="E7" s="22" t="n">
        <f aca="false">SUM(E8:E10)</f>
        <v>0</v>
      </c>
      <c r="F7" s="22" t="n">
        <f aca="false">SUM(F8:F10)</f>
        <v>7408445</v>
      </c>
    </row>
    <row r="8" customFormat="false" ht="14.4" hidden="false" customHeight="false" outlineLevel="0" collapsed="false">
      <c r="A8" s="23"/>
      <c r="B8" s="24"/>
      <c r="C8" s="25" t="s">
        <v>11</v>
      </c>
      <c r="D8" s="26" t="n">
        <v>7314495</v>
      </c>
      <c r="E8" s="27" t="n">
        <v>0</v>
      </c>
      <c r="F8" s="27" t="n">
        <f aca="false">SUM(D8:E8)</f>
        <v>7314495</v>
      </c>
    </row>
    <row r="9" customFormat="false" ht="14.4" hidden="false" customHeight="false" outlineLevel="0" collapsed="false">
      <c r="A9" s="28"/>
      <c r="B9" s="29"/>
      <c r="C9" s="30" t="s">
        <v>12</v>
      </c>
      <c r="D9" s="31" t="n">
        <v>88950</v>
      </c>
      <c r="E9" s="32" t="n">
        <v>0</v>
      </c>
      <c r="F9" s="32" t="n">
        <f aca="false">SUM(D9:E9)</f>
        <v>88950</v>
      </c>
    </row>
    <row r="10" customFormat="false" ht="15" hidden="false" customHeight="false" outlineLevel="0" collapsed="false">
      <c r="A10" s="33"/>
      <c r="B10" s="34"/>
      <c r="C10" s="35" t="s">
        <v>13</v>
      </c>
      <c r="D10" s="36" t="n">
        <v>5000</v>
      </c>
      <c r="E10" s="37" t="n">
        <v>0</v>
      </c>
      <c r="F10" s="37" t="n">
        <f aca="false">SUM(D10:E10)</f>
        <v>5000</v>
      </c>
    </row>
    <row r="11" customFormat="false" ht="15" hidden="false" customHeight="false" outlineLevel="0" collapsed="false">
      <c r="A11" s="38" t="n">
        <v>32</v>
      </c>
      <c r="B11" s="39" t="s">
        <v>14</v>
      </c>
      <c r="C11" s="40"/>
      <c r="D11" s="21" t="n">
        <v>1767657</v>
      </c>
      <c r="E11" s="41" t="n">
        <v>10000</v>
      </c>
      <c r="F11" s="41" t="n">
        <f aca="false">SUM(D11:E11)</f>
        <v>1777657</v>
      </c>
    </row>
    <row r="12" customFormat="false" ht="15" hidden="false" customHeight="false" outlineLevel="0" collapsed="false">
      <c r="A12" s="42"/>
      <c r="B12" s="43"/>
      <c r="C12" s="44"/>
      <c r="D12" s="45"/>
      <c r="E12" s="46"/>
      <c r="F12" s="46"/>
    </row>
    <row r="13" customFormat="false" ht="15" hidden="false" customHeight="false" outlineLevel="0" collapsed="false">
      <c r="A13" s="38" t="n">
        <v>35</v>
      </c>
      <c r="B13" s="39" t="s">
        <v>15</v>
      </c>
      <c r="C13" s="40"/>
      <c r="D13" s="21" t="n">
        <f aca="false">SUM(D14:D16)</f>
        <v>5488506</v>
      </c>
      <c r="E13" s="22" t="n">
        <f aca="false">SUM(E14,E15,E16)</f>
        <v>379987</v>
      </c>
      <c r="F13" s="22" t="n">
        <f aca="false">SUM(D13:E13)</f>
        <v>5868493</v>
      </c>
    </row>
    <row r="14" customFormat="false" ht="14.4" hidden="false" customHeight="false" outlineLevel="0" collapsed="false">
      <c r="A14" s="23"/>
      <c r="B14" s="47"/>
      <c r="C14" s="25" t="s">
        <v>16</v>
      </c>
      <c r="D14" s="48" t="n">
        <v>1878124</v>
      </c>
      <c r="E14" s="27" t="n">
        <v>0</v>
      </c>
      <c r="F14" s="49" t="n">
        <f aca="false">SUM(D14:E14)</f>
        <v>1878124</v>
      </c>
    </row>
    <row r="15" customFormat="false" ht="14.4" hidden="false" customHeight="false" outlineLevel="0" collapsed="false">
      <c r="A15" s="28"/>
      <c r="B15" s="29"/>
      <c r="C15" s="50" t="s">
        <v>17</v>
      </c>
      <c r="D15" s="51" t="n">
        <v>3432719</v>
      </c>
      <c r="E15" s="32" t="n">
        <v>443649</v>
      </c>
      <c r="F15" s="32" t="n">
        <f aca="false">SUM(D15:E15)</f>
        <v>3876368</v>
      </c>
    </row>
    <row r="16" customFormat="false" ht="15" hidden="false" customHeight="false" outlineLevel="0" collapsed="false">
      <c r="A16" s="28"/>
      <c r="B16" s="29"/>
      <c r="C16" s="52" t="s">
        <v>18</v>
      </c>
      <c r="D16" s="53" t="n">
        <v>177663</v>
      </c>
      <c r="E16" s="37" t="n">
        <v>-63662</v>
      </c>
      <c r="F16" s="37" t="n">
        <f aca="false">SUM(D16:E16)</f>
        <v>114001</v>
      </c>
    </row>
    <row r="17" customFormat="false" ht="15" hidden="false" customHeight="false" outlineLevel="0" collapsed="false">
      <c r="A17" s="38" t="n">
        <v>38</v>
      </c>
      <c r="B17" s="40" t="s">
        <v>19</v>
      </c>
      <c r="C17" s="54"/>
      <c r="D17" s="21" t="n">
        <f aca="false">SUM(D18:D21)</f>
        <v>55000</v>
      </c>
      <c r="E17" s="22" t="n">
        <f aca="false">SUM(E18:E21)</f>
        <v>1504</v>
      </c>
      <c r="F17" s="22" t="n">
        <f aca="false">SUM(D17:E17)</f>
        <v>56504</v>
      </c>
    </row>
    <row r="18" customFormat="false" ht="14.4" hidden="false" customHeight="false" outlineLevel="0" collapsed="false">
      <c r="A18" s="55"/>
      <c r="B18" s="56"/>
      <c r="C18" s="57" t="s">
        <v>20</v>
      </c>
      <c r="D18" s="48" t="n">
        <v>4000</v>
      </c>
      <c r="E18" s="27" t="n">
        <v>0</v>
      </c>
      <c r="F18" s="27" t="n">
        <f aca="false">SUM(D18:E18)</f>
        <v>4000</v>
      </c>
    </row>
    <row r="19" customFormat="false" ht="14.4" hidden="false" customHeight="false" outlineLevel="0" collapsed="false">
      <c r="A19" s="28"/>
      <c r="B19" s="29"/>
      <c r="C19" s="30" t="s">
        <v>21</v>
      </c>
      <c r="D19" s="51" t="n">
        <v>45000</v>
      </c>
      <c r="E19" s="32" t="n">
        <v>0</v>
      </c>
      <c r="F19" s="32" t="n">
        <f aca="false">SUM(D19:E19)</f>
        <v>45000</v>
      </c>
    </row>
    <row r="20" customFormat="false" ht="14.4" hidden="false" customHeight="false" outlineLevel="0" collapsed="false">
      <c r="A20" s="23"/>
      <c r="B20" s="47"/>
      <c r="C20" s="25" t="s">
        <v>22</v>
      </c>
      <c r="D20" s="58" t="n">
        <v>1000</v>
      </c>
      <c r="E20" s="32" t="n">
        <v>0</v>
      </c>
      <c r="F20" s="32" t="n">
        <f aca="false">SUM(D20:E20)</f>
        <v>1000</v>
      </c>
    </row>
    <row r="21" customFormat="false" ht="15" hidden="false" customHeight="false" outlineLevel="0" collapsed="false">
      <c r="A21" s="59"/>
      <c r="B21" s="60"/>
      <c r="C21" s="35" t="s">
        <v>23</v>
      </c>
      <c r="D21" s="53" t="n">
        <v>5000</v>
      </c>
      <c r="E21" s="37" t="n">
        <v>1504</v>
      </c>
      <c r="F21" s="37" t="n">
        <f aca="false">SUM(D21:E21)</f>
        <v>6504</v>
      </c>
    </row>
    <row r="22" customFormat="false" ht="15" hidden="false" customHeight="false" outlineLevel="0" collapsed="false">
      <c r="A22" s="13" t="s">
        <v>24</v>
      </c>
      <c r="B22" s="14"/>
      <c r="C22" s="15"/>
      <c r="D22" s="16" t="n">
        <f aca="false">SUM(D23,D27)</f>
        <v>14170768</v>
      </c>
      <c r="E22" s="17" t="n">
        <f aca="false">SUM(E23,E27)</f>
        <v>391491</v>
      </c>
      <c r="F22" s="17" t="n">
        <f aca="false">SUM(D22:E22)</f>
        <v>14562259</v>
      </c>
    </row>
    <row r="23" customFormat="false" ht="15" hidden="false" customHeight="false" outlineLevel="0" collapsed="false">
      <c r="A23" s="18" t="n">
        <v>4</v>
      </c>
      <c r="B23" s="61" t="s">
        <v>25</v>
      </c>
      <c r="C23" s="20"/>
      <c r="D23" s="21" t="n">
        <f aca="false">SUM(D24:D26)</f>
        <v>1787473</v>
      </c>
      <c r="E23" s="22" t="n">
        <f aca="false">SUM(E24:E26)</f>
        <v>11814</v>
      </c>
      <c r="F23" s="22" t="n">
        <f aca="false">SUM(F24:F26)</f>
        <v>1799287</v>
      </c>
    </row>
    <row r="24" customFormat="false" ht="14.4" hidden="false" customHeight="false" outlineLevel="0" collapsed="false">
      <c r="A24" s="28"/>
      <c r="B24" s="62"/>
      <c r="C24" s="30" t="s">
        <v>26</v>
      </c>
      <c r="D24" s="48" t="n">
        <v>1125664</v>
      </c>
      <c r="E24" s="27" t="n">
        <v>9514</v>
      </c>
      <c r="F24" s="27" t="n">
        <f aca="false">SUM(D24:E24)</f>
        <v>1135178</v>
      </c>
    </row>
    <row r="25" customFormat="false" ht="14.4" hidden="false" customHeight="false" outlineLevel="0" collapsed="false">
      <c r="A25" s="28"/>
      <c r="B25" s="29"/>
      <c r="C25" s="30" t="s">
        <v>27</v>
      </c>
      <c r="D25" s="58" t="n">
        <v>640833</v>
      </c>
      <c r="E25" s="32" t="n">
        <v>2300</v>
      </c>
      <c r="F25" s="32" t="n">
        <f aca="false">SUM(D25:E25)</f>
        <v>643133</v>
      </c>
    </row>
    <row r="26" customFormat="false" ht="15" hidden="false" customHeight="false" outlineLevel="0" collapsed="false">
      <c r="A26" s="28"/>
      <c r="B26" s="29"/>
      <c r="C26" s="30" t="s">
        <v>28</v>
      </c>
      <c r="D26" s="63" t="n">
        <v>20976</v>
      </c>
      <c r="E26" s="37" t="n">
        <v>0</v>
      </c>
      <c r="F26" s="37" t="n">
        <f aca="false">SUM(D26:E26)</f>
        <v>20976</v>
      </c>
    </row>
    <row r="27" customFormat="false" ht="15" hidden="false" customHeight="false" outlineLevel="0" collapsed="false">
      <c r="A27" s="38" t="n">
        <v>5</v>
      </c>
      <c r="B27" s="39" t="s">
        <v>29</v>
      </c>
      <c r="C27" s="40"/>
      <c r="D27" s="21" t="n">
        <f aca="false">SUM(D28:D30)</f>
        <v>12383295</v>
      </c>
      <c r="E27" s="22" t="n">
        <f aca="false">SUM(E28:E30)</f>
        <v>379677</v>
      </c>
      <c r="F27" s="22" t="n">
        <f aca="false">SUM(D27:E27)</f>
        <v>12762972</v>
      </c>
    </row>
    <row r="28" customFormat="false" ht="14.4" hidden="false" customHeight="false" outlineLevel="0" collapsed="false">
      <c r="A28" s="23"/>
      <c r="B28" s="47"/>
      <c r="C28" s="25" t="s">
        <v>30</v>
      </c>
      <c r="D28" s="48" t="n">
        <v>8645156</v>
      </c>
      <c r="E28" s="27" t="n">
        <v>383428</v>
      </c>
      <c r="F28" s="27" t="n">
        <f aca="false">SUM(D28:E28)</f>
        <v>9028584</v>
      </c>
    </row>
    <row r="29" customFormat="false" ht="14.4" hidden="false" customHeight="false" outlineLevel="0" collapsed="false">
      <c r="A29" s="28"/>
      <c r="B29" s="29"/>
      <c r="C29" s="30" t="s">
        <v>31</v>
      </c>
      <c r="D29" s="58" t="n">
        <v>3687090</v>
      </c>
      <c r="E29" s="32" t="n">
        <v>-25905</v>
      </c>
      <c r="F29" s="32" t="n">
        <f aca="false">SUM(D29:E29)</f>
        <v>3661185</v>
      </c>
    </row>
    <row r="30" customFormat="false" ht="15" hidden="false" customHeight="false" outlineLevel="0" collapsed="false">
      <c r="A30" s="59"/>
      <c r="B30" s="60"/>
      <c r="C30" s="35" t="s">
        <v>32</v>
      </c>
      <c r="D30" s="63" t="n">
        <v>51049</v>
      </c>
      <c r="E30" s="37" t="n">
        <v>22154</v>
      </c>
      <c r="F30" s="37" t="n">
        <f aca="false">SUM(D30:E30)</f>
        <v>73203</v>
      </c>
    </row>
    <row r="31" customFormat="false" ht="15" hidden="false" customHeight="false" outlineLevel="0" collapsed="false">
      <c r="A31" s="64" t="s">
        <v>33</v>
      </c>
      <c r="B31" s="65"/>
      <c r="C31" s="66"/>
      <c r="D31" s="67" t="n">
        <f aca="false">D6-D22</f>
        <v>548840</v>
      </c>
      <c r="E31" s="68" t="n">
        <f aca="false">E6-E22</f>
        <v>0</v>
      </c>
      <c r="F31" s="68" t="n">
        <f aca="false">F6-F22</f>
        <v>548840</v>
      </c>
    </row>
    <row r="32" customFormat="false" ht="15" hidden="false" customHeight="false" outlineLevel="0" collapsed="false">
      <c r="A32" s="42"/>
      <c r="B32" s="43"/>
      <c r="C32" s="44"/>
      <c r="D32" s="45"/>
      <c r="E32" s="46"/>
      <c r="F32" s="46"/>
    </row>
    <row r="33" customFormat="false" ht="15" hidden="false" customHeight="false" outlineLevel="0" collapsed="false">
      <c r="A33" s="69" t="s">
        <v>34</v>
      </c>
      <c r="B33" s="64"/>
      <c r="C33" s="70"/>
      <c r="D33" s="67" t="n">
        <f aca="false">D34+D35+D36+D37+D38+D39</f>
        <v>-1643941</v>
      </c>
      <c r="E33" s="67" t="n">
        <f aca="false">E34+E35+E36+E37+E38+E39</f>
        <v>0</v>
      </c>
      <c r="F33" s="68" t="n">
        <f aca="false">F34+F35+F36+F37+F38+F39</f>
        <v>-1643941</v>
      </c>
    </row>
    <row r="34" customFormat="false" ht="14.4" hidden="false" customHeight="false" outlineLevel="0" collapsed="false">
      <c r="A34" s="23"/>
      <c r="B34" s="25"/>
      <c r="C34" s="71" t="s">
        <v>35</v>
      </c>
      <c r="D34" s="72" t="n">
        <v>15000</v>
      </c>
      <c r="E34" s="27" t="n">
        <v>0</v>
      </c>
      <c r="F34" s="27" t="n">
        <f aca="false">SUM(D34:E34)</f>
        <v>15000</v>
      </c>
    </row>
    <row r="35" customFormat="false" ht="14.4" hidden="false" customHeight="false" outlineLevel="0" collapsed="false">
      <c r="A35" s="28"/>
      <c r="B35" s="30"/>
      <c r="C35" s="35" t="s">
        <v>36</v>
      </c>
      <c r="D35" s="51" t="n">
        <v>-3514283</v>
      </c>
      <c r="E35" s="32" t="n">
        <v>0</v>
      </c>
      <c r="F35" s="32" t="n">
        <f aca="false">SUM(D35:E35)</f>
        <v>-3514283</v>
      </c>
    </row>
    <row r="36" customFormat="false" ht="14.4" hidden="false" customHeight="false" outlineLevel="0" collapsed="false">
      <c r="A36" s="28"/>
      <c r="B36" s="30"/>
      <c r="C36" s="30" t="s">
        <v>37</v>
      </c>
      <c r="D36" s="58" t="n">
        <v>1745043</v>
      </c>
      <c r="E36" s="32" t="n">
        <v>0</v>
      </c>
      <c r="F36" s="32" t="n">
        <f aca="false">SUM(D36:E36)</f>
        <v>1745043</v>
      </c>
    </row>
    <row r="37" customFormat="false" ht="14.4" hidden="false" customHeight="false" outlineLevel="0" collapsed="false">
      <c r="A37" s="28"/>
      <c r="B37" s="25"/>
      <c r="C37" s="73" t="s">
        <v>38</v>
      </c>
      <c r="D37" s="74" t="n">
        <v>120000</v>
      </c>
      <c r="E37" s="32" t="n">
        <v>0</v>
      </c>
      <c r="F37" s="32" t="n">
        <f aca="false">SUM(D37:E37)</f>
        <v>120000</v>
      </c>
    </row>
    <row r="38" customFormat="false" ht="14.4" hidden="false" customHeight="false" outlineLevel="0" collapsed="false">
      <c r="A38" s="28"/>
      <c r="B38" s="75"/>
      <c r="C38" s="25" t="s">
        <v>39</v>
      </c>
      <c r="D38" s="76" t="n">
        <v>28299</v>
      </c>
      <c r="E38" s="32" t="n">
        <v>0</v>
      </c>
      <c r="F38" s="32" t="n">
        <f aca="false">SUM(D38:E38)</f>
        <v>28299</v>
      </c>
    </row>
    <row r="39" customFormat="false" ht="15" hidden="false" customHeight="false" outlineLevel="0" collapsed="false">
      <c r="A39" s="28"/>
      <c r="B39" s="30"/>
      <c r="C39" s="35" t="s">
        <v>40</v>
      </c>
      <c r="D39" s="63" t="n">
        <v>-38000</v>
      </c>
      <c r="E39" s="37" t="n">
        <v>0</v>
      </c>
      <c r="F39" s="37" t="n">
        <f aca="false">SUM(D39:E39)</f>
        <v>-38000</v>
      </c>
    </row>
    <row r="40" customFormat="false" ht="15" hidden="false" customHeight="false" outlineLevel="0" collapsed="false">
      <c r="A40" s="13" t="s">
        <v>41</v>
      </c>
      <c r="B40" s="15"/>
      <c r="C40" s="77"/>
      <c r="D40" s="67" t="n">
        <f aca="false">D31+D33</f>
        <v>-1095101</v>
      </c>
      <c r="E40" s="68" t="n">
        <f aca="false">E31+E33</f>
        <v>0</v>
      </c>
      <c r="F40" s="78" t="n">
        <f aca="false">F31+F33</f>
        <v>-1095101</v>
      </c>
    </row>
    <row r="41" customFormat="false" ht="15" hidden="false" customHeight="false" outlineLevel="0" collapsed="false">
      <c r="A41" s="79"/>
      <c r="B41" s="80"/>
      <c r="C41" s="81"/>
      <c r="D41" s="82"/>
      <c r="E41" s="46"/>
      <c r="F41" s="83"/>
    </row>
    <row r="42" customFormat="false" ht="14.4" hidden="false" customHeight="false" outlineLevel="0" collapsed="false">
      <c r="A42" s="84" t="s">
        <v>42</v>
      </c>
      <c r="B42" s="85"/>
      <c r="C42" s="86"/>
      <c r="D42" s="87" t="n">
        <f aca="false">D43+D45</f>
        <v>370467</v>
      </c>
      <c r="E42" s="88" t="n">
        <f aca="false">E43+E45</f>
        <v>0</v>
      </c>
      <c r="F42" s="89" t="n">
        <f aca="false">F43+F45</f>
        <v>370467</v>
      </c>
    </row>
    <row r="43" customFormat="false" ht="14.4" hidden="false" customHeight="false" outlineLevel="0" collapsed="false">
      <c r="A43" s="28"/>
      <c r="B43" s="62" t="s">
        <v>43</v>
      </c>
      <c r="C43" s="90"/>
      <c r="D43" s="91" t="n">
        <v>879700</v>
      </c>
      <c r="E43" s="92"/>
      <c r="F43" s="93" t="n">
        <f aca="false">SUM(D43:E43)</f>
        <v>879700</v>
      </c>
    </row>
    <row r="44" customFormat="false" ht="14.4" hidden="false" customHeight="false" outlineLevel="0" collapsed="false">
      <c r="A44" s="94"/>
      <c r="B44" s="29"/>
      <c r="C44" s="95"/>
      <c r="D44" s="96"/>
      <c r="E44" s="32"/>
      <c r="F44" s="97"/>
    </row>
    <row r="45" customFormat="false" ht="15" hidden="false" customHeight="false" outlineLevel="0" collapsed="false">
      <c r="A45" s="98"/>
      <c r="B45" s="60" t="s">
        <v>44</v>
      </c>
      <c r="C45" s="99"/>
      <c r="D45" s="100" t="n">
        <v>-509233</v>
      </c>
      <c r="E45" s="101" t="n">
        <v>0</v>
      </c>
      <c r="F45" s="102" t="n">
        <f aca="false">SUM(D45:E45)</f>
        <v>-509233</v>
      </c>
    </row>
    <row r="46" customFormat="false" ht="15" hidden="false" customHeight="false" outlineLevel="0" collapsed="false">
      <c r="A46" s="13" t="s">
        <v>45</v>
      </c>
      <c r="B46" s="15"/>
      <c r="C46" s="103"/>
      <c r="D46" s="104" t="n">
        <v>-724634</v>
      </c>
      <c r="E46" s="105" t="n">
        <v>0</v>
      </c>
      <c r="F46" s="106" t="n">
        <f aca="false">SUM(D46:E46)</f>
        <v>-724634</v>
      </c>
    </row>
    <row r="48" customFormat="false" ht="14.4" hidden="false" customHeight="false" outlineLevel="0" collapsed="false">
      <c r="D48" s="107"/>
      <c r="E48" s="107"/>
      <c r="F48" s="107"/>
    </row>
  </sheetData>
  <mergeCells count="1">
    <mergeCell ref="B5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39.87"/>
    <col collapsed="false" customWidth="true" hidden="false" outlineLevel="0" max="3" min="3" style="0" width="12.32"/>
    <col collapsed="false" customWidth="true" hidden="false" outlineLevel="0" max="4" min="4" style="0" width="11.32"/>
    <col collapsed="false" customWidth="true" hidden="false" outlineLevel="0" max="5" min="5" style="0" width="11.43"/>
  </cols>
  <sheetData>
    <row r="1" customFormat="false" ht="14.4" hidden="false" customHeight="false" outlineLevel="0" collapsed="false">
      <c r="A1" s="108"/>
      <c r="B1" s="109" t="s">
        <v>46</v>
      </c>
      <c r="C1" s="108"/>
      <c r="D1" s="108"/>
      <c r="E1" s="108"/>
    </row>
    <row r="2" customFormat="false" ht="15" hidden="false" customHeight="false" outlineLevel="0" collapsed="false">
      <c r="A2" s="108"/>
      <c r="B2" s="108"/>
      <c r="C2" s="108"/>
      <c r="D2" s="108"/>
      <c r="E2" s="108"/>
    </row>
    <row r="3" customFormat="false" ht="42" hidden="false" customHeight="false" outlineLevel="0" collapsed="false">
      <c r="A3" s="110" t="s">
        <v>4</v>
      </c>
      <c r="B3" s="111" t="s">
        <v>47</v>
      </c>
      <c r="C3" s="112" t="s">
        <v>48</v>
      </c>
      <c r="D3" s="113" t="s">
        <v>7</v>
      </c>
      <c r="E3" s="114" t="s">
        <v>8</v>
      </c>
    </row>
    <row r="4" customFormat="false" ht="15" hidden="false" customHeight="false" outlineLevel="0" collapsed="false">
      <c r="A4" s="115" t="n">
        <v>32</v>
      </c>
      <c r="B4" s="116" t="s">
        <v>14</v>
      </c>
      <c r="C4" s="117" t="n">
        <v>1767657</v>
      </c>
      <c r="D4" s="118" t="n">
        <f aca="false">D5</f>
        <v>10000</v>
      </c>
      <c r="E4" s="119" t="n">
        <f aca="false">SUM(C4:D4)</f>
        <v>1777657</v>
      </c>
    </row>
    <row r="5" customFormat="false" ht="28.8" hidden="false" customHeight="false" outlineLevel="0" collapsed="false">
      <c r="A5" s="120" t="n">
        <v>3221</v>
      </c>
      <c r="B5" s="121" t="s">
        <v>49</v>
      </c>
      <c r="C5" s="122" t="n">
        <v>21300</v>
      </c>
      <c r="D5" s="123" t="n">
        <v>10000</v>
      </c>
      <c r="E5" s="124" t="n">
        <f aca="false">SUM(C5:D5)</f>
        <v>31300</v>
      </c>
    </row>
    <row r="6" customFormat="false" ht="15" hidden="false" customHeight="false" outlineLevel="0" collapsed="false">
      <c r="A6" s="115" t="n">
        <v>3500.352</v>
      </c>
      <c r="B6" s="116" t="s">
        <v>15</v>
      </c>
      <c r="C6" s="125" t="n">
        <v>5488506</v>
      </c>
      <c r="D6" s="126" t="n">
        <f aca="false">SUM(D7,D12)</f>
        <v>379987</v>
      </c>
      <c r="E6" s="127" t="n">
        <f aca="false">SUM(C6:D6)</f>
        <v>5868493</v>
      </c>
    </row>
    <row r="7" customFormat="false" ht="15" hidden="false" customHeight="false" outlineLevel="0" collapsed="false">
      <c r="A7" s="128" t="s">
        <v>50</v>
      </c>
      <c r="B7" s="129" t="s">
        <v>51</v>
      </c>
      <c r="C7" s="130" t="n">
        <v>3432719</v>
      </c>
      <c r="D7" s="131" t="n">
        <f aca="false">SUM(D8,D9,D10,D11)</f>
        <v>443649</v>
      </c>
      <c r="E7" s="132" t="n">
        <f aca="false">SUM(C7:D7)</f>
        <v>3876368</v>
      </c>
    </row>
    <row r="8" customFormat="false" ht="14.4" hidden="false" customHeight="false" outlineLevel="0" collapsed="false">
      <c r="A8" s="133" t="s">
        <v>52</v>
      </c>
      <c r="B8" s="134" t="s">
        <v>53</v>
      </c>
      <c r="C8" s="135" t="n">
        <v>2089593</v>
      </c>
      <c r="D8" s="136" t="n">
        <v>434135</v>
      </c>
      <c r="E8" s="137" t="n">
        <f aca="false">SUM(C8:D8)</f>
        <v>2523728</v>
      </c>
    </row>
    <row r="9" customFormat="false" ht="14.4" hidden="false" customHeight="false" outlineLevel="0" collapsed="false">
      <c r="A9" s="138" t="s">
        <v>52</v>
      </c>
      <c r="B9" s="139" t="s">
        <v>54</v>
      </c>
      <c r="C9" s="140" t="n">
        <v>426880</v>
      </c>
      <c r="D9" s="141" t="n">
        <v>6827</v>
      </c>
      <c r="E9" s="142" t="n">
        <f aca="false">SUM(C9:D9)</f>
        <v>433707</v>
      </c>
    </row>
    <row r="10" customFormat="false" ht="28.2" hidden="false" customHeight="false" outlineLevel="0" collapsed="false">
      <c r="A10" s="143" t="s">
        <v>52</v>
      </c>
      <c r="B10" s="144" t="s">
        <v>55</v>
      </c>
      <c r="C10" s="140" t="n">
        <v>24403</v>
      </c>
      <c r="D10" s="145" t="n">
        <v>2607</v>
      </c>
      <c r="E10" s="142" t="n">
        <f aca="false">SUM(C10:D10)</f>
        <v>27010</v>
      </c>
    </row>
    <row r="11" customFormat="false" ht="15" hidden="false" customHeight="false" outlineLevel="0" collapsed="false">
      <c r="A11" s="146" t="s">
        <v>52</v>
      </c>
      <c r="B11" s="147" t="s">
        <v>56</v>
      </c>
      <c r="C11" s="148" t="n">
        <v>1727</v>
      </c>
      <c r="D11" s="149" t="n">
        <v>80</v>
      </c>
      <c r="E11" s="150" t="n">
        <f aca="false">SUM(C11:D11)</f>
        <v>1807</v>
      </c>
    </row>
    <row r="12" customFormat="false" ht="28.8" hidden="false" customHeight="false" outlineLevel="0" collapsed="false">
      <c r="A12" s="128" t="n">
        <v>3500</v>
      </c>
      <c r="B12" s="151" t="s">
        <v>57</v>
      </c>
      <c r="C12" s="130" t="n">
        <v>177663</v>
      </c>
      <c r="D12" s="131" t="n">
        <f aca="false">D13</f>
        <v>-63662</v>
      </c>
      <c r="E12" s="152" t="n">
        <f aca="false">SUM(C12:D12)</f>
        <v>114001</v>
      </c>
    </row>
    <row r="13" customFormat="false" ht="28.8" hidden="false" customHeight="false" outlineLevel="0" collapsed="false">
      <c r="A13" s="146" t="s">
        <v>58</v>
      </c>
      <c r="B13" s="153" t="s">
        <v>59</v>
      </c>
      <c r="C13" s="154" t="n">
        <v>63662</v>
      </c>
      <c r="D13" s="155" t="n">
        <v>-63662</v>
      </c>
      <c r="E13" s="156" t="n">
        <f aca="false">SUM(C13:D13)</f>
        <v>0</v>
      </c>
    </row>
    <row r="14" customFormat="false" ht="15" hidden="false" customHeight="false" outlineLevel="0" collapsed="false">
      <c r="A14" s="157" t="s">
        <v>60</v>
      </c>
      <c r="B14" s="158" t="s">
        <v>61</v>
      </c>
      <c r="C14" s="159" t="n">
        <v>55000</v>
      </c>
      <c r="D14" s="160" t="n">
        <f aca="false">D15</f>
        <v>1504</v>
      </c>
      <c r="E14" s="161" t="n">
        <f aca="false">SUM(C14:D14)</f>
        <v>56504</v>
      </c>
    </row>
    <row r="15" customFormat="false" ht="15" hidden="false" customHeight="false" outlineLevel="0" collapsed="false">
      <c r="A15" s="162" t="s">
        <v>62</v>
      </c>
      <c r="B15" s="163" t="s">
        <v>63</v>
      </c>
      <c r="C15" s="164" t="n">
        <v>5000</v>
      </c>
      <c r="D15" s="165" t="n">
        <v>1504</v>
      </c>
      <c r="E15" s="166" t="n">
        <f aca="false">SUM(C15:D15)</f>
        <v>6504</v>
      </c>
    </row>
    <row r="16" customFormat="false" ht="15" hidden="false" customHeight="false" outlineLevel="0" collapsed="false">
      <c r="A16" s="167"/>
      <c r="B16" s="168" t="s">
        <v>64</v>
      </c>
      <c r="C16" s="169" t="n">
        <v>14719608</v>
      </c>
      <c r="D16" s="170" t="n">
        <f aca="false">SUM(D4,D6,D14)</f>
        <v>391491</v>
      </c>
      <c r="E16" s="171" t="n">
        <f aca="false">SUM(C16:D16)</f>
        <v>1511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7.66"/>
    <col collapsed="false" customWidth="true" hidden="false" outlineLevel="0" max="3" min="3" style="0" width="12.43"/>
    <col collapsed="false" customWidth="true" hidden="false" outlineLevel="0" max="4" min="4" style="0" width="12.32"/>
    <col collapsed="false" customWidth="true" hidden="false" outlineLevel="0" max="5" min="5" style="0" width="11.99"/>
  </cols>
  <sheetData>
    <row r="1" customFormat="false" ht="14.4" hidden="false" customHeight="false" outlineLevel="0" collapsed="false">
      <c r="A1" s="172"/>
      <c r="B1" s="172"/>
      <c r="C1" s="172"/>
      <c r="D1" s="172"/>
      <c r="E1" s="172"/>
    </row>
    <row r="2" customFormat="false" ht="14.4" hidden="false" customHeight="false" outlineLevel="0" collapsed="false">
      <c r="A2" s="173"/>
      <c r="B2" s="109" t="s">
        <v>65</v>
      </c>
      <c r="C2" s="173"/>
      <c r="D2" s="173"/>
      <c r="E2" s="173"/>
    </row>
    <row r="3" customFormat="false" ht="15" hidden="false" customHeight="false" outlineLevel="0" collapsed="false">
      <c r="A3" s="173"/>
      <c r="B3" s="173"/>
      <c r="C3" s="173"/>
      <c r="D3" s="173"/>
      <c r="E3" s="173"/>
    </row>
    <row r="4" customFormat="false" ht="42" hidden="false" customHeight="false" outlineLevel="0" collapsed="false">
      <c r="A4" s="174" t="s">
        <v>4</v>
      </c>
      <c r="B4" s="175" t="s">
        <v>66</v>
      </c>
      <c r="C4" s="176" t="s">
        <v>48</v>
      </c>
      <c r="D4" s="177" t="s">
        <v>7</v>
      </c>
      <c r="E4" s="178" t="s">
        <v>8</v>
      </c>
    </row>
    <row r="5" customFormat="false" ht="15" hidden="false" customHeight="false" outlineLevel="0" collapsed="false">
      <c r="A5" s="179" t="s">
        <v>67</v>
      </c>
      <c r="B5" s="180" t="s">
        <v>68</v>
      </c>
      <c r="C5" s="181" t="n">
        <v>1298576</v>
      </c>
      <c r="D5" s="182" t="n">
        <f aca="false">D7</f>
        <v>22154</v>
      </c>
      <c r="E5" s="182" t="n">
        <f aca="false">SUM(C5:D5)</f>
        <v>1320730</v>
      </c>
    </row>
    <row r="6" customFormat="false" ht="14.4" hidden="false" customHeight="false" outlineLevel="0" collapsed="false">
      <c r="A6" s="183" t="s">
        <v>69</v>
      </c>
      <c r="B6" s="184" t="s">
        <v>70</v>
      </c>
      <c r="C6" s="185"/>
      <c r="D6" s="123"/>
      <c r="E6" s="123"/>
    </row>
    <row r="7" customFormat="false" ht="14.4" hidden="false" customHeight="false" outlineLevel="0" collapsed="false">
      <c r="A7" s="186" t="s">
        <v>71</v>
      </c>
      <c r="B7" s="187" t="s">
        <v>72</v>
      </c>
      <c r="C7" s="188" t="n">
        <v>49049</v>
      </c>
      <c r="D7" s="189" t="n">
        <v>22154</v>
      </c>
      <c r="E7" s="189" t="n">
        <f aca="false">SUM(C7:D7)</f>
        <v>71203</v>
      </c>
    </row>
    <row r="8" customFormat="false" ht="15" hidden="false" customHeight="false" outlineLevel="0" collapsed="false">
      <c r="A8" s="190"/>
      <c r="B8" s="191"/>
      <c r="C8" s="192"/>
      <c r="D8" s="155"/>
      <c r="E8" s="155"/>
    </row>
    <row r="9" customFormat="false" ht="15" hidden="false" customHeight="false" outlineLevel="0" collapsed="false">
      <c r="A9" s="193" t="s">
        <v>73</v>
      </c>
      <c r="B9" s="194" t="s">
        <v>74</v>
      </c>
      <c r="C9" s="195" t="n">
        <v>251792</v>
      </c>
      <c r="D9" s="196" t="n">
        <f aca="false">D11</f>
        <v>3700</v>
      </c>
      <c r="E9" s="196" t="n">
        <f aca="false">SUM(C9:D9)</f>
        <v>255492</v>
      </c>
    </row>
    <row r="10" customFormat="false" ht="14.4" hidden="false" customHeight="false" outlineLevel="0" collapsed="false">
      <c r="A10" s="197" t="s">
        <v>75</v>
      </c>
      <c r="B10" s="198" t="s">
        <v>76</v>
      </c>
      <c r="C10" s="185"/>
      <c r="D10" s="123"/>
      <c r="E10" s="123"/>
    </row>
    <row r="11" customFormat="false" ht="14.4" hidden="false" customHeight="false" outlineLevel="0" collapsed="false">
      <c r="A11" s="199" t="n">
        <v>55</v>
      </c>
      <c r="B11" s="139" t="s">
        <v>31</v>
      </c>
      <c r="C11" s="188" t="n">
        <v>0</v>
      </c>
      <c r="D11" s="189" t="n">
        <v>3700</v>
      </c>
      <c r="E11" s="189" t="n">
        <f aca="false">SUM(C11:D11)</f>
        <v>3700</v>
      </c>
    </row>
    <row r="12" customFormat="false" ht="15" hidden="false" customHeight="false" outlineLevel="0" collapsed="false">
      <c r="A12" s="190"/>
      <c r="B12" s="191"/>
      <c r="C12" s="192"/>
      <c r="D12" s="155"/>
      <c r="E12" s="155"/>
    </row>
    <row r="13" customFormat="false" ht="15" hidden="false" customHeight="false" outlineLevel="0" collapsed="false">
      <c r="A13" s="193" t="s">
        <v>77</v>
      </c>
      <c r="B13" s="194" t="s">
        <v>78</v>
      </c>
      <c r="C13" s="200" t="n">
        <v>470125</v>
      </c>
      <c r="D13" s="196" t="n">
        <f aca="false">D15+D18</f>
        <v>-2196</v>
      </c>
      <c r="E13" s="196" t="n">
        <f aca="false">SUM(C13:D13)</f>
        <v>467929</v>
      </c>
    </row>
    <row r="14" customFormat="false" ht="15" hidden="false" customHeight="false" outlineLevel="0" collapsed="false">
      <c r="A14" s="201" t="s">
        <v>79</v>
      </c>
      <c r="B14" s="202" t="s">
        <v>80</v>
      </c>
      <c r="C14" s="203" t="n">
        <v>91858</v>
      </c>
      <c r="D14" s="204" t="n">
        <f aca="false">D15</f>
        <v>-3700</v>
      </c>
      <c r="E14" s="204" t="n">
        <f aca="false">SUM(C14:D14)</f>
        <v>88158</v>
      </c>
    </row>
    <row r="15" customFormat="false" ht="14.4" hidden="false" customHeight="false" outlineLevel="0" collapsed="false">
      <c r="A15" s="205" t="s">
        <v>81</v>
      </c>
      <c r="B15" s="206" t="s">
        <v>82</v>
      </c>
      <c r="C15" s="185" t="n">
        <v>9436</v>
      </c>
      <c r="D15" s="123" t="n">
        <v>-3700</v>
      </c>
      <c r="E15" s="123" t="n">
        <f aca="false">SUM(C15:D15)</f>
        <v>5736</v>
      </c>
    </row>
    <row r="16" customFormat="false" ht="14.4" hidden="false" customHeight="false" outlineLevel="0" collapsed="false">
      <c r="A16" s="207"/>
      <c r="B16" s="206"/>
      <c r="C16" s="208"/>
      <c r="D16" s="209"/>
      <c r="E16" s="209"/>
    </row>
    <row r="17" customFormat="false" ht="14.4" hidden="false" customHeight="false" outlineLevel="0" collapsed="false">
      <c r="A17" s="210" t="s">
        <v>83</v>
      </c>
      <c r="B17" s="139" t="s">
        <v>84</v>
      </c>
      <c r="C17" s="192"/>
      <c r="D17" s="155"/>
      <c r="E17" s="155"/>
    </row>
    <row r="18" customFormat="false" ht="15" hidden="false" customHeight="false" outlineLevel="0" collapsed="false">
      <c r="A18" s="199" t="n">
        <v>55</v>
      </c>
      <c r="B18" s="139" t="s">
        <v>31</v>
      </c>
      <c r="C18" s="192" t="n">
        <v>133804</v>
      </c>
      <c r="D18" s="155" t="n">
        <v>1504</v>
      </c>
      <c r="E18" s="155" t="n">
        <f aca="false">SUM(C18:D18)</f>
        <v>135308</v>
      </c>
    </row>
    <row r="19" customFormat="false" ht="15" hidden="false" customHeight="false" outlineLevel="0" collapsed="false">
      <c r="A19" s="193" t="s">
        <v>85</v>
      </c>
      <c r="B19" s="194" t="s">
        <v>86</v>
      </c>
      <c r="C19" s="200" t="n">
        <v>1758082</v>
      </c>
      <c r="D19" s="196" t="n">
        <f aca="false">SUM(D21,D24,D26,D31,D33)</f>
        <v>28850</v>
      </c>
      <c r="E19" s="196" t="n">
        <f aca="false">SUM(C19:D19)</f>
        <v>1786932</v>
      </c>
    </row>
    <row r="20" customFormat="false" ht="28.2" hidden="false" customHeight="false" outlineLevel="0" collapsed="false">
      <c r="A20" s="211" t="s">
        <v>87</v>
      </c>
      <c r="B20" s="212" t="s">
        <v>88</v>
      </c>
      <c r="C20" s="185"/>
      <c r="D20" s="123"/>
      <c r="E20" s="123"/>
    </row>
    <row r="21" customFormat="false" ht="14.4" hidden="false" customHeight="false" outlineLevel="0" collapsed="false">
      <c r="A21" s="213" t="s">
        <v>81</v>
      </c>
      <c r="B21" s="214" t="s">
        <v>82</v>
      </c>
      <c r="C21" s="188" t="n">
        <v>0</v>
      </c>
      <c r="D21" s="189" t="n">
        <v>2300</v>
      </c>
      <c r="E21" s="189" t="n">
        <f aca="false">SUM(C21:D21)</f>
        <v>2300</v>
      </c>
    </row>
    <row r="22" customFormat="false" ht="15" hidden="false" customHeight="false" outlineLevel="0" collapsed="false">
      <c r="A22" s="190"/>
      <c r="B22" s="215"/>
      <c r="C22" s="192"/>
      <c r="D22" s="155"/>
      <c r="E22" s="155"/>
    </row>
    <row r="23" customFormat="false" ht="28.8" hidden="false" customHeight="false" outlineLevel="0" collapsed="false">
      <c r="A23" s="216" t="s">
        <v>89</v>
      </c>
      <c r="B23" s="217" t="s">
        <v>90</v>
      </c>
      <c r="C23" s="203" t="n">
        <v>58873</v>
      </c>
      <c r="D23" s="204" t="n">
        <f aca="false">D24</f>
        <v>2000</v>
      </c>
      <c r="E23" s="204" t="n">
        <f aca="false">SUM(C23:D23)</f>
        <v>60873</v>
      </c>
    </row>
    <row r="24" customFormat="false" ht="14.4" hidden="false" customHeight="false" outlineLevel="0" collapsed="false">
      <c r="A24" s="218" t="s">
        <v>81</v>
      </c>
      <c r="B24" s="206" t="s">
        <v>82</v>
      </c>
      <c r="C24" s="185" t="n">
        <v>44825</v>
      </c>
      <c r="D24" s="123" t="n">
        <v>2000</v>
      </c>
      <c r="E24" s="123" t="n">
        <f aca="false">SUM(C24:D24)</f>
        <v>46825</v>
      </c>
    </row>
    <row r="25" customFormat="false" ht="15" hidden="false" customHeight="false" outlineLevel="0" collapsed="false">
      <c r="A25" s="190"/>
      <c r="B25" s="215"/>
      <c r="C25" s="192"/>
      <c r="D25" s="155"/>
      <c r="E25" s="155"/>
    </row>
    <row r="26" customFormat="false" ht="15" hidden="false" customHeight="false" outlineLevel="0" collapsed="false">
      <c r="A26" s="216" t="s">
        <v>91</v>
      </c>
      <c r="B26" s="202" t="s">
        <v>92</v>
      </c>
      <c r="C26" s="203" t="n">
        <v>414571</v>
      </c>
      <c r="D26" s="204" t="n">
        <f aca="false">SUM(D27,D28)</f>
        <v>20055</v>
      </c>
      <c r="E26" s="204" t="n">
        <f aca="false">SUM(C26:D26)</f>
        <v>434626</v>
      </c>
    </row>
    <row r="27" customFormat="false" ht="14.4" hidden="false" customHeight="false" outlineLevel="0" collapsed="false">
      <c r="A27" s="219" t="s">
        <v>93</v>
      </c>
      <c r="B27" s="134" t="s">
        <v>94</v>
      </c>
      <c r="C27" s="185" t="n">
        <v>283628</v>
      </c>
      <c r="D27" s="123" t="n">
        <v>10055</v>
      </c>
      <c r="E27" s="123" t="n">
        <f aca="false">SUM(C27:D27)</f>
        <v>293683</v>
      </c>
    </row>
    <row r="28" customFormat="false" ht="14.4" hidden="false" customHeight="false" outlineLevel="0" collapsed="false">
      <c r="A28" s="218" t="s">
        <v>95</v>
      </c>
      <c r="B28" s="206" t="s">
        <v>31</v>
      </c>
      <c r="C28" s="188" t="n">
        <v>130943</v>
      </c>
      <c r="D28" s="189" t="n">
        <v>10000</v>
      </c>
      <c r="E28" s="189" t="n">
        <f aca="false">SUM(C28:D28)</f>
        <v>140943</v>
      </c>
    </row>
    <row r="29" customFormat="false" ht="14.4" hidden="false" customHeight="false" outlineLevel="0" collapsed="false">
      <c r="A29" s="218"/>
      <c r="B29" s="206"/>
      <c r="C29" s="188"/>
      <c r="D29" s="189"/>
      <c r="E29" s="189"/>
    </row>
    <row r="30" customFormat="false" ht="14.4" hidden="false" customHeight="false" outlineLevel="0" collapsed="false">
      <c r="A30" s="220" t="s">
        <v>91</v>
      </c>
      <c r="B30" s="221" t="s">
        <v>96</v>
      </c>
      <c r="C30" s="188"/>
      <c r="D30" s="189"/>
      <c r="E30" s="189"/>
    </row>
    <row r="31" customFormat="false" ht="14.4" hidden="false" customHeight="false" outlineLevel="0" collapsed="false">
      <c r="A31" s="199" t="s">
        <v>81</v>
      </c>
      <c r="B31" s="214" t="s">
        <v>82</v>
      </c>
      <c r="C31" s="188" t="n">
        <v>20757</v>
      </c>
      <c r="D31" s="189" t="n">
        <v>1700</v>
      </c>
      <c r="E31" s="189" t="n">
        <f aca="false">SUM(C31:D31)</f>
        <v>22457</v>
      </c>
    </row>
    <row r="32" customFormat="false" ht="15" hidden="false" customHeight="false" outlineLevel="0" collapsed="false">
      <c r="A32" s="190"/>
      <c r="B32" s="215"/>
      <c r="C32" s="192"/>
      <c r="D32" s="155"/>
      <c r="E32" s="155"/>
    </row>
    <row r="33" customFormat="false" ht="15" hidden="false" customHeight="false" outlineLevel="0" collapsed="false">
      <c r="A33" s="201" t="s">
        <v>97</v>
      </c>
      <c r="B33" s="202" t="s">
        <v>98</v>
      </c>
      <c r="C33" s="203" t="n">
        <v>88013</v>
      </c>
      <c r="D33" s="204" t="n">
        <f aca="false">SUM(D34,D35)</f>
        <v>2795</v>
      </c>
      <c r="E33" s="204" t="n">
        <f aca="false">SUM(C33:D33)</f>
        <v>90808</v>
      </c>
    </row>
    <row r="34" customFormat="false" ht="14.4" hidden="false" customHeight="false" outlineLevel="0" collapsed="false">
      <c r="A34" s="218" t="s">
        <v>93</v>
      </c>
      <c r="B34" s="222" t="s">
        <v>30</v>
      </c>
      <c r="C34" s="185" t="n">
        <v>55827</v>
      </c>
      <c r="D34" s="123" t="n">
        <v>2240</v>
      </c>
      <c r="E34" s="123" t="n">
        <f aca="false">SUM(C34:D34)</f>
        <v>58067</v>
      </c>
    </row>
    <row r="35" customFormat="false" ht="14.4" hidden="false" customHeight="false" outlineLevel="0" collapsed="false">
      <c r="A35" s="218" t="s">
        <v>95</v>
      </c>
      <c r="B35" s="206" t="s">
        <v>31</v>
      </c>
      <c r="C35" s="188" t="n">
        <v>32186</v>
      </c>
      <c r="D35" s="189" t="n">
        <v>555</v>
      </c>
      <c r="E35" s="189" t="n">
        <f aca="false">SUM(C35:D35)</f>
        <v>32741</v>
      </c>
    </row>
    <row r="36" customFormat="false" ht="15" hidden="false" customHeight="false" outlineLevel="0" collapsed="false">
      <c r="A36" s="190"/>
      <c r="B36" s="215"/>
      <c r="C36" s="192"/>
      <c r="D36" s="155"/>
      <c r="E36" s="155"/>
    </row>
    <row r="37" customFormat="false" ht="15" hidden="false" customHeight="false" outlineLevel="0" collapsed="false">
      <c r="A37" s="193" t="s">
        <v>99</v>
      </c>
      <c r="B37" s="194" t="s">
        <v>100</v>
      </c>
      <c r="C37" s="195" t="n">
        <v>7753313</v>
      </c>
      <c r="D37" s="196" t="n">
        <f aca="false">SUM(D38,D42,D46,D53,D62,D70,D78,D83,D85,D89)</f>
        <v>329469</v>
      </c>
      <c r="E37" s="196" t="n">
        <f aca="false">SUM(C37:D37)</f>
        <v>8082782</v>
      </c>
    </row>
    <row r="38" customFormat="false" ht="15" hidden="false" customHeight="false" outlineLevel="0" collapsed="false">
      <c r="A38" s="223" t="s">
        <v>101</v>
      </c>
      <c r="B38" s="158" t="s">
        <v>102</v>
      </c>
      <c r="C38" s="203" t="n">
        <v>777999</v>
      </c>
      <c r="D38" s="204" t="n">
        <f aca="false">D40</f>
        <v>-2000</v>
      </c>
      <c r="E38" s="204" t="n">
        <f aca="false">SUM(C38:D38)</f>
        <v>775999</v>
      </c>
    </row>
    <row r="39" customFormat="false" ht="14.4" hidden="false" customHeight="false" outlineLevel="0" collapsed="false">
      <c r="A39" s="224" t="s">
        <v>95</v>
      </c>
      <c r="B39" s="225" t="s">
        <v>103</v>
      </c>
      <c r="C39" s="185"/>
      <c r="D39" s="123"/>
      <c r="E39" s="123"/>
    </row>
    <row r="40" customFormat="false" ht="14.4" hidden="false" customHeight="false" outlineLevel="0" collapsed="false">
      <c r="A40" s="226"/>
      <c r="B40" s="227" t="s">
        <v>104</v>
      </c>
      <c r="C40" s="188" t="n">
        <v>111995</v>
      </c>
      <c r="D40" s="189" t="n">
        <v>-2000</v>
      </c>
      <c r="E40" s="189" t="n">
        <f aca="false">SUM(C40:D40)</f>
        <v>109995</v>
      </c>
    </row>
    <row r="41" customFormat="false" ht="15" hidden="false" customHeight="false" outlineLevel="0" collapsed="false">
      <c r="A41" s="228"/>
      <c r="B41" s="229"/>
      <c r="C41" s="192"/>
      <c r="D41" s="155"/>
      <c r="E41" s="155"/>
    </row>
    <row r="42" customFormat="false" ht="15" hidden="false" customHeight="false" outlineLevel="0" collapsed="false">
      <c r="A42" s="223" t="s">
        <v>101</v>
      </c>
      <c r="B42" s="158" t="s">
        <v>105</v>
      </c>
      <c r="C42" s="203" t="n">
        <v>768979</v>
      </c>
      <c r="D42" s="204" t="n">
        <f aca="false">D44</f>
        <v>2000</v>
      </c>
      <c r="E42" s="204" t="n">
        <f aca="false">SUM(C42:D42)</f>
        <v>770979</v>
      </c>
    </row>
    <row r="43" customFormat="false" ht="14.4" hidden="false" customHeight="false" outlineLevel="0" collapsed="false">
      <c r="A43" s="224" t="s">
        <v>95</v>
      </c>
      <c r="B43" s="225" t="s">
        <v>103</v>
      </c>
      <c r="C43" s="185"/>
      <c r="D43" s="123"/>
      <c r="E43" s="123"/>
    </row>
    <row r="44" customFormat="false" ht="14.4" hidden="false" customHeight="false" outlineLevel="0" collapsed="false">
      <c r="A44" s="226"/>
      <c r="B44" s="227" t="s">
        <v>104</v>
      </c>
      <c r="C44" s="188" t="n">
        <v>102592</v>
      </c>
      <c r="D44" s="189" t="n">
        <v>2000</v>
      </c>
      <c r="E44" s="189" t="n">
        <f aca="false">SUM(C44:D44)</f>
        <v>104592</v>
      </c>
    </row>
    <row r="45" customFormat="false" ht="15" hidden="false" customHeight="false" outlineLevel="0" collapsed="false">
      <c r="A45" s="190"/>
      <c r="B45" s="215"/>
      <c r="C45" s="192"/>
      <c r="D45" s="155"/>
      <c r="E45" s="155"/>
    </row>
    <row r="46" customFormat="false" ht="15" hidden="false" customHeight="false" outlineLevel="0" collapsed="false">
      <c r="A46" s="230" t="s">
        <v>106</v>
      </c>
      <c r="B46" s="231" t="s">
        <v>107</v>
      </c>
      <c r="C46" s="203" t="n">
        <v>430129</v>
      </c>
      <c r="D46" s="204" t="n">
        <f aca="false">SUM(D48,D49,D51)</f>
        <v>-3834</v>
      </c>
      <c r="E46" s="204" t="n">
        <f aca="false">SUM(C46:D46)</f>
        <v>426295</v>
      </c>
    </row>
    <row r="47" customFormat="false" ht="14.4" hidden="false" customHeight="false" outlineLevel="0" collapsed="false">
      <c r="A47" s="219" t="s">
        <v>93</v>
      </c>
      <c r="B47" s="134" t="s">
        <v>94</v>
      </c>
      <c r="C47" s="185"/>
      <c r="D47" s="123"/>
      <c r="E47" s="123"/>
    </row>
    <row r="48" customFormat="false" ht="14.4" hidden="false" customHeight="false" outlineLevel="0" collapsed="false">
      <c r="A48" s="186"/>
      <c r="B48" s="187" t="s">
        <v>104</v>
      </c>
      <c r="C48" s="188" t="n">
        <v>91178</v>
      </c>
      <c r="D48" s="189" t="n">
        <v>-10007</v>
      </c>
      <c r="E48" s="189" t="n">
        <f aca="false">SUM(C48:D48)</f>
        <v>81171</v>
      </c>
    </row>
    <row r="49" customFormat="false" ht="14.4" hidden="false" customHeight="false" outlineLevel="0" collapsed="false">
      <c r="A49" s="186"/>
      <c r="B49" s="187" t="s">
        <v>108</v>
      </c>
      <c r="C49" s="188" t="n">
        <v>277604</v>
      </c>
      <c r="D49" s="189" t="n">
        <v>5704</v>
      </c>
      <c r="E49" s="189" t="n">
        <f aca="false">SUM(C49:D49)</f>
        <v>283308</v>
      </c>
    </row>
    <row r="50" customFormat="false" ht="14.4" hidden="false" customHeight="false" outlineLevel="0" collapsed="false">
      <c r="A50" s="186" t="s">
        <v>95</v>
      </c>
      <c r="B50" s="187" t="s">
        <v>103</v>
      </c>
      <c r="C50" s="188"/>
      <c r="D50" s="189"/>
      <c r="E50" s="189"/>
    </row>
    <row r="51" customFormat="false" ht="14.4" hidden="false" customHeight="false" outlineLevel="0" collapsed="false">
      <c r="A51" s="232"/>
      <c r="B51" s="187" t="s">
        <v>108</v>
      </c>
      <c r="C51" s="188" t="n">
        <v>7049</v>
      </c>
      <c r="D51" s="189" t="n">
        <v>469</v>
      </c>
      <c r="E51" s="189" t="n">
        <f aca="false">SUM(C51:D51)</f>
        <v>7518</v>
      </c>
    </row>
    <row r="52" customFormat="false" ht="15" hidden="false" customHeight="false" outlineLevel="0" collapsed="false">
      <c r="A52" s="233"/>
      <c r="B52" s="234"/>
      <c r="C52" s="192"/>
      <c r="D52" s="155"/>
      <c r="E52" s="155"/>
    </row>
    <row r="53" customFormat="false" ht="15" hidden="false" customHeight="false" outlineLevel="0" collapsed="false">
      <c r="A53" s="230" t="s">
        <v>106</v>
      </c>
      <c r="B53" s="231" t="s">
        <v>109</v>
      </c>
      <c r="C53" s="203" t="n">
        <f aca="false">SUM(C55,C56,C58,C59)</f>
        <v>1344385</v>
      </c>
      <c r="D53" s="204" t="n">
        <f aca="false">SUM(D55,D56,D58,D59)</f>
        <v>149974</v>
      </c>
      <c r="E53" s="204" t="n">
        <f aca="false">SUM(C53:D53)</f>
        <v>1494359</v>
      </c>
    </row>
    <row r="54" customFormat="false" ht="14.4" hidden="false" customHeight="false" outlineLevel="0" collapsed="false">
      <c r="A54" s="219" t="s">
        <v>93</v>
      </c>
      <c r="B54" s="134" t="s">
        <v>94</v>
      </c>
      <c r="C54" s="185"/>
      <c r="D54" s="123"/>
      <c r="E54" s="123"/>
    </row>
    <row r="55" customFormat="false" ht="14.4" hidden="false" customHeight="false" outlineLevel="0" collapsed="false">
      <c r="A55" s="186"/>
      <c r="B55" s="187" t="s">
        <v>104</v>
      </c>
      <c r="C55" s="188" t="n">
        <v>365734</v>
      </c>
      <c r="D55" s="189" t="n">
        <v>-32133</v>
      </c>
      <c r="E55" s="189" t="n">
        <f aca="false">SUM(C55:D55)</f>
        <v>333601</v>
      </c>
    </row>
    <row r="56" customFormat="false" ht="14.4" hidden="false" customHeight="false" outlineLevel="0" collapsed="false">
      <c r="A56" s="186"/>
      <c r="B56" s="187" t="s">
        <v>108</v>
      </c>
      <c r="C56" s="188" t="n">
        <v>802787</v>
      </c>
      <c r="D56" s="189" t="n">
        <v>178357</v>
      </c>
      <c r="E56" s="189" t="n">
        <f aca="false">SUM(C56:D56)</f>
        <v>981144</v>
      </c>
    </row>
    <row r="57" customFormat="false" ht="14.4" hidden="false" customHeight="false" outlineLevel="0" collapsed="false">
      <c r="A57" s="186" t="s">
        <v>95</v>
      </c>
      <c r="B57" s="187" t="s">
        <v>103</v>
      </c>
      <c r="C57" s="188"/>
      <c r="D57" s="189"/>
      <c r="E57" s="189"/>
    </row>
    <row r="58" customFormat="false" ht="14.4" hidden="false" customHeight="false" outlineLevel="0" collapsed="false">
      <c r="A58" s="232"/>
      <c r="B58" s="187" t="s">
        <v>104</v>
      </c>
      <c r="C58" s="188" t="n">
        <v>136535</v>
      </c>
      <c r="D58" s="189" t="n">
        <v>3663</v>
      </c>
      <c r="E58" s="189" t="n">
        <f aca="false">SUM(C58:D58)</f>
        <v>140198</v>
      </c>
    </row>
    <row r="59" customFormat="false" ht="14.4" hidden="false" customHeight="false" outlineLevel="0" collapsed="false">
      <c r="A59" s="232"/>
      <c r="B59" s="187" t="s">
        <v>108</v>
      </c>
      <c r="C59" s="188" t="n">
        <v>39329</v>
      </c>
      <c r="D59" s="189" t="n">
        <v>87</v>
      </c>
      <c r="E59" s="189" t="n">
        <f aca="false">SUM(C59:D59)</f>
        <v>39416</v>
      </c>
    </row>
    <row r="60" customFormat="false" ht="14.4" hidden="false" customHeight="false" outlineLevel="0" collapsed="false">
      <c r="A60" s="232"/>
      <c r="B60" s="187"/>
      <c r="C60" s="188"/>
      <c r="D60" s="189"/>
      <c r="E60" s="189"/>
    </row>
    <row r="61" customFormat="false" ht="15" hidden="false" customHeight="false" outlineLevel="0" collapsed="false">
      <c r="A61" s="235"/>
      <c r="B61" s="236"/>
      <c r="C61" s="192"/>
      <c r="D61" s="155"/>
      <c r="E61" s="155"/>
    </row>
    <row r="62" customFormat="false" ht="15" hidden="false" customHeight="false" outlineLevel="0" collapsed="false">
      <c r="A62" s="230" t="s">
        <v>106</v>
      </c>
      <c r="B62" s="231" t="s">
        <v>110</v>
      </c>
      <c r="C62" s="203" t="n">
        <f aca="false">SUM(C64,C65,C67,C68)</f>
        <v>1250580</v>
      </c>
      <c r="D62" s="204" t="n">
        <f aca="false">SUM(D64,D65,D67,D68)</f>
        <v>159592</v>
      </c>
      <c r="E62" s="204" t="n">
        <f aca="false">SUM(C62:D62)</f>
        <v>1410172</v>
      </c>
    </row>
    <row r="63" customFormat="false" ht="14.4" hidden="false" customHeight="false" outlineLevel="0" collapsed="false">
      <c r="A63" s="219" t="s">
        <v>93</v>
      </c>
      <c r="B63" s="134" t="s">
        <v>94</v>
      </c>
      <c r="C63" s="185"/>
      <c r="D63" s="123"/>
      <c r="E63" s="123"/>
    </row>
    <row r="64" customFormat="false" ht="14.4" hidden="false" customHeight="false" outlineLevel="0" collapsed="false">
      <c r="A64" s="186"/>
      <c r="B64" s="187" t="s">
        <v>104</v>
      </c>
      <c r="C64" s="188" t="n">
        <v>294041</v>
      </c>
      <c r="D64" s="189" t="n">
        <v>-32239</v>
      </c>
      <c r="E64" s="189" t="n">
        <f aca="false">SUM(C64:D64)</f>
        <v>261802</v>
      </c>
    </row>
    <row r="65" customFormat="false" ht="14.4" hidden="false" customHeight="false" outlineLevel="0" collapsed="false">
      <c r="A65" s="186"/>
      <c r="B65" s="187" t="s">
        <v>108</v>
      </c>
      <c r="C65" s="188" t="n">
        <v>787488</v>
      </c>
      <c r="D65" s="189" t="n">
        <v>192851</v>
      </c>
      <c r="E65" s="189" t="n">
        <f aca="false">SUM(C65:D65)</f>
        <v>980339</v>
      </c>
    </row>
    <row r="66" customFormat="false" ht="14.4" hidden="false" customHeight="false" outlineLevel="0" collapsed="false">
      <c r="A66" s="186" t="s">
        <v>95</v>
      </c>
      <c r="B66" s="187" t="s">
        <v>103</v>
      </c>
      <c r="C66" s="188"/>
      <c r="D66" s="189"/>
      <c r="E66" s="189"/>
    </row>
    <row r="67" customFormat="false" ht="14.4" hidden="false" customHeight="false" outlineLevel="0" collapsed="false">
      <c r="A67" s="232"/>
      <c r="B67" s="187" t="s">
        <v>104</v>
      </c>
      <c r="C67" s="188" t="n">
        <v>135739</v>
      </c>
      <c r="D67" s="189" t="n">
        <v>200</v>
      </c>
      <c r="E67" s="189" t="n">
        <f aca="false">SUM(C67:D67)</f>
        <v>135939</v>
      </c>
    </row>
    <row r="68" customFormat="false" ht="14.4" hidden="false" customHeight="false" outlineLevel="0" collapsed="false">
      <c r="A68" s="232"/>
      <c r="B68" s="187" t="s">
        <v>108</v>
      </c>
      <c r="C68" s="188" t="n">
        <v>33312</v>
      </c>
      <c r="D68" s="189" t="n">
        <v>-1220</v>
      </c>
      <c r="E68" s="189" t="n">
        <f aca="false">SUM(C68:D68)</f>
        <v>32092</v>
      </c>
    </row>
    <row r="69" customFormat="false" ht="15" hidden="false" customHeight="false" outlineLevel="0" collapsed="false">
      <c r="A69" s="233"/>
      <c r="B69" s="236"/>
      <c r="C69" s="192"/>
      <c r="D69" s="155"/>
      <c r="E69" s="155"/>
    </row>
    <row r="70" customFormat="false" ht="15" hidden="false" customHeight="false" outlineLevel="0" collapsed="false">
      <c r="A70" s="230" t="s">
        <v>111</v>
      </c>
      <c r="B70" s="231" t="s">
        <v>112</v>
      </c>
      <c r="C70" s="203" t="n">
        <f aca="false">SUM(C72,C73,C75,C76)</f>
        <v>571270</v>
      </c>
      <c r="D70" s="204" t="n">
        <f aca="false">SUM(D72,D73,D75,D76)</f>
        <v>50221</v>
      </c>
      <c r="E70" s="204" t="n">
        <f aca="false">SUM(C70:D70)</f>
        <v>621491</v>
      </c>
    </row>
    <row r="71" customFormat="false" ht="14.4" hidden="false" customHeight="false" outlineLevel="0" collapsed="false">
      <c r="A71" s="219" t="s">
        <v>93</v>
      </c>
      <c r="B71" s="134" t="s">
        <v>30</v>
      </c>
      <c r="C71" s="185"/>
      <c r="D71" s="123"/>
      <c r="E71" s="123"/>
    </row>
    <row r="72" customFormat="false" ht="14.4" hidden="false" customHeight="false" outlineLevel="0" collapsed="false">
      <c r="A72" s="186"/>
      <c r="B72" s="187" t="s">
        <v>104</v>
      </c>
      <c r="C72" s="188" t="n">
        <v>157806</v>
      </c>
      <c r="D72" s="189" t="n">
        <v>4263</v>
      </c>
      <c r="E72" s="189" t="n">
        <f aca="false">SUM(C72:D72)</f>
        <v>162069</v>
      </c>
    </row>
    <row r="73" customFormat="false" ht="14.4" hidden="false" customHeight="false" outlineLevel="0" collapsed="false">
      <c r="A73" s="186"/>
      <c r="B73" s="187" t="s">
        <v>108</v>
      </c>
      <c r="C73" s="188" t="n">
        <v>321888</v>
      </c>
      <c r="D73" s="189" t="n">
        <v>45035</v>
      </c>
      <c r="E73" s="189" t="n">
        <f aca="false">SUM(C73:D73)</f>
        <v>366923</v>
      </c>
    </row>
    <row r="74" customFormat="false" ht="14.4" hidden="false" customHeight="false" outlineLevel="0" collapsed="false">
      <c r="A74" s="186" t="s">
        <v>95</v>
      </c>
      <c r="B74" s="187" t="s">
        <v>31</v>
      </c>
      <c r="C74" s="188"/>
      <c r="D74" s="189"/>
      <c r="E74" s="189"/>
    </row>
    <row r="75" customFormat="false" ht="14.4" hidden="false" customHeight="false" outlineLevel="0" collapsed="false">
      <c r="A75" s="186"/>
      <c r="B75" s="187" t="s">
        <v>104</v>
      </c>
      <c r="C75" s="188" t="n">
        <v>80816</v>
      </c>
      <c r="D75" s="189" t="n">
        <v>787</v>
      </c>
      <c r="E75" s="189" t="n">
        <f aca="false">SUM(C75:D75)</f>
        <v>81603</v>
      </c>
    </row>
    <row r="76" customFormat="false" ht="14.4" hidden="false" customHeight="false" outlineLevel="0" collapsed="false">
      <c r="A76" s="186"/>
      <c r="B76" s="187" t="s">
        <v>108</v>
      </c>
      <c r="C76" s="188" t="n">
        <v>10760</v>
      </c>
      <c r="D76" s="189" t="n">
        <v>136</v>
      </c>
      <c r="E76" s="189" t="n">
        <f aca="false">SUM(C76:D76)</f>
        <v>10896</v>
      </c>
    </row>
    <row r="77" customFormat="false" ht="15" hidden="false" customHeight="false" outlineLevel="0" collapsed="false">
      <c r="A77" s="233"/>
      <c r="B77" s="236"/>
      <c r="C77" s="192"/>
      <c r="D77" s="155"/>
      <c r="E77" s="155"/>
    </row>
    <row r="78" customFormat="false" ht="15" hidden="false" customHeight="false" outlineLevel="0" collapsed="false">
      <c r="A78" s="237" t="s">
        <v>113</v>
      </c>
      <c r="B78" s="238" t="s">
        <v>114</v>
      </c>
      <c r="C78" s="203" t="n">
        <v>9955</v>
      </c>
      <c r="D78" s="204" t="n">
        <f aca="false">SUM(D79,D80)</f>
        <v>12077</v>
      </c>
      <c r="E78" s="204" t="n">
        <f aca="false">SUM(C78:D78)</f>
        <v>22032</v>
      </c>
    </row>
    <row r="79" customFormat="false" ht="14.4" hidden="false" customHeight="false" outlineLevel="0" collapsed="false">
      <c r="A79" s="239" t="s">
        <v>93</v>
      </c>
      <c r="B79" s="206" t="s">
        <v>30</v>
      </c>
      <c r="C79" s="185" t="n">
        <v>9955</v>
      </c>
      <c r="D79" s="123" t="n">
        <v>-9955</v>
      </c>
      <c r="E79" s="123" t="n">
        <f aca="false">SUM(C79:D79)</f>
        <v>0</v>
      </c>
    </row>
    <row r="80" customFormat="false" ht="14.4" hidden="false" customHeight="false" outlineLevel="0" collapsed="false">
      <c r="A80" s="186" t="s">
        <v>95</v>
      </c>
      <c r="B80" s="187" t="s">
        <v>31</v>
      </c>
      <c r="C80" s="188" t="n">
        <v>0</v>
      </c>
      <c r="D80" s="189" t="n">
        <v>22032</v>
      </c>
      <c r="E80" s="189" t="n">
        <f aca="false">SUM(C80:D80)</f>
        <v>22032</v>
      </c>
    </row>
    <row r="81" customFormat="false" ht="14.4" hidden="false" customHeight="false" outlineLevel="0" collapsed="false">
      <c r="A81" s="186"/>
      <c r="B81" s="187"/>
      <c r="C81" s="188"/>
      <c r="D81" s="189"/>
      <c r="E81" s="189"/>
    </row>
    <row r="82" customFormat="false" ht="14.4" hidden="false" customHeight="false" outlineLevel="0" collapsed="false">
      <c r="A82" s="240" t="s">
        <v>115</v>
      </c>
      <c r="B82" s="241" t="s">
        <v>116</v>
      </c>
      <c r="C82" s="188"/>
      <c r="D82" s="189"/>
      <c r="E82" s="189"/>
    </row>
    <row r="83" customFormat="false" ht="14.4" hidden="false" customHeight="false" outlineLevel="0" collapsed="false">
      <c r="A83" s="186" t="s">
        <v>95</v>
      </c>
      <c r="B83" s="187" t="s">
        <v>31</v>
      </c>
      <c r="C83" s="188" t="n">
        <v>88105</v>
      </c>
      <c r="D83" s="189" t="n">
        <v>-88105</v>
      </c>
      <c r="E83" s="189" t="n">
        <f aca="false">SUM(C83:D83)</f>
        <v>0</v>
      </c>
    </row>
    <row r="84" customFormat="false" ht="15" hidden="false" customHeight="false" outlineLevel="0" collapsed="false">
      <c r="A84" s="233"/>
      <c r="B84" s="236"/>
      <c r="C84" s="192"/>
      <c r="D84" s="155"/>
      <c r="E84" s="155"/>
    </row>
    <row r="85" customFormat="false" ht="15" hidden="false" customHeight="false" outlineLevel="0" collapsed="false">
      <c r="A85" s="201" t="s">
        <v>115</v>
      </c>
      <c r="B85" s="202" t="s">
        <v>117</v>
      </c>
      <c r="C85" s="203" t="n">
        <f aca="false">SUM(C86,C87)</f>
        <v>443296</v>
      </c>
      <c r="D85" s="204" t="n">
        <f aca="false">SUM(D86,D87)</f>
        <v>4000</v>
      </c>
      <c r="E85" s="204" t="n">
        <f aca="false">SUM(C85:D85)</f>
        <v>447296</v>
      </c>
    </row>
    <row r="86" customFormat="false" ht="14.4" hidden="false" customHeight="false" outlineLevel="0" collapsed="false">
      <c r="A86" s="218" t="s">
        <v>93</v>
      </c>
      <c r="B86" s="222" t="s">
        <v>30</v>
      </c>
      <c r="C86" s="185" t="n">
        <v>396746</v>
      </c>
      <c r="D86" s="123" t="n">
        <v>3613</v>
      </c>
      <c r="E86" s="123" t="n">
        <f aca="false">SUM(C86:D86)</f>
        <v>400359</v>
      </c>
    </row>
    <row r="87" customFormat="false" ht="14.4" hidden="false" customHeight="false" outlineLevel="0" collapsed="false">
      <c r="A87" s="199" t="s">
        <v>95</v>
      </c>
      <c r="B87" s="214" t="s">
        <v>31</v>
      </c>
      <c r="C87" s="188" t="n">
        <v>46550</v>
      </c>
      <c r="D87" s="189" t="n">
        <v>387</v>
      </c>
      <c r="E87" s="189" t="n">
        <f aca="false">SUM(C87:D87)</f>
        <v>46937</v>
      </c>
    </row>
    <row r="88" customFormat="false" ht="15" hidden="false" customHeight="false" outlineLevel="0" collapsed="false">
      <c r="A88" s="210"/>
      <c r="B88" s="242"/>
      <c r="C88" s="192"/>
      <c r="D88" s="155"/>
      <c r="E88" s="155"/>
    </row>
    <row r="89" customFormat="false" ht="15" hidden="false" customHeight="false" outlineLevel="0" collapsed="false">
      <c r="A89" s="201" t="s">
        <v>115</v>
      </c>
      <c r="B89" s="202" t="s">
        <v>118</v>
      </c>
      <c r="C89" s="203" t="n">
        <f aca="false">SUM(C90,C91)</f>
        <v>332351</v>
      </c>
      <c r="D89" s="204" t="n">
        <f aca="false">SUM(D90,D91)</f>
        <v>45544</v>
      </c>
      <c r="E89" s="204" t="n">
        <f aca="false">SUM(C89:D89)</f>
        <v>377895</v>
      </c>
    </row>
    <row r="90" customFormat="false" ht="14.4" hidden="false" customHeight="false" outlineLevel="0" collapsed="false">
      <c r="A90" s="218" t="s">
        <v>93</v>
      </c>
      <c r="B90" s="206" t="s">
        <v>30</v>
      </c>
      <c r="C90" s="185" t="n">
        <v>267421</v>
      </c>
      <c r="D90" s="123" t="n">
        <v>25644</v>
      </c>
      <c r="E90" s="123" t="n">
        <f aca="false">SUM(C90:D90)</f>
        <v>293065</v>
      </c>
    </row>
    <row r="91" customFormat="false" ht="14.4" hidden="false" customHeight="false" outlineLevel="0" collapsed="false">
      <c r="A91" s="199" t="s">
        <v>95</v>
      </c>
      <c r="B91" s="243" t="s">
        <v>103</v>
      </c>
      <c r="C91" s="188" t="n">
        <v>64930</v>
      </c>
      <c r="D91" s="189" t="n">
        <v>19900</v>
      </c>
      <c r="E91" s="189" t="n">
        <f aca="false">SUM(C91:D91)</f>
        <v>84830</v>
      </c>
    </row>
    <row r="92" customFormat="false" ht="15" hidden="false" customHeight="false" outlineLevel="0" collapsed="false">
      <c r="A92" s="244"/>
      <c r="B92" s="245"/>
      <c r="C92" s="246"/>
      <c r="D92" s="247"/>
      <c r="E92" s="247"/>
    </row>
    <row r="93" customFormat="false" ht="15" hidden="false" customHeight="false" outlineLevel="0" collapsed="false">
      <c r="A93" s="193" t="s">
        <v>119</v>
      </c>
      <c r="B93" s="194" t="s">
        <v>120</v>
      </c>
      <c r="C93" s="248" t="n">
        <v>1897894</v>
      </c>
      <c r="D93" s="118" t="n">
        <f aca="false">SUM(D95,D98,D101,D104,D107)</f>
        <v>9514</v>
      </c>
      <c r="E93" s="118" t="n">
        <f aca="false">SUM(C93:D93)</f>
        <v>1907408</v>
      </c>
    </row>
    <row r="94" customFormat="false" ht="14.4" hidden="false" customHeight="false" outlineLevel="0" collapsed="false">
      <c r="A94" s="183" t="s">
        <v>121</v>
      </c>
      <c r="B94" s="249" t="s">
        <v>56</v>
      </c>
      <c r="C94" s="185"/>
      <c r="D94" s="123"/>
      <c r="E94" s="123"/>
    </row>
    <row r="95" customFormat="false" ht="14.4" hidden="false" customHeight="false" outlineLevel="0" collapsed="false">
      <c r="A95" s="186" t="s">
        <v>122</v>
      </c>
      <c r="B95" s="187" t="s">
        <v>123</v>
      </c>
      <c r="C95" s="188" t="n">
        <v>1727</v>
      </c>
      <c r="D95" s="189" t="n">
        <v>80</v>
      </c>
      <c r="E95" s="189" t="n">
        <f aca="false">SUM(C95:D95)</f>
        <v>1807</v>
      </c>
    </row>
    <row r="96" customFormat="false" ht="14.4" hidden="false" customHeight="false" outlineLevel="0" collapsed="false">
      <c r="A96" s="186"/>
      <c r="B96" s="187"/>
      <c r="C96" s="188"/>
      <c r="D96" s="189"/>
      <c r="E96" s="189"/>
    </row>
    <row r="97" customFormat="false" ht="28.2" hidden="false" customHeight="false" outlineLevel="0" collapsed="false">
      <c r="A97" s="250" t="s">
        <v>124</v>
      </c>
      <c r="B97" s="251" t="s">
        <v>125</v>
      </c>
      <c r="C97" s="252"/>
      <c r="D97" s="189"/>
      <c r="E97" s="189"/>
    </row>
    <row r="98" customFormat="false" ht="14.4" hidden="false" customHeight="false" outlineLevel="0" collapsed="false">
      <c r="A98" s="213" t="s">
        <v>122</v>
      </c>
      <c r="B98" s="214" t="s">
        <v>123</v>
      </c>
      <c r="C98" s="252" t="n">
        <v>24403</v>
      </c>
      <c r="D98" s="189" t="n">
        <v>-24403</v>
      </c>
      <c r="E98" s="189" t="n">
        <f aca="false">SUM(C98:D98)</f>
        <v>0</v>
      </c>
    </row>
    <row r="99" customFormat="false" ht="14.4" hidden="false" customHeight="false" outlineLevel="0" collapsed="false">
      <c r="A99" s="213"/>
      <c r="B99" s="214"/>
      <c r="C99" s="252"/>
      <c r="D99" s="189"/>
      <c r="E99" s="189"/>
    </row>
    <row r="100" customFormat="false" ht="28.2" hidden="false" customHeight="false" outlineLevel="0" collapsed="false">
      <c r="A100" s="250" t="s">
        <v>121</v>
      </c>
      <c r="B100" s="251" t="s">
        <v>125</v>
      </c>
      <c r="C100" s="252"/>
      <c r="D100" s="189"/>
      <c r="E100" s="189"/>
    </row>
    <row r="101" customFormat="false" ht="14.4" hidden="false" customHeight="false" outlineLevel="0" collapsed="false">
      <c r="A101" s="213" t="s">
        <v>122</v>
      </c>
      <c r="B101" s="214" t="s">
        <v>123</v>
      </c>
      <c r="C101" s="252" t="n">
        <v>0</v>
      </c>
      <c r="D101" s="189" t="n">
        <v>27010</v>
      </c>
      <c r="E101" s="189" t="n">
        <f aca="false">SUM(C101:D101)</f>
        <v>27010</v>
      </c>
    </row>
    <row r="102" customFormat="false" ht="14.4" hidden="false" customHeight="false" outlineLevel="0" collapsed="false">
      <c r="A102" s="253"/>
      <c r="B102" s="254"/>
      <c r="C102" s="188"/>
      <c r="D102" s="189"/>
      <c r="E102" s="189"/>
    </row>
    <row r="103" customFormat="false" ht="28.2" hidden="false" customHeight="false" outlineLevel="0" collapsed="false">
      <c r="A103" s="240" t="s">
        <v>124</v>
      </c>
      <c r="B103" s="255" t="s">
        <v>54</v>
      </c>
      <c r="C103" s="188"/>
      <c r="D103" s="189"/>
      <c r="E103" s="189"/>
    </row>
    <row r="104" customFormat="false" ht="14.4" hidden="false" customHeight="false" outlineLevel="0" collapsed="false">
      <c r="A104" s="186" t="s">
        <v>122</v>
      </c>
      <c r="B104" s="187" t="s">
        <v>123</v>
      </c>
      <c r="C104" s="188" t="n">
        <v>426880</v>
      </c>
      <c r="D104" s="189" t="n">
        <v>-426880</v>
      </c>
      <c r="E104" s="189" t="n">
        <f aca="false">SUM(C104:D104)</f>
        <v>0</v>
      </c>
    </row>
    <row r="105" customFormat="false" ht="14.4" hidden="false" customHeight="false" outlineLevel="0" collapsed="false">
      <c r="A105" s="199"/>
      <c r="B105" s="243"/>
      <c r="C105" s="188"/>
      <c r="D105" s="189"/>
      <c r="E105" s="189"/>
    </row>
    <row r="106" customFormat="false" ht="28.2" hidden="false" customHeight="false" outlineLevel="0" collapsed="false">
      <c r="A106" s="250" t="s">
        <v>126</v>
      </c>
      <c r="B106" s="251" t="s">
        <v>127</v>
      </c>
      <c r="C106" s="188"/>
      <c r="D106" s="189"/>
      <c r="E106" s="189"/>
    </row>
    <row r="107" customFormat="false" ht="15" hidden="false" customHeight="false" outlineLevel="0" collapsed="false">
      <c r="A107" s="213" t="s">
        <v>122</v>
      </c>
      <c r="B107" s="256" t="s">
        <v>123</v>
      </c>
      <c r="C107" s="188" t="n">
        <v>0</v>
      </c>
      <c r="D107" s="189" t="n">
        <v>433707</v>
      </c>
      <c r="E107" s="189" t="n">
        <f aca="false">SUM(C107:D107)</f>
        <v>433707</v>
      </c>
    </row>
    <row r="108" customFormat="false" ht="15" hidden="false" customHeight="false" outlineLevel="0" collapsed="false">
      <c r="A108" s="257"/>
      <c r="B108" s="258" t="s">
        <v>128</v>
      </c>
      <c r="C108" s="259" t="n">
        <v>14170768</v>
      </c>
      <c r="D108" s="260" t="n">
        <f aca="false">SUM(D5,D9,D13,D19,D37,D93)</f>
        <v>391491</v>
      </c>
      <c r="E108" s="260" t="n">
        <f aca="false">SUM(C108:D108)</f>
        <v>14562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2:21:34Z</dcterms:created>
  <dc:creator>Tatjana Ivanova</dc:creator>
  <dc:description/>
  <dc:language>en-US</dc:language>
  <cp:lastModifiedBy>Sirle Kupts</cp:lastModifiedBy>
  <cp:lastPrinted>2018-02-15T12:32:28Z</cp:lastPrinted>
  <dcterms:modified xsi:type="dcterms:W3CDTF">2018-02-22T11:18:02Z</dcterms:modified>
  <cp:revision>0</cp:revision>
  <dc:subject/>
  <dc:title/>
</cp:coreProperties>
</file>