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lamae linna 2018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20">
  <si>
    <t xml:space="preserve">Lisa</t>
  </si>
  <si>
    <t xml:space="preserve">Sillamäe Linnavolikogu</t>
  </si>
  <si>
    <t xml:space="preserve">                                                                                               30. jaanuari 2018. a määrusele nr 3</t>
  </si>
  <si>
    <t xml:space="preserve">SILLAMÄE  LINNA  2018. AASTA  EELARVE</t>
  </si>
  <si>
    <t xml:space="preserve">Kood</t>
  </si>
  <si>
    <t xml:space="preserve">Kirje nimetus</t>
  </si>
  <si>
    <t xml:space="preserve">Eelarve (kassa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Tagasilaekuvad laenud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Kohustuste tasumine (-)</t>
  </si>
  <si>
    <t xml:space="preserve">LIKVIIDSETE VARADE MUUTUS (+ suurenemine, - vähenemine)</t>
  </si>
  <si>
    <t xml:space="preserve">Sillamäe linna 2018. aasta eelarve Lisa 1</t>
  </si>
  <si>
    <t xml:space="preserve">PÕHITEGEVUSE TULUD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e Lootus tulu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lõuna toetus</t>
  </si>
  <si>
    <t xml:space="preserve">Tasandustoetus lasteaia õpetajate miinimumpalga  tõstmiseks 978 euroni</t>
  </si>
  <si>
    <t xml:space="preserve">Huvihariduse- ja tegevuse toetus</t>
  </si>
  <si>
    <t xml:space="preserve">Kohalike teede hoiu toetus</t>
  </si>
  <si>
    <t xml:space="preserve">Asendus- ja  järelhooldusteenuse toetus</t>
  </si>
  <si>
    <t xml:space="preserve">Sotsiaaltoetuste ning teenuste osutamise toetus</t>
  </si>
  <si>
    <t xml:space="preserve">Toimetulekutoetus</t>
  </si>
  <si>
    <t xml:space="preserve">Raske ja sügava puudega lastele abi osutamise toetus</t>
  </si>
  <si>
    <t xml:space="preserve">Matusetoetus</t>
  </si>
  <si>
    <t xml:space="preserve">Rahvastikutoimingute kulude hüviti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Rahandusministeeriumist (õppelaen)</t>
  </si>
  <si>
    <t xml:space="preserve">Sihtotstarbelised toetused Põllumajandusministeeriumist</t>
  </si>
  <si>
    <t xml:space="preserve">Sihtotstarbelised toetused Haridus- ja Teadusministeeriumist</t>
  </si>
  <si>
    <t xml:space="preserve">Sihtotstarbelised toetused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Sillamäe linna 2018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3a,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08109</t>
  </si>
  <si>
    <t xml:space="preserve">Linna spordiüritused</t>
  </si>
  <si>
    <t xml:space="preserve">Laste ja noorte laagrid</t>
  </si>
  <si>
    <t xml:space="preserve">08201</t>
  </si>
  <si>
    <t xml:space="preserve">Sillamae Raamatukogu</t>
  </si>
  <si>
    <t xml:space="preserve">08202</t>
  </si>
  <si>
    <t xml:space="preserve">Kultuurikeskus</t>
  </si>
  <si>
    <t xml:space="preserve">Muud kultuurikorralduslikud kulud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Valgevene Kultuuri Ühing Krõnitsa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             linnaeelarvest</t>
  </si>
  <si>
    <t xml:space="preserve">             riigieelarvest</t>
  </si>
  <si>
    <t xml:space="preserve">Majandamiskulud 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Muusikakool</t>
  </si>
  <si>
    <t xml:space="preserve">Huvi- ja Noortekeskus Ulei</t>
  </si>
  <si>
    <t xml:space="preserve">09600</t>
  </si>
  <si>
    <t xml:space="preserve">Õpilaste veokulud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            MTÜ Päikesekiir</t>
  </si>
  <si>
    <t xml:space="preserve">10701</t>
  </si>
  <si>
    <t xml:space="preserve">10402</t>
  </si>
  <si>
    <t xml:space="preserve">Toimetulekutoetuse maksmise korraldamise hüvitis</t>
  </si>
  <si>
    <t xml:space="preserve">Sotsiaaltoetuste ja -teenuste osutamise toetus</t>
  </si>
  <si>
    <t xml:space="preserve">Vajaduspõhine peretoetus</t>
  </si>
  <si>
    <t xml:space="preserve">Vajaduspõhise peretoetuse väljamaksmise korraldamise hüvitis</t>
  </si>
  <si>
    <t xml:space="preserve">10121</t>
  </si>
  <si>
    <t xml:space="preserve">Puuetega laste hooldajatoetuse ülejääk</t>
  </si>
  <si>
    <t xml:space="preserve">Rahvastiku toimingute kulude hüvitis</t>
  </si>
  <si>
    <t xml:space="preserve">Hooldustoetus</t>
  </si>
  <si>
    <t xml:space="preserve">Lapsehoiuteenuse ja asenduskoduteenuse  ülejääk</t>
  </si>
  <si>
    <t xml:space="preserve">Muu perekondade ja laste sotsiaalne kaitse</t>
  </si>
  <si>
    <t xml:space="preserve">Toetus linna sotsiaalhoolekande üritusteks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Sillamäe linna 2018. aasta eelarve Lisa 3                                                                     </t>
  </si>
  <si>
    <t xml:space="preserve">INVESTEERIMISTEGEVUS</t>
  </si>
  <si>
    <t xml:space="preserve">            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 sh</t>
  </si>
  <si>
    <t xml:space="preserve">Linnavalitsuse hoone remont ja saali infotehnoloogia riistvara soetamine</t>
  </si>
  <si>
    <t xml:space="preserve">2.</t>
  </si>
  <si>
    <t xml:space="preserve">Teede remont </t>
  </si>
  <si>
    <t xml:space="preserve">3.</t>
  </si>
  <si>
    <t xml:space="preserve">Rannapromenadi rajamine </t>
  </si>
  <si>
    <t xml:space="preserve">4.</t>
  </si>
  <si>
    <t xml:space="preserve">Kajaka tn treppide renoveerimine </t>
  </si>
  <si>
    <t xml:space="preserve">5.</t>
  </si>
  <si>
    <t xml:space="preserve">Kergliiklustee ehitamine </t>
  </si>
  <si>
    <t xml:space="preserve">6.</t>
  </si>
  <si>
    <t xml:space="preserve">Mere pst renoveerimine</t>
  </si>
  <si>
    <t xml:space="preserve">7.</t>
  </si>
  <si>
    <t xml:space="preserve">Kesk tänaval asuva Sõtke jõe tammi renoveerimine</t>
  </si>
  <si>
    <t xml:space="preserve">8.</t>
  </si>
  <si>
    <t xml:space="preserve">Lev Tolstoi tänava rekonstrueerimise II etapp</t>
  </si>
  <si>
    <t xml:space="preserve">9.</t>
  </si>
  <si>
    <t xml:space="preserve">I.Pavlovi ja Kesk tänavate ristmiku ümberehitamine</t>
  </si>
  <si>
    <t xml:space="preserve">Purskkaevu rajamine</t>
  </si>
  <si>
    <t xml:space="preserve">11.</t>
  </si>
  <si>
    <t xml:space="preserve">Sillamäe esmatasandi tervisekeskuse rajamine</t>
  </si>
  <si>
    <t xml:space="preserve">12.</t>
  </si>
  <si>
    <t xml:space="preserve">V.Tṧkalovi tn 25 hoone  pööningu soojustamine</t>
  </si>
  <si>
    <t xml:space="preserve">13.</t>
  </si>
  <si>
    <t xml:space="preserve">Linna Muuseumi hoone ruumide remont</t>
  </si>
  <si>
    <t xml:space="preserve">14.</t>
  </si>
  <si>
    <t xml:space="preserve">V.Tškalovi tn 1a ja 3a evakuatsiooni väljapääsu ehitamine.Päästeameti ettekirjutuse täitmine.</t>
  </si>
  <si>
    <t xml:space="preserve">15.</t>
  </si>
  <si>
    <t xml:space="preserve">Sillamäe Kultuurikeskus. Päästeameti ettekirjutuse täitmine.</t>
  </si>
  <si>
    <t xml:space="preserve">16.</t>
  </si>
  <si>
    <t xml:space="preserve">Sillamäe Kultuurikeskus. Valgusjuhtimispuldi soetamiseks</t>
  </si>
  <si>
    <t xml:space="preserve">17.</t>
  </si>
  <si>
    <t xml:space="preserve">Kalda tn 14 hoone ruumide remont</t>
  </si>
  <si>
    <t xml:space="preserve">18.</t>
  </si>
  <si>
    <t xml:space="preserve">Sillamäe Vanalinna Kooli hoone rekonstrueerimine </t>
  </si>
  <si>
    <t xml:space="preserve">19.</t>
  </si>
  <si>
    <t xml:space="preserve">Sillamäe Lasteaia Päikseke energiatõhususe tõstmine </t>
  </si>
  <si>
    <t xml:space="preserve">20.</t>
  </si>
  <si>
    <t xml:space="preserve">Sillamäe Lasteaia Jaaniussike köögi remont </t>
  </si>
  <si>
    <t xml:space="preserve">21.</t>
  </si>
  <si>
    <t xml:space="preserve">Sillamäe Lasteaia Jaaniussike hoone ujula põrandaküttesüsteemi remont</t>
  </si>
  <si>
    <t xml:space="preserve">22.</t>
  </si>
  <si>
    <t xml:space="preserve">V. Majakovski tn 7 hoones WC ruumi remont</t>
  </si>
  <si>
    <t xml:space="preserve">23.</t>
  </si>
  <si>
    <t xml:space="preserve">Laste Hoolekande Asutuse Lootus hoone  rekonstrueerimise  projekteerimistööd</t>
  </si>
  <si>
    <t xml:space="preserve">24.</t>
  </si>
  <si>
    <t xml:space="preserve">Hoolekandeasutuse "Sügis" (Geoloogia tn 18) hoone rekonstrueerimise  projekteerimistööd</t>
  </si>
  <si>
    <t xml:space="preserve">Põhivara soetuseks saadav sihtfinantseerimine(+) sh</t>
  </si>
  <si>
    <t xml:space="preserve">Ettevõtluse Arendamise Sihtasutus </t>
  </si>
  <si>
    <t xml:space="preserve">Piirkondade konkurentsivõime tugevdamise programm (EAS)</t>
  </si>
  <si>
    <t xml:space="preserve">Majandus- ja Kommunikatsiooniministeerium</t>
  </si>
  <si>
    <t xml:space="preserve">Sotsiaalministeerium, Rahandusministeerium, Esmatasandi tervisekeskuste kaasajastamine</t>
  </si>
  <si>
    <t xml:space="preserve">SA Innove, Põhikoolivõrgu korrastamine perioodil 2014–2020</t>
  </si>
  <si>
    <t xml:space="preserve">Meede „Lasteaiahoonetes energiatõhususe ja taastuvenergia kasutuse edendamise toetuse kasutamise tingimused ja kord“</t>
  </si>
  <si>
    <t xml:space="preserve">EAS, Regionaalsete investeeringutoetuste programm</t>
  </si>
  <si>
    <t xml:space="preserve">INVESTEERIMISTEGEVUS  KOK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b val="true"/>
      <i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_1" xfId="22"/>
    <cellStyle name="Обычный_2004EELARVE29.01.04." xfId="23"/>
    <cellStyle name="Обычный_2005.a.PROJEKT-1 lugemine" xfId="24"/>
    <cellStyle name="Обычный_2005.a.PROJEKT-1 lugemine 2" xfId="25"/>
    <cellStyle name="Обычный_2008-1lugem" xfId="26"/>
    <cellStyle name="Обычный_2012.a.21.11." xfId="27"/>
    <cellStyle name="Обычный_LvK Sillamae linna 2012.aasta eelarve Lisa" xfId="28"/>
    <cellStyle name="Обычный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.87"/>
    <col collapsed="false" customWidth="true" hidden="false" outlineLevel="0" max="3" min="3" style="0" width="54.43"/>
    <col collapsed="false" customWidth="true" hidden="false" outlineLevel="0" max="4" min="4" style="0" width="21.88"/>
  </cols>
  <sheetData>
    <row r="1" customFormat="false" ht="14.4" hidden="false" customHeight="false" outlineLevel="0" collapsed="false">
      <c r="D1" s="1" t="s">
        <v>0</v>
      </c>
    </row>
    <row r="2" customFormat="false" ht="14.4" hidden="false" customHeight="false" outlineLevel="0" collapsed="false">
      <c r="D2" s="1" t="s">
        <v>1</v>
      </c>
    </row>
    <row r="3" customFormat="false" ht="15" hidden="false" customHeight="false" outlineLevel="0" collapsed="false">
      <c r="C3" s="1" t="s">
        <v>2</v>
      </c>
      <c r="D3" s="1"/>
    </row>
    <row r="4" customFormat="false" ht="15.6" hidden="false" customHeight="false" outlineLevel="0" collapsed="false">
      <c r="A4" s="2" t="s">
        <v>3</v>
      </c>
      <c r="B4" s="3"/>
      <c r="C4" s="4"/>
      <c r="D4" s="5"/>
    </row>
    <row r="5" customFormat="false" ht="42" hidden="false" customHeight="false" outlineLevel="0" collapsed="false">
      <c r="A5" s="6" t="s">
        <v>4</v>
      </c>
      <c r="B5" s="7" t="s">
        <v>5</v>
      </c>
      <c r="C5" s="7"/>
      <c r="D5" s="8" t="s">
        <v>6</v>
      </c>
    </row>
    <row r="6" customFormat="false" ht="15" hidden="false" customHeight="false" outlineLevel="0" collapsed="false">
      <c r="A6" s="9" t="s">
        <v>7</v>
      </c>
      <c r="B6" s="10"/>
      <c r="C6" s="11"/>
      <c r="D6" s="12" t="n">
        <f aca="false">SUM(D7,D11,D13,D17)</f>
        <v>14719608</v>
      </c>
    </row>
    <row r="7" customFormat="false" ht="15" hidden="false" customHeight="false" outlineLevel="0" collapsed="false">
      <c r="A7" s="13" t="n">
        <v>30</v>
      </c>
      <c r="B7" s="14" t="s">
        <v>8</v>
      </c>
      <c r="C7" s="15"/>
      <c r="D7" s="16" t="n">
        <f aca="false">SUM(D8:D10)</f>
        <v>7408445</v>
      </c>
    </row>
    <row r="8" customFormat="false" ht="14.4" hidden="false" customHeight="false" outlineLevel="0" collapsed="false">
      <c r="A8" s="17"/>
      <c r="B8" s="18"/>
      <c r="C8" s="19" t="s">
        <v>9</v>
      </c>
      <c r="D8" s="20" t="n">
        <v>7314495</v>
      </c>
    </row>
    <row r="9" customFormat="false" ht="14.4" hidden="false" customHeight="false" outlineLevel="0" collapsed="false">
      <c r="A9" s="21"/>
      <c r="B9" s="22"/>
      <c r="C9" s="23" t="s">
        <v>10</v>
      </c>
      <c r="D9" s="24" t="n">
        <v>88950</v>
      </c>
    </row>
    <row r="10" customFormat="false" ht="15" hidden="false" customHeight="false" outlineLevel="0" collapsed="false">
      <c r="A10" s="25"/>
      <c r="B10" s="26"/>
      <c r="C10" s="23" t="s">
        <v>11</v>
      </c>
      <c r="D10" s="27" t="n">
        <v>5000</v>
      </c>
    </row>
    <row r="11" customFormat="false" ht="15" hidden="false" customHeight="false" outlineLevel="0" collapsed="false">
      <c r="A11" s="13" t="n">
        <v>32</v>
      </c>
      <c r="B11" s="28" t="s">
        <v>12</v>
      </c>
      <c r="C11" s="15"/>
      <c r="D11" s="16" t="n">
        <v>1767657</v>
      </c>
    </row>
    <row r="12" customFormat="false" ht="15" hidden="false" customHeight="false" outlineLevel="0" collapsed="false">
      <c r="A12" s="29"/>
      <c r="B12" s="30"/>
      <c r="C12" s="31"/>
      <c r="D12" s="32"/>
    </row>
    <row r="13" customFormat="false" ht="15" hidden="false" customHeight="false" outlineLevel="0" collapsed="false">
      <c r="A13" s="13" t="n">
        <v>35</v>
      </c>
      <c r="B13" s="28" t="s">
        <v>13</v>
      </c>
      <c r="C13" s="15"/>
      <c r="D13" s="16" t="n">
        <f aca="false">SUM(D14:D16)</f>
        <v>5488506</v>
      </c>
    </row>
    <row r="14" customFormat="false" ht="14.4" hidden="false" customHeight="false" outlineLevel="0" collapsed="false">
      <c r="A14" s="17"/>
      <c r="B14" s="33"/>
      <c r="C14" s="19" t="s">
        <v>14</v>
      </c>
      <c r="D14" s="34" t="n">
        <v>1878124</v>
      </c>
    </row>
    <row r="15" customFormat="false" ht="14.4" hidden="false" customHeight="false" outlineLevel="0" collapsed="false">
      <c r="A15" s="21"/>
      <c r="B15" s="22"/>
      <c r="C15" s="35" t="s">
        <v>15</v>
      </c>
      <c r="D15" s="36" t="n">
        <v>3432719</v>
      </c>
    </row>
    <row r="16" customFormat="false" ht="15" hidden="false" customHeight="false" outlineLevel="0" collapsed="false">
      <c r="A16" s="21"/>
      <c r="B16" s="22"/>
      <c r="C16" s="35" t="s">
        <v>16</v>
      </c>
      <c r="D16" s="37" t="n">
        <v>177663</v>
      </c>
    </row>
    <row r="17" customFormat="false" ht="15" hidden="false" customHeight="false" outlineLevel="0" collapsed="false">
      <c r="A17" s="13" t="n">
        <v>38</v>
      </c>
      <c r="B17" s="28" t="s">
        <v>17</v>
      </c>
      <c r="C17" s="15"/>
      <c r="D17" s="38" t="n">
        <f aca="false">SUM(D18:D21)</f>
        <v>55000</v>
      </c>
    </row>
    <row r="18" customFormat="false" ht="14.4" hidden="false" customHeight="false" outlineLevel="0" collapsed="false">
      <c r="A18" s="39"/>
      <c r="B18" s="40"/>
      <c r="C18" s="41" t="s">
        <v>18</v>
      </c>
      <c r="D18" s="42" t="n">
        <v>4000</v>
      </c>
    </row>
    <row r="19" customFormat="false" ht="14.4" hidden="false" customHeight="false" outlineLevel="0" collapsed="false">
      <c r="A19" s="21"/>
      <c r="B19" s="22"/>
      <c r="C19" s="23" t="s">
        <v>19</v>
      </c>
      <c r="D19" s="36" t="n">
        <v>45000</v>
      </c>
    </row>
    <row r="20" customFormat="false" ht="14.4" hidden="false" customHeight="false" outlineLevel="0" collapsed="false">
      <c r="A20" s="17"/>
      <c r="B20" s="33"/>
      <c r="C20" s="43" t="s">
        <v>20</v>
      </c>
      <c r="D20" s="34" t="n">
        <v>1000</v>
      </c>
    </row>
    <row r="21" customFormat="false" ht="15" hidden="false" customHeight="false" outlineLevel="0" collapsed="false">
      <c r="A21" s="44"/>
      <c r="B21" s="45"/>
      <c r="C21" s="46" t="s">
        <v>21</v>
      </c>
      <c r="D21" s="47" t="n">
        <v>5000</v>
      </c>
    </row>
    <row r="22" customFormat="false" ht="15" hidden="false" customHeight="false" outlineLevel="0" collapsed="false">
      <c r="A22" s="9" t="s">
        <v>22</v>
      </c>
      <c r="B22" s="10"/>
      <c r="C22" s="11"/>
      <c r="D22" s="12" t="n">
        <f aca="false">SUM(D23,D27)</f>
        <v>14170768</v>
      </c>
    </row>
    <row r="23" customFormat="false" ht="15" hidden="false" customHeight="false" outlineLevel="0" collapsed="false">
      <c r="A23" s="48" t="n">
        <v>4</v>
      </c>
      <c r="B23" s="49" t="s">
        <v>23</v>
      </c>
      <c r="C23" s="50"/>
      <c r="D23" s="51" t="n">
        <f aca="false">SUM(D24:D26)</f>
        <v>1787373</v>
      </c>
    </row>
    <row r="24" customFormat="false" ht="14.4" hidden="false" customHeight="false" outlineLevel="0" collapsed="false">
      <c r="A24" s="21"/>
      <c r="B24" s="52"/>
      <c r="C24" s="23" t="s">
        <v>24</v>
      </c>
      <c r="D24" s="37" t="n">
        <v>1125664</v>
      </c>
    </row>
    <row r="25" customFormat="false" ht="14.4" hidden="false" customHeight="false" outlineLevel="0" collapsed="false">
      <c r="A25" s="21"/>
      <c r="B25" s="22"/>
      <c r="C25" s="23" t="s">
        <v>25</v>
      </c>
      <c r="D25" s="37" t="n">
        <v>640733</v>
      </c>
    </row>
    <row r="26" customFormat="false" ht="15" hidden="false" customHeight="false" outlineLevel="0" collapsed="false">
      <c r="A26" s="21"/>
      <c r="B26" s="22"/>
      <c r="C26" s="23" t="s">
        <v>26</v>
      </c>
      <c r="D26" s="36" t="n">
        <v>20976</v>
      </c>
    </row>
    <row r="27" customFormat="false" ht="15" hidden="false" customHeight="false" outlineLevel="0" collapsed="false">
      <c r="A27" s="13" t="n">
        <v>5</v>
      </c>
      <c r="B27" s="28" t="s">
        <v>27</v>
      </c>
      <c r="C27" s="15"/>
      <c r="D27" s="16" t="n">
        <f aca="false">SUM(D28:D30)</f>
        <v>12383395</v>
      </c>
    </row>
    <row r="28" customFormat="false" ht="14.4" hidden="false" customHeight="false" outlineLevel="0" collapsed="false">
      <c r="A28" s="17"/>
      <c r="B28" s="33"/>
      <c r="C28" s="19" t="s">
        <v>28</v>
      </c>
      <c r="D28" s="34" t="n">
        <v>8645156</v>
      </c>
    </row>
    <row r="29" customFormat="false" ht="14.4" hidden="false" customHeight="false" outlineLevel="0" collapsed="false">
      <c r="A29" s="21"/>
      <c r="B29" s="22"/>
      <c r="C29" s="23" t="s">
        <v>29</v>
      </c>
      <c r="D29" s="37" t="n">
        <v>3686239</v>
      </c>
    </row>
    <row r="30" customFormat="false" ht="15" hidden="false" customHeight="false" outlineLevel="0" collapsed="false">
      <c r="A30" s="44"/>
      <c r="B30" s="45"/>
      <c r="C30" s="46" t="s">
        <v>30</v>
      </c>
      <c r="D30" s="53" t="n">
        <v>52000</v>
      </c>
    </row>
    <row r="31" customFormat="false" ht="15" hidden="false" customHeight="false" outlineLevel="0" collapsed="false">
      <c r="A31" s="54" t="s">
        <v>31</v>
      </c>
      <c r="B31" s="55"/>
      <c r="C31" s="56"/>
      <c r="D31" s="57" t="n">
        <f aca="false">D6-D22</f>
        <v>548840</v>
      </c>
    </row>
    <row r="32" customFormat="false" ht="15" hidden="false" customHeight="false" outlineLevel="0" collapsed="false">
      <c r="A32" s="29"/>
      <c r="B32" s="30"/>
      <c r="C32" s="31"/>
      <c r="D32" s="32"/>
    </row>
    <row r="33" customFormat="false" ht="15" hidden="false" customHeight="false" outlineLevel="0" collapsed="false">
      <c r="A33" s="58" t="s">
        <v>32</v>
      </c>
      <c r="B33" s="54"/>
      <c r="C33" s="59"/>
      <c r="D33" s="60" t="n">
        <f aca="false">D34+D35+D36+D37+D38+D39+D40</f>
        <v>-1643941</v>
      </c>
    </row>
    <row r="34" customFormat="false" ht="14.4" hidden="false" customHeight="false" outlineLevel="0" collapsed="false">
      <c r="A34" s="17"/>
      <c r="B34" s="19"/>
      <c r="C34" s="61" t="s">
        <v>33</v>
      </c>
      <c r="D34" s="62" t="n">
        <v>15000</v>
      </c>
    </row>
    <row r="35" customFormat="false" ht="14.4" hidden="false" customHeight="false" outlineLevel="0" collapsed="false">
      <c r="A35" s="21"/>
      <c r="B35" s="23"/>
      <c r="C35" s="63" t="s">
        <v>34</v>
      </c>
      <c r="D35" s="36" t="n">
        <v>-3514283</v>
      </c>
    </row>
    <row r="36" customFormat="false" ht="14.4" hidden="false" customHeight="false" outlineLevel="0" collapsed="false">
      <c r="A36" s="21"/>
      <c r="B36" s="23"/>
      <c r="C36" s="64" t="s">
        <v>35</v>
      </c>
      <c r="D36" s="65" t="n">
        <v>1745043</v>
      </c>
    </row>
    <row r="37" customFormat="false" ht="14.4" hidden="false" customHeight="false" outlineLevel="0" collapsed="false">
      <c r="A37" s="21"/>
      <c r="B37" s="23"/>
      <c r="C37" s="63" t="s">
        <v>36</v>
      </c>
      <c r="D37" s="36"/>
    </row>
    <row r="38" customFormat="false" ht="14.4" hidden="false" customHeight="false" outlineLevel="0" collapsed="false">
      <c r="A38" s="21"/>
      <c r="B38" s="23"/>
      <c r="C38" s="66" t="s">
        <v>37</v>
      </c>
      <c r="D38" s="36" t="n">
        <v>120000</v>
      </c>
    </row>
    <row r="39" customFormat="false" ht="14.4" hidden="false" customHeight="false" outlineLevel="0" collapsed="false">
      <c r="A39" s="21"/>
      <c r="B39" s="67"/>
      <c r="C39" s="66" t="s">
        <v>38</v>
      </c>
      <c r="D39" s="68" t="n">
        <v>28299</v>
      </c>
    </row>
    <row r="40" customFormat="false" ht="15" hidden="false" customHeight="false" outlineLevel="0" collapsed="false">
      <c r="A40" s="21"/>
      <c r="B40" s="23"/>
      <c r="C40" s="69" t="s">
        <v>39</v>
      </c>
      <c r="D40" s="70" t="n">
        <v>-38000</v>
      </c>
    </row>
    <row r="41" customFormat="false" ht="15" hidden="false" customHeight="false" outlineLevel="0" collapsed="false">
      <c r="A41" s="9" t="s">
        <v>40</v>
      </c>
      <c r="B41" s="10"/>
      <c r="C41" s="11"/>
      <c r="D41" s="71" t="n">
        <f aca="false">D31+D33</f>
        <v>-1095101</v>
      </c>
    </row>
    <row r="42" customFormat="false" ht="15" hidden="false" customHeight="false" outlineLevel="0" collapsed="false">
      <c r="A42" s="72"/>
      <c r="B42" s="73"/>
      <c r="C42" s="74"/>
      <c r="D42" s="75"/>
    </row>
    <row r="43" customFormat="false" ht="15" hidden="false" customHeight="false" outlineLevel="0" collapsed="false">
      <c r="A43" s="76" t="s">
        <v>41</v>
      </c>
      <c r="B43" s="77"/>
      <c r="C43" s="78"/>
      <c r="D43" s="57" t="n">
        <f aca="false">D44+D47</f>
        <v>370467</v>
      </c>
    </row>
    <row r="44" customFormat="false" ht="15" hidden="false" customHeight="false" outlineLevel="0" collapsed="false">
      <c r="A44" s="79"/>
      <c r="B44" s="80" t="s">
        <v>42</v>
      </c>
      <c r="C44" s="81"/>
      <c r="D44" s="82" t="n">
        <f aca="false">D45+D46</f>
        <v>879700</v>
      </c>
    </row>
    <row r="45" customFormat="false" ht="14.4" hidden="false" customHeight="false" outlineLevel="0" collapsed="false">
      <c r="A45" s="83"/>
      <c r="B45" s="33"/>
      <c r="C45" s="84"/>
      <c r="D45" s="68" t="n">
        <v>879700</v>
      </c>
    </row>
    <row r="46" customFormat="false" ht="15" hidden="false" customHeight="false" outlineLevel="0" collapsed="false">
      <c r="A46" s="85"/>
      <c r="B46" s="86"/>
      <c r="C46" s="87"/>
      <c r="D46" s="88"/>
    </row>
    <row r="47" customFormat="false" ht="15" hidden="false" customHeight="false" outlineLevel="0" collapsed="false">
      <c r="A47" s="79"/>
      <c r="B47" s="80" t="s">
        <v>43</v>
      </c>
      <c r="C47" s="89"/>
      <c r="D47" s="82" t="n">
        <v>-509233</v>
      </c>
    </row>
    <row r="48" customFormat="false" ht="15" hidden="false" customHeight="false" outlineLevel="0" collapsed="false">
      <c r="A48" s="9" t="s">
        <v>44</v>
      </c>
      <c r="B48" s="10"/>
      <c r="C48" s="11"/>
      <c r="D48" s="57" t="n">
        <v>-724634</v>
      </c>
    </row>
    <row r="50" customFormat="false" ht="14.4" hidden="false" customHeight="false" outlineLevel="0" collapsed="false">
      <c r="D50" s="90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5.66"/>
    <col collapsed="false" customWidth="true" hidden="false" outlineLevel="0" max="3" min="3" style="0" width="18.55"/>
  </cols>
  <sheetData>
    <row r="1" customFormat="false" ht="14.4" hidden="false" customHeight="false" outlineLevel="0" collapsed="false">
      <c r="A1" s="91"/>
      <c r="B1" s="92" t="s">
        <v>45</v>
      </c>
      <c r="C1" s="92"/>
    </row>
    <row r="2" customFormat="false" ht="14.4" hidden="false" customHeight="false" outlineLevel="0" collapsed="false">
      <c r="A2" s="91"/>
      <c r="B2" s="93"/>
      <c r="C2" s="94"/>
    </row>
    <row r="3" customFormat="false" ht="15" hidden="false" customHeight="false" outlineLevel="0" collapsed="false">
      <c r="A3" s="95" t="s">
        <v>46</v>
      </c>
      <c r="B3" s="96"/>
      <c r="C3" s="97"/>
    </row>
    <row r="4" customFormat="false" ht="42" hidden="false" customHeight="false" outlineLevel="0" collapsed="false">
      <c r="A4" s="98" t="s">
        <v>4</v>
      </c>
      <c r="B4" s="99" t="s">
        <v>47</v>
      </c>
      <c r="C4" s="100" t="s">
        <v>6</v>
      </c>
    </row>
    <row r="5" customFormat="false" ht="15" hidden="false" customHeight="false" outlineLevel="0" collapsed="false">
      <c r="A5" s="101" t="n">
        <v>30</v>
      </c>
      <c r="B5" s="102" t="s">
        <v>8</v>
      </c>
      <c r="C5" s="103" t="n">
        <f aca="false">SUM(C6:C8)</f>
        <v>7408445</v>
      </c>
    </row>
    <row r="6" customFormat="false" ht="14.4" hidden="false" customHeight="false" outlineLevel="0" collapsed="false">
      <c r="A6" s="104" t="n">
        <v>3000</v>
      </c>
      <c r="B6" s="105" t="s">
        <v>9</v>
      </c>
      <c r="C6" s="20" t="n">
        <v>7314495</v>
      </c>
    </row>
    <row r="7" customFormat="false" ht="14.4" hidden="false" customHeight="false" outlineLevel="0" collapsed="false">
      <c r="A7" s="106" t="n">
        <v>3030</v>
      </c>
      <c r="B7" s="107" t="s">
        <v>10</v>
      </c>
      <c r="C7" s="24" t="n">
        <v>88950</v>
      </c>
    </row>
    <row r="8" customFormat="false" ht="15" hidden="false" customHeight="false" outlineLevel="0" collapsed="false">
      <c r="A8" s="108" t="n">
        <v>3044</v>
      </c>
      <c r="B8" s="109" t="s">
        <v>11</v>
      </c>
      <c r="C8" s="27" t="n">
        <v>5000</v>
      </c>
    </row>
    <row r="9" customFormat="false" ht="15" hidden="false" customHeight="false" outlineLevel="0" collapsed="false">
      <c r="A9" s="101" t="n">
        <v>32</v>
      </c>
      <c r="B9" s="110" t="s">
        <v>12</v>
      </c>
      <c r="C9" s="111" t="n">
        <f aca="false">SUM(C10,C11,C12,C13,C14,C15,C16,C17,C18,C19,C20,C21,C22,C23,C24,C25)</f>
        <v>1767657</v>
      </c>
    </row>
    <row r="10" customFormat="false" ht="14.4" hidden="false" customHeight="false" outlineLevel="0" collapsed="false">
      <c r="A10" s="112" t="s">
        <v>48</v>
      </c>
      <c r="B10" s="113" t="s">
        <v>49</v>
      </c>
      <c r="C10" s="114" t="n">
        <v>3000</v>
      </c>
    </row>
    <row r="11" customFormat="false" ht="14.4" hidden="false" customHeight="false" outlineLevel="0" collapsed="false">
      <c r="A11" s="115" t="s">
        <v>50</v>
      </c>
      <c r="B11" s="116" t="s">
        <v>51</v>
      </c>
      <c r="C11" s="24" t="n">
        <v>461532</v>
      </c>
    </row>
    <row r="12" customFormat="false" ht="28.2" hidden="false" customHeight="false" outlineLevel="0" collapsed="false">
      <c r="A12" s="115" t="s">
        <v>50</v>
      </c>
      <c r="B12" s="117" t="s">
        <v>52</v>
      </c>
      <c r="C12" s="24" t="n">
        <v>136837</v>
      </c>
    </row>
    <row r="13" customFormat="false" ht="28.2" hidden="false" customHeight="false" outlineLevel="0" collapsed="false">
      <c r="A13" s="115" t="s">
        <v>50</v>
      </c>
      <c r="B13" s="117" t="s">
        <v>53</v>
      </c>
      <c r="C13" s="24" t="n">
        <v>193405</v>
      </c>
    </row>
    <row r="14" customFormat="false" ht="28.2" hidden="false" customHeight="false" outlineLevel="0" collapsed="false">
      <c r="A14" s="115" t="s">
        <v>50</v>
      </c>
      <c r="B14" s="117" t="s">
        <v>54</v>
      </c>
      <c r="C14" s="24" t="n">
        <v>106000</v>
      </c>
    </row>
    <row r="15" customFormat="false" ht="14.4" hidden="false" customHeight="false" outlineLevel="0" collapsed="false">
      <c r="A15" s="118" t="s">
        <v>50</v>
      </c>
      <c r="B15" s="119" t="s">
        <v>55</v>
      </c>
      <c r="C15" s="24" t="n">
        <v>480</v>
      </c>
    </row>
    <row r="16" customFormat="false" ht="14.4" hidden="false" customHeight="false" outlineLevel="0" collapsed="false">
      <c r="A16" s="115" t="s">
        <v>50</v>
      </c>
      <c r="B16" s="116" t="s">
        <v>56</v>
      </c>
      <c r="C16" s="24" t="n">
        <v>38700</v>
      </c>
    </row>
    <row r="17" customFormat="false" ht="14.4" hidden="false" customHeight="false" outlineLevel="0" collapsed="false">
      <c r="A17" s="115" t="s">
        <v>50</v>
      </c>
      <c r="B17" s="120" t="s">
        <v>57</v>
      </c>
      <c r="C17" s="24" t="n">
        <v>30000</v>
      </c>
    </row>
    <row r="18" customFormat="false" ht="14.4" hidden="false" customHeight="false" outlineLevel="0" collapsed="false">
      <c r="A18" s="115" t="s">
        <v>58</v>
      </c>
      <c r="B18" s="117" t="s">
        <v>59</v>
      </c>
      <c r="C18" s="121" t="n">
        <v>21300</v>
      </c>
    </row>
    <row r="19" customFormat="false" ht="14.4" hidden="false" customHeight="false" outlineLevel="0" collapsed="false">
      <c r="A19" s="115" t="s">
        <v>60</v>
      </c>
      <c r="B19" s="116" t="s">
        <v>61</v>
      </c>
      <c r="C19" s="24" t="n">
        <v>105000</v>
      </c>
    </row>
    <row r="20" customFormat="false" ht="28.2" hidden="false" customHeight="false" outlineLevel="0" collapsed="false">
      <c r="A20" s="115" t="s">
        <v>60</v>
      </c>
      <c r="B20" s="117" t="s">
        <v>62</v>
      </c>
      <c r="C20" s="24" t="n">
        <v>10000</v>
      </c>
    </row>
    <row r="21" customFormat="false" ht="14.4" hidden="false" customHeight="false" outlineLevel="0" collapsed="false">
      <c r="A21" s="115" t="s">
        <v>63</v>
      </c>
      <c r="B21" s="116" t="s">
        <v>64</v>
      </c>
      <c r="C21" s="24" t="n">
        <v>10500</v>
      </c>
    </row>
    <row r="22" customFormat="false" ht="14.4" hidden="false" customHeight="false" outlineLevel="0" collapsed="false">
      <c r="A22" s="122" t="s">
        <v>63</v>
      </c>
      <c r="B22" s="116" t="s">
        <v>65</v>
      </c>
      <c r="C22" s="24" t="n">
        <v>418800</v>
      </c>
    </row>
    <row r="23" customFormat="false" ht="14.4" hidden="false" customHeight="false" outlineLevel="0" collapsed="false">
      <c r="A23" s="123" t="s">
        <v>63</v>
      </c>
      <c r="B23" s="124" t="s">
        <v>66</v>
      </c>
      <c r="C23" s="125" t="n">
        <v>56400</v>
      </c>
    </row>
    <row r="24" customFormat="false" ht="14.4" hidden="false" customHeight="false" outlineLevel="0" collapsed="false">
      <c r="A24" s="123" t="s">
        <v>67</v>
      </c>
      <c r="B24" s="116" t="s">
        <v>68</v>
      </c>
      <c r="C24" s="27" t="n">
        <v>154703</v>
      </c>
    </row>
    <row r="25" customFormat="false" ht="15" hidden="false" customHeight="false" outlineLevel="0" collapsed="false">
      <c r="A25" s="115" t="s">
        <v>69</v>
      </c>
      <c r="B25" s="126" t="s">
        <v>70</v>
      </c>
      <c r="C25" s="127" t="n">
        <v>21000</v>
      </c>
    </row>
    <row r="26" customFormat="false" ht="15" hidden="false" customHeight="false" outlineLevel="0" collapsed="false">
      <c r="A26" s="101" t="n">
        <v>3500.352</v>
      </c>
      <c r="B26" s="128" t="s">
        <v>13</v>
      </c>
      <c r="C26" s="129" t="n">
        <f aca="false">SUM(C27,C28,C40)</f>
        <v>5488506</v>
      </c>
    </row>
    <row r="27" customFormat="false" ht="15" hidden="false" customHeight="false" outlineLevel="0" collapsed="false">
      <c r="A27" s="130" t="s">
        <v>71</v>
      </c>
      <c r="B27" s="131" t="s">
        <v>72</v>
      </c>
      <c r="C27" s="132" t="n">
        <v>1878124</v>
      </c>
    </row>
    <row r="28" customFormat="false" ht="15" hidden="false" customHeight="false" outlineLevel="0" collapsed="false">
      <c r="A28" s="133" t="s">
        <v>73</v>
      </c>
      <c r="B28" s="134" t="s">
        <v>74</v>
      </c>
      <c r="C28" s="135" t="n">
        <f aca="false">SUM(C29:C39)</f>
        <v>3432719</v>
      </c>
    </row>
    <row r="29" customFormat="false" ht="14.4" hidden="false" customHeight="false" outlineLevel="0" collapsed="false">
      <c r="A29" s="112" t="s">
        <v>75</v>
      </c>
      <c r="B29" s="113" t="s">
        <v>76</v>
      </c>
      <c r="C29" s="20" t="n">
        <v>2089593</v>
      </c>
    </row>
    <row r="30" customFormat="false" ht="14.4" hidden="false" customHeight="false" outlineLevel="0" collapsed="false">
      <c r="A30" s="115" t="s">
        <v>75</v>
      </c>
      <c r="B30" s="116" t="s">
        <v>77</v>
      </c>
      <c r="C30" s="24" t="n">
        <v>201075</v>
      </c>
    </row>
    <row r="31" customFormat="false" ht="28.2" hidden="false" customHeight="false" outlineLevel="0" collapsed="false">
      <c r="A31" s="115" t="s">
        <v>75</v>
      </c>
      <c r="B31" s="136" t="s">
        <v>78</v>
      </c>
      <c r="C31" s="24" t="n">
        <v>222653</v>
      </c>
    </row>
    <row r="32" customFormat="false" ht="14.4" hidden="false" customHeight="false" outlineLevel="0" collapsed="false">
      <c r="A32" s="115" t="s">
        <v>75</v>
      </c>
      <c r="B32" s="137" t="s">
        <v>79</v>
      </c>
      <c r="C32" s="24" t="n">
        <v>88105</v>
      </c>
    </row>
    <row r="33" customFormat="false" ht="14.4" hidden="false" customHeight="false" outlineLevel="0" collapsed="false">
      <c r="A33" s="115" t="s">
        <v>75</v>
      </c>
      <c r="B33" s="116" t="s">
        <v>80</v>
      </c>
      <c r="C33" s="24" t="n">
        <v>99908</v>
      </c>
    </row>
    <row r="34" customFormat="false" ht="14.4" hidden="false" customHeight="false" outlineLevel="0" collapsed="false">
      <c r="A34" s="118" t="s">
        <v>75</v>
      </c>
      <c r="B34" s="119" t="s">
        <v>81</v>
      </c>
      <c r="C34" s="24" t="n">
        <v>426880</v>
      </c>
    </row>
    <row r="35" customFormat="false" ht="14.4" hidden="false" customHeight="false" outlineLevel="0" collapsed="false">
      <c r="A35" s="115" t="s">
        <v>75</v>
      </c>
      <c r="B35" s="116" t="s">
        <v>82</v>
      </c>
      <c r="C35" s="24" t="n">
        <v>22784</v>
      </c>
    </row>
    <row r="36" customFormat="false" ht="14.4" hidden="false" customHeight="false" outlineLevel="0" collapsed="false">
      <c r="A36" s="115" t="s">
        <v>75</v>
      </c>
      <c r="B36" s="116" t="s">
        <v>83</v>
      </c>
      <c r="C36" s="138" t="n">
        <v>209166</v>
      </c>
    </row>
    <row r="37" customFormat="false" ht="14.4" hidden="false" customHeight="false" outlineLevel="0" collapsed="false">
      <c r="A37" s="118" t="s">
        <v>75</v>
      </c>
      <c r="B37" s="119" t="s">
        <v>84</v>
      </c>
      <c r="C37" s="138" t="n">
        <v>24403</v>
      </c>
    </row>
    <row r="38" customFormat="false" ht="14.4" hidden="false" customHeight="false" outlineLevel="0" collapsed="false">
      <c r="A38" s="118" t="s">
        <v>75</v>
      </c>
      <c r="B38" s="124" t="s">
        <v>85</v>
      </c>
      <c r="C38" s="138" t="n">
        <v>46425</v>
      </c>
    </row>
    <row r="39" customFormat="false" ht="15" hidden="false" customHeight="false" outlineLevel="0" collapsed="false">
      <c r="A39" s="123" t="s">
        <v>75</v>
      </c>
      <c r="B39" s="139" t="s">
        <v>86</v>
      </c>
      <c r="C39" s="140" t="n">
        <v>1727</v>
      </c>
    </row>
    <row r="40" customFormat="false" ht="15" hidden="false" customHeight="false" outlineLevel="0" collapsed="false">
      <c r="A40" s="141" t="n">
        <v>3500</v>
      </c>
      <c r="B40" s="142" t="s">
        <v>87</v>
      </c>
      <c r="C40" s="143" t="n">
        <f aca="false">SUM(C41:C45)</f>
        <v>177663</v>
      </c>
    </row>
    <row r="41" customFormat="false" ht="14.4" hidden="false" customHeight="false" outlineLevel="0" collapsed="false">
      <c r="A41" s="144" t="s">
        <v>88</v>
      </c>
      <c r="B41" s="145" t="s">
        <v>89</v>
      </c>
      <c r="C41" s="114" t="n">
        <v>23400</v>
      </c>
    </row>
    <row r="42" customFormat="false" ht="28.2" hidden="false" customHeight="false" outlineLevel="0" collapsed="false">
      <c r="A42" s="115" t="s">
        <v>88</v>
      </c>
      <c r="B42" s="117" t="s">
        <v>90</v>
      </c>
      <c r="C42" s="24" t="n">
        <v>1083</v>
      </c>
    </row>
    <row r="43" customFormat="false" ht="14.4" hidden="false" customHeight="false" outlineLevel="0" collapsed="false">
      <c r="A43" s="123" t="s">
        <v>88</v>
      </c>
      <c r="B43" s="120" t="s">
        <v>91</v>
      </c>
      <c r="C43" s="146" t="n">
        <v>40010</v>
      </c>
    </row>
    <row r="44" customFormat="false" ht="28.2" hidden="false" customHeight="false" outlineLevel="0" collapsed="false">
      <c r="A44" s="115" t="s">
        <v>88</v>
      </c>
      <c r="B44" s="117" t="s">
        <v>92</v>
      </c>
      <c r="C44" s="138" t="n">
        <v>63662</v>
      </c>
    </row>
    <row r="45" customFormat="false" ht="15" hidden="false" customHeight="false" outlineLevel="0" collapsed="false">
      <c r="A45" s="123" t="s">
        <v>88</v>
      </c>
      <c r="B45" s="147" t="s">
        <v>93</v>
      </c>
      <c r="C45" s="27" t="n">
        <v>49508</v>
      </c>
    </row>
    <row r="46" customFormat="false" ht="15" hidden="false" customHeight="false" outlineLevel="0" collapsed="false">
      <c r="A46" s="101" t="n">
        <v>3825.388</v>
      </c>
      <c r="B46" s="148" t="s">
        <v>17</v>
      </c>
      <c r="C46" s="103" t="n">
        <f aca="false">SUM(C47:C50)</f>
        <v>55000</v>
      </c>
    </row>
    <row r="47" customFormat="false" ht="14.4" hidden="false" customHeight="false" outlineLevel="0" collapsed="false">
      <c r="A47" s="149" t="n">
        <v>3880</v>
      </c>
      <c r="B47" s="150" t="s">
        <v>18</v>
      </c>
      <c r="C47" s="151" t="n">
        <v>4000</v>
      </c>
    </row>
    <row r="48" customFormat="false" ht="14.4" hidden="false" customHeight="false" outlineLevel="0" collapsed="false">
      <c r="A48" s="106" t="n">
        <v>3825</v>
      </c>
      <c r="B48" s="107" t="s">
        <v>94</v>
      </c>
      <c r="C48" s="24" t="n">
        <v>45000</v>
      </c>
    </row>
    <row r="49" customFormat="false" ht="14.4" hidden="false" customHeight="false" outlineLevel="0" collapsed="false">
      <c r="A49" s="106" t="n">
        <v>3882</v>
      </c>
      <c r="B49" s="116" t="s">
        <v>95</v>
      </c>
      <c r="C49" s="24" t="n">
        <v>1000</v>
      </c>
    </row>
    <row r="50" customFormat="false" ht="15" hidden="false" customHeight="false" outlineLevel="0" collapsed="false">
      <c r="A50" s="152" t="n">
        <v>3888</v>
      </c>
      <c r="B50" s="139" t="s">
        <v>96</v>
      </c>
      <c r="C50" s="127" t="n">
        <v>5000</v>
      </c>
    </row>
    <row r="51" customFormat="false" ht="15" hidden="false" customHeight="false" outlineLevel="0" collapsed="false">
      <c r="A51" s="153" t="s">
        <v>97</v>
      </c>
      <c r="B51" s="154"/>
      <c r="C51" s="155" t="n">
        <f aca="false">SUM(C5,C9,C26,C46,)</f>
        <v>14719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B295" activeCellId="0" sqref="B29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88"/>
    <col collapsed="false" customWidth="true" hidden="false" outlineLevel="0" max="3" min="3" style="0" width="18.33"/>
  </cols>
  <sheetData>
    <row r="1" customFormat="false" ht="14.4" hidden="false" customHeight="false" outlineLevel="0" collapsed="false">
      <c r="A1" s="156"/>
      <c r="B1" s="157" t="s">
        <v>98</v>
      </c>
      <c r="C1" s="158"/>
    </row>
    <row r="2" customFormat="false" ht="14.4" hidden="false" customHeight="false" outlineLevel="0" collapsed="false">
      <c r="A2" s="156"/>
      <c r="B2" s="159"/>
      <c r="C2" s="160"/>
    </row>
    <row r="3" customFormat="false" ht="15" hidden="false" customHeight="false" outlineLevel="0" collapsed="false">
      <c r="A3" s="161" t="s">
        <v>99</v>
      </c>
      <c r="B3" s="162"/>
      <c r="C3" s="163"/>
    </row>
    <row r="4" customFormat="false" ht="42" hidden="false" customHeight="false" outlineLevel="0" collapsed="false">
      <c r="A4" s="164" t="s">
        <v>4</v>
      </c>
      <c r="B4" s="165" t="s">
        <v>100</v>
      </c>
      <c r="C4" s="166" t="s">
        <v>6</v>
      </c>
    </row>
    <row r="5" customFormat="false" ht="15" hidden="false" customHeight="false" outlineLevel="0" collapsed="false">
      <c r="A5" s="167" t="s">
        <v>101</v>
      </c>
      <c r="B5" s="168" t="s">
        <v>102</v>
      </c>
      <c r="C5" s="169" t="n">
        <f aca="false">SUM(C6,C10,C16,C21,C24,C27,C30)</f>
        <v>1299527</v>
      </c>
    </row>
    <row r="6" customFormat="false" ht="15" hidden="false" customHeight="false" outlineLevel="0" collapsed="false">
      <c r="A6" s="170" t="s">
        <v>103</v>
      </c>
      <c r="B6" s="171" t="s">
        <v>104</v>
      </c>
      <c r="C6" s="172" t="n">
        <f aca="false">SUM(C7:C8)</f>
        <v>128107</v>
      </c>
    </row>
    <row r="7" customFormat="false" ht="14.4" hidden="false" customHeight="false" outlineLevel="0" collapsed="false">
      <c r="A7" s="112" t="n">
        <v>50</v>
      </c>
      <c r="B7" s="173" t="s">
        <v>105</v>
      </c>
      <c r="C7" s="174" t="n">
        <v>125181</v>
      </c>
    </row>
    <row r="8" customFormat="false" ht="14.4" hidden="false" customHeight="false" outlineLevel="0" collapsed="false">
      <c r="A8" s="115" t="n">
        <v>55</v>
      </c>
      <c r="B8" s="116" t="s">
        <v>29</v>
      </c>
      <c r="C8" s="175" t="n">
        <v>2926</v>
      </c>
    </row>
    <row r="9" customFormat="false" ht="15" hidden="false" customHeight="false" outlineLevel="0" collapsed="false">
      <c r="A9" s="123"/>
      <c r="B9" s="120"/>
      <c r="C9" s="176"/>
    </row>
    <row r="10" customFormat="false" ht="15" hidden="false" customHeight="false" outlineLevel="0" collapsed="false">
      <c r="A10" s="170" t="s">
        <v>106</v>
      </c>
      <c r="B10" s="171" t="s">
        <v>107</v>
      </c>
      <c r="C10" s="172" t="n">
        <f aca="false">SUM(C11:C14)</f>
        <v>920303</v>
      </c>
    </row>
    <row r="11" customFormat="false" ht="14.4" hidden="false" customHeight="false" outlineLevel="0" collapsed="false">
      <c r="A11" s="112" t="n">
        <v>50</v>
      </c>
      <c r="B11" s="173" t="s">
        <v>108</v>
      </c>
      <c r="C11" s="174" t="n">
        <v>772667</v>
      </c>
    </row>
    <row r="12" customFormat="false" ht="14.4" hidden="false" customHeight="false" outlineLevel="0" collapsed="false">
      <c r="A12" s="115" t="s">
        <v>109</v>
      </c>
      <c r="B12" s="116" t="s">
        <v>110</v>
      </c>
      <c r="C12" s="177" t="n">
        <v>1083</v>
      </c>
    </row>
    <row r="13" customFormat="false" ht="14.4" hidden="false" customHeight="false" outlineLevel="0" collapsed="false">
      <c r="A13" s="115" t="n">
        <v>55</v>
      </c>
      <c r="B13" s="116" t="s">
        <v>29</v>
      </c>
      <c r="C13" s="175" t="n">
        <v>144553</v>
      </c>
    </row>
    <row r="14" customFormat="false" ht="14.4" hidden="false" customHeight="false" outlineLevel="0" collapsed="false">
      <c r="A14" s="123" t="s">
        <v>111</v>
      </c>
      <c r="B14" s="120" t="s">
        <v>112</v>
      </c>
      <c r="C14" s="176" t="n">
        <v>2000</v>
      </c>
    </row>
    <row r="15" customFormat="false" ht="15" hidden="false" customHeight="false" outlineLevel="0" collapsed="false">
      <c r="A15" s="123"/>
      <c r="B15" s="120"/>
      <c r="C15" s="176"/>
    </row>
    <row r="16" customFormat="false" ht="15" hidden="false" customHeight="false" outlineLevel="0" collapsed="false">
      <c r="A16" s="170" t="s">
        <v>106</v>
      </c>
      <c r="B16" s="171" t="s">
        <v>113</v>
      </c>
      <c r="C16" s="172" t="n">
        <f aca="false">SUM(C17:C18)</f>
        <v>158141</v>
      </c>
    </row>
    <row r="17" customFormat="false" ht="14.4" hidden="false" customHeight="false" outlineLevel="0" collapsed="false">
      <c r="A17" s="112" t="n">
        <v>50</v>
      </c>
      <c r="B17" s="173" t="s">
        <v>28</v>
      </c>
      <c r="C17" s="174" t="n">
        <v>140200</v>
      </c>
    </row>
    <row r="18" customFormat="false" ht="14.4" hidden="false" customHeight="false" outlineLevel="0" collapsed="false">
      <c r="A18" s="115" t="n">
        <v>55</v>
      </c>
      <c r="B18" s="116" t="s">
        <v>29</v>
      </c>
      <c r="C18" s="175" t="n">
        <v>17941</v>
      </c>
    </row>
    <row r="19" customFormat="false" ht="14.4" hidden="false" customHeight="false" outlineLevel="0" collapsed="false">
      <c r="A19" s="115"/>
      <c r="B19" s="116"/>
      <c r="C19" s="175"/>
    </row>
    <row r="20" customFormat="false" ht="14.4" hidden="false" customHeight="false" outlineLevel="0" collapsed="false">
      <c r="A20" s="178" t="s">
        <v>114</v>
      </c>
      <c r="B20" s="179" t="s">
        <v>115</v>
      </c>
      <c r="C20" s="180"/>
    </row>
    <row r="21" customFormat="false" ht="14.4" hidden="false" customHeight="false" outlineLevel="0" collapsed="false">
      <c r="A21" s="115" t="s">
        <v>116</v>
      </c>
      <c r="B21" s="181" t="s">
        <v>93</v>
      </c>
      <c r="C21" s="177" t="n">
        <v>16000</v>
      </c>
    </row>
    <row r="22" customFormat="false" ht="14.4" hidden="false" customHeight="false" outlineLevel="0" collapsed="false">
      <c r="A22" s="115"/>
      <c r="B22" s="179"/>
      <c r="C22" s="175"/>
    </row>
    <row r="23" customFormat="false" ht="14.4" hidden="false" customHeight="false" outlineLevel="0" collapsed="false">
      <c r="A23" s="178" t="s">
        <v>114</v>
      </c>
      <c r="B23" s="179" t="s">
        <v>117</v>
      </c>
      <c r="C23" s="175"/>
    </row>
    <row r="24" customFormat="false" ht="14.4" hidden="false" customHeight="false" outlineLevel="0" collapsed="false">
      <c r="A24" s="115" t="s">
        <v>116</v>
      </c>
      <c r="B24" s="181" t="s">
        <v>93</v>
      </c>
      <c r="C24" s="175" t="n">
        <v>6000</v>
      </c>
    </row>
    <row r="25" customFormat="false" ht="14.4" hidden="false" customHeight="false" outlineLevel="0" collapsed="false">
      <c r="A25" s="115"/>
      <c r="B25" s="179"/>
      <c r="C25" s="175"/>
    </row>
    <row r="26" customFormat="false" ht="28.2" hidden="false" customHeight="false" outlineLevel="0" collapsed="false">
      <c r="A26" s="178" t="s">
        <v>118</v>
      </c>
      <c r="B26" s="182" t="s">
        <v>119</v>
      </c>
      <c r="C26" s="177"/>
    </row>
    <row r="27" customFormat="false" ht="14.4" hidden="false" customHeight="false" outlineLevel="0" collapsed="false">
      <c r="A27" s="115" t="s">
        <v>120</v>
      </c>
      <c r="B27" s="107" t="s">
        <v>26</v>
      </c>
      <c r="C27" s="177" t="n">
        <v>20976</v>
      </c>
    </row>
    <row r="28" customFormat="false" ht="14.4" hidden="false" customHeight="false" outlineLevel="0" collapsed="false">
      <c r="A28" s="115"/>
      <c r="B28" s="116"/>
      <c r="C28" s="175"/>
    </row>
    <row r="29" customFormat="false" ht="14.4" hidden="false" customHeight="false" outlineLevel="0" collapsed="false">
      <c r="A29" s="178" t="s">
        <v>121</v>
      </c>
      <c r="B29" s="183" t="s">
        <v>122</v>
      </c>
      <c r="C29" s="175"/>
    </row>
    <row r="30" customFormat="false" ht="14.4" hidden="false" customHeight="false" outlineLevel="0" collapsed="false">
      <c r="A30" s="115" t="s">
        <v>111</v>
      </c>
      <c r="B30" s="116" t="s">
        <v>112</v>
      </c>
      <c r="C30" s="177" t="n">
        <v>50000</v>
      </c>
    </row>
    <row r="31" customFormat="false" ht="15" hidden="false" customHeight="false" outlineLevel="0" collapsed="false">
      <c r="A31" s="123"/>
      <c r="B31" s="120"/>
      <c r="C31" s="176"/>
    </row>
    <row r="32" customFormat="false" ht="15" hidden="false" customHeight="false" outlineLevel="0" collapsed="false">
      <c r="A32" s="184" t="s">
        <v>123</v>
      </c>
      <c r="B32" s="185" t="s">
        <v>124</v>
      </c>
      <c r="C32" s="186" t="n">
        <f aca="false">SUM(C34)</f>
        <v>19680</v>
      </c>
    </row>
    <row r="33" customFormat="false" ht="14.4" hidden="false" customHeight="false" outlineLevel="0" collapsed="false">
      <c r="A33" s="187" t="s">
        <v>125</v>
      </c>
      <c r="B33" s="173" t="s">
        <v>126</v>
      </c>
      <c r="C33" s="174"/>
    </row>
    <row r="34" customFormat="false" ht="14.4" hidden="false" customHeight="false" outlineLevel="0" collapsed="false">
      <c r="A34" s="115" t="n">
        <v>55</v>
      </c>
      <c r="B34" s="116" t="s">
        <v>29</v>
      </c>
      <c r="C34" s="188" t="n">
        <v>19680</v>
      </c>
    </row>
    <row r="35" customFormat="false" ht="15" hidden="false" customHeight="false" outlineLevel="0" collapsed="false">
      <c r="A35" s="123"/>
      <c r="B35" s="120"/>
      <c r="C35" s="176"/>
    </row>
    <row r="36" customFormat="false" ht="15" hidden="false" customHeight="false" outlineLevel="0" collapsed="false">
      <c r="A36" s="184" t="s">
        <v>127</v>
      </c>
      <c r="B36" s="185" t="s">
        <v>128</v>
      </c>
      <c r="C36" s="189" t="n">
        <f aca="false">SUM(C38,C40,C42,C44,C46)</f>
        <v>250941</v>
      </c>
    </row>
    <row r="37" customFormat="false" ht="14.4" hidden="false" customHeight="false" outlineLevel="0" collapsed="false">
      <c r="A37" s="115" t="s">
        <v>129</v>
      </c>
      <c r="B37" s="116" t="s">
        <v>130</v>
      </c>
      <c r="C37" s="175"/>
    </row>
    <row r="38" customFormat="false" ht="14.4" hidden="false" customHeight="false" outlineLevel="0" collapsed="false">
      <c r="A38" s="115" t="n">
        <v>55</v>
      </c>
      <c r="B38" s="116" t="s">
        <v>29</v>
      </c>
      <c r="C38" s="175" t="n">
        <v>40000</v>
      </c>
    </row>
    <row r="39" customFormat="false" ht="14.4" hidden="false" customHeight="false" outlineLevel="0" collapsed="false">
      <c r="A39" s="115" t="s">
        <v>129</v>
      </c>
      <c r="B39" s="116" t="s">
        <v>131</v>
      </c>
      <c r="C39" s="175"/>
    </row>
    <row r="40" customFormat="false" ht="14.4" hidden="false" customHeight="false" outlineLevel="0" collapsed="false">
      <c r="A40" s="115" t="n">
        <v>55</v>
      </c>
      <c r="B40" s="116" t="s">
        <v>29</v>
      </c>
      <c r="C40" s="177" t="n">
        <v>10000</v>
      </c>
    </row>
    <row r="41" customFormat="false" ht="14.4" hidden="false" customHeight="false" outlineLevel="0" collapsed="false">
      <c r="A41" s="115" t="s">
        <v>132</v>
      </c>
      <c r="B41" s="116" t="s">
        <v>133</v>
      </c>
      <c r="C41" s="175"/>
    </row>
    <row r="42" customFormat="false" ht="14.4" hidden="false" customHeight="false" outlineLevel="0" collapsed="false">
      <c r="A42" s="115" t="s">
        <v>116</v>
      </c>
      <c r="B42" s="181" t="s">
        <v>93</v>
      </c>
      <c r="C42" s="188" t="n">
        <v>150258</v>
      </c>
    </row>
    <row r="43" customFormat="false" ht="14.4" hidden="false" customHeight="false" outlineLevel="0" collapsed="false">
      <c r="A43" s="115" t="s">
        <v>134</v>
      </c>
      <c r="B43" s="116" t="s">
        <v>135</v>
      </c>
      <c r="C43" s="175"/>
    </row>
    <row r="44" customFormat="false" ht="14.4" hidden="false" customHeight="false" outlineLevel="0" collapsed="false">
      <c r="A44" s="115" t="n">
        <v>55</v>
      </c>
      <c r="B44" s="116" t="s">
        <v>29</v>
      </c>
      <c r="C44" s="175" t="n">
        <v>25000</v>
      </c>
    </row>
    <row r="45" customFormat="false" ht="14.4" hidden="false" customHeight="false" outlineLevel="0" collapsed="false">
      <c r="A45" s="115" t="s">
        <v>136</v>
      </c>
      <c r="B45" s="116" t="s">
        <v>137</v>
      </c>
      <c r="C45" s="175"/>
    </row>
    <row r="46" customFormat="false" ht="14.4" hidden="false" customHeight="false" outlineLevel="0" collapsed="false">
      <c r="A46" s="115" t="n">
        <v>55</v>
      </c>
      <c r="B46" s="116" t="s">
        <v>29</v>
      </c>
      <c r="C46" s="177" t="n">
        <v>25683</v>
      </c>
    </row>
    <row r="47" customFormat="false" ht="15" hidden="false" customHeight="false" outlineLevel="0" collapsed="false">
      <c r="A47" s="123"/>
      <c r="B47" s="120"/>
      <c r="C47" s="176"/>
    </row>
    <row r="48" customFormat="false" ht="15" hidden="false" customHeight="false" outlineLevel="0" collapsed="false">
      <c r="A48" s="184" t="s">
        <v>138</v>
      </c>
      <c r="B48" s="185" t="s">
        <v>139</v>
      </c>
      <c r="C48" s="190" t="n">
        <f aca="false">SUM(C50,C52,C54,C56,G52)</f>
        <v>721306</v>
      </c>
    </row>
    <row r="49" customFormat="false" ht="14.4" hidden="false" customHeight="false" outlineLevel="0" collapsed="false">
      <c r="A49" s="112" t="s">
        <v>140</v>
      </c>
      <c r="B49" s="173" t="s">
        <v>141</v>
      </c>
      <c r="C49" s="191"/>
    </row>
    <row r="50" customFormat="false" ht="14.4" hidden="false" customHeight="false" outlineLevel="0" collapsed="false">
      <c r="A50" s="123" t="n">
        <v>55</v>
      </c>
      <c r="B50" s="120" t="s">
        <v>29</v>
      </c>
      <c r="C50" s="192" t="n">
        <v>34440</v>
      </c>
    </row>
    <row r="51" customFormat="false" ht="14.4" hidden="false" customHeight="false" outlineLevel="0" collapsed="false">
      <c r="A51" s="193" t="s">
        <v>142</v>
      </c>
      <c r="B51" s="116" t="s">
        <v>143</v>
      </c>
      <c r="C51" s="175"/>
    </row>
    <row r="52" customFormat="false" ht="14.4" hidden="false" customHeight="false" outlineLevel="0" collapsed="false">
      <c r="A52" s="115" t="n">
        <v>55</v>
      </c>
      <c r="B52" s="116" t="s">
        <v>29</v>
      </c>
      <c r="C52" s="194" t="n">
        <v>581516</v>
      </c>
    </row>
    <row r="53" customFormat="false" ht="14.4" hidden="false" customHeight="false" outlineLevel="0" collapsed="false">
      <c r="A53" s="195" t="s">
        <v>144</v>
      </c>
      <c r="B53" s="196" t="s">
        <v>145</v>
      </c>
      <c r="C53" s="174"/>
    </row>
    <row r="54" customFormat="false" ht="14.4" hidden="false" customHeight="false" outlineLevel="0" collapsed="false">
      <c r="A54" s="115" t="n">
        <v>55</v>
      </c>
      <c r="B54" s="116" t="s">
        <v>29</v>
      </c>
      <c r="C54" s="197" t="n">
        <v>93390</v>
      </c>
    </row>
    <row r="55" customFormat="false" ht="14.4" hidden="false" customHeight="false" outlineLevel="0" collapsed="false">
      <c r="A55" s="115" t="s">
        <v>146</v>
      </c>
      <c r="B55" s="116" t="s">
        <v>147</v>
      </c>
      <c r="C55" s="175"/>
    </row>
    <row r="56" customFormat="false" ht="14.4" hidden="false" customHeight="false" outlineLevel="0" collapsed="false">
      <c r="A56" s="115" t="n">
        <v>55</v>
      </c>
      <c r="B56" s="116" t="s">
        <v>29</v>
      </c>
      <c r="C56" s="197" t="n">
        <v>11960</v>
      </c>
    </row>
    <row r="57" customFormat="false" ht="15" hidden="false" customHeight="false" outlineLevel="0" collapsed="false">
      <c r="A57" s="123"/>
      <c r="B57" s="120"/>
      <c r="C57" s="198"/>
    </row>
    <row r="58" customFormat="false" ht="15" hidden="false" customHeight="false" outlineLevel="0" collapsed="false">
      <c r="A58" s="199" t="s">
        <v>148</v>
      </c>
      <c r="B58" s="200" t="s">
        <v>149</v>
      </c>
      <c r="C58" s="190" t="n">
        <f aca="false">SUM(C60,C62,C64,C66,C67,C71,C73,C75,C77,C79,C81,C83)</f>
        <v>470125</v>
      </c>
    </row>
    <row r="59" customFormat="false" ht="14.4" hidden="false" customHeight="false" outlineLevel="0" collapsed="false">
      <c r="A59" s="201" t="s">
        <v>150</v>
      </c>
      <c r="B59" s="202" t="s">
        <v>151</v>
      </c>
      <c r="C59" s="191"/>
    </row>
    <row r="60" customFormat="false" ht="14.4" hidden="false" customHeight="false" outlineLevel="0" collapsed="false">
      <c r="A60" s="115" t="s">
        <v>116</v>
      </c>
      <c r="B60" s="181" t="s">
        <v>93</v>
      </c>
      <c r="C60" s="175" t="n">
        <v>97725</v>
      </c>
    </row>
    <row r="61" customFormat="false" ht="14.4" hidden="false" customHeight="false" outlineLevel="0" collapsed="false">
      <c r="A61" s="187" t="s">
        <v>150</v>
      </c>
      <c r="B61" s="203" t="s">
        <v>152</v>
      </c>
      <c r="C61" s="175"/>
    </row>
    <row r="62" customFormat="false" ht="14.4" hidden="false" customHeight="false" outlineLevel="0" collapsed="false">
      <c r="A62" s="112" t="s">
        <v>116</v>
      </c>
      <c r="B62" s="181" t="s">
        <v>93</v>
      </c>
      <c r="C62" s="175" t="n">
        <v>10000</v>
      </c>
    </row>
    <row r="63" customFormat="false" ht="28.2" hidden="false" customHeight="false" outlineLevel="0" collapsed="false">
      <c r="A63" s="178" t="s">
        <v>150</v>
      </c>
      <c r="B63" s="182" t="s">
        <v>153</v>
      </c>
      <c r="C63" s="175"/>
    </row>
    <row r="64" customFormat="false" ht="14.4" hidden="false" customHeight="false" outlineLevel="0" collapsed="false">
      <c r="A64" s="115" t="s">
        <v>116</v>
      </c>
      <c r="B64" s="181" t="s">
        <v>93</v>
      </c>
      <c r="C64" s="175" t="n">
        <v>2500</v>
      </c>
    </row>
    <row r="65" customFormat="false" ht="28.2" hidden="false" customHeight="false" outlineLevel="0" collapsed="false">
      <c r="A65" s="178" t="s">
        <v>150</v>
      </c>
      <c r="B65" s="182" t="s">
        <v>154</v>
      </c>
      <c r="C65" s="175"/>
    </row>
    <row r="66" customFormat="false" ht="15" hidden="false" customHeight="false" outlineLevel="0" collapsed="false">
      <c r="A66" s="115" t="s">
        <v>155</v>
      </c>
      <c r="B66" s="116" t="s">
        <v>29</v>
      </c>
      <c r="C66" s="204" t="n">
        <v>40000</v>
      </c>
    </row>
    <row r="67" customFormat="false" ht="15" hidden="false" customHeight="false" outlineLevel="0" collapsed="false">
      <c r="A67" s="205" t="s">
        <v>156</v>
      </c>
      <c r="B67" s="206" t="s">
        <v>157</v>
      </c>
      <c r="C67" s="207" t="n">
        <f aca="false">SUM(C68,C69)</f>
        <v>91858</v>
      </c>
    </row>
    <row r="68" customFormat="false" ht="14.4" hidden="false" customHeight="false" outlineLevel="0" collapsed="false">
      <c r="A68" s="112" t="s">
        <v>116</v>
      </c>
      <c r="B68" s="208" t="s">
        <v>93</v>
      </c>
      <c r="C68" s="209" t="n">
        <v>9436</v>
      </c>
    </row>
    <row r="69" customFormat="false" ht="14.4" hidden="false" customHeight="false" outlineLevel="0" collapsed="false">
      <c r="A69" s="115" t="s">
        <v>155</v>
      </c>
      <c r="B69" s="116" t="s">
        <v>29</v>
      </c>
      <c r="C69" s="194" t="n">
        <v>82422</v>
      </c>
    </row>
    <row r="70" customFormat="false" ht="14.4" hidden="false" customHeight="false" outlineLevel="0" collapsed="false">
      <c r="A70" s="178" t="s">
        <v>158</v>
      </c>
      <c r="B70" s="183" t="s">
        <v>159</v>
      </c>
      <c r="C70" s="175"/>
    </row>
    <row r="71" customFormat="false" ht="14.4" hidden="false" customHeight="false" outlineLevel="0" collapsed="false">
      <c r="A71" s="115" t="s">
        <v>155</v>
      </c>
      <c r="B71" s="116" t="s">
        <v>29</v>
      </c>
      <c r="C71" s="197" t="n">
        <v>133804</v>
      </c>
    </row>
    <row r="72" customFormat="false" ht="14.4" hidden="false" customHeight="false" outlineLevel="0" collapsed="false">
      <c r="A72" s="178" t="s">
        <v>160</v>
      </c>
      <c r="B72" s="183" t="s">
        <v>161</v>
      </c>
      <c r="C72" s="175"/>
    </row>
    <row r="73" customFormat="false" ht="14.4" hidden="false" customHeight="false" outlineLevel="0" collapsed="false">
      <c r="A73" s="115" t="s">
        <v>116</v>
      </c>
      <c r="B73" s="181" t="s">
        <v>93</v>
      </c>
      <c r="C73" s="210" t="n">
        <v>40600</v>
      </c>
    </row>
    <row r="74" customFormat="false" ht="14.4" hidden="false" customHeight="false" outlineLevel="0" collapsed="false">
      <c r="A74" s="178" t="s">
        <v>160</v>
      </c>
      <c r="B74" s="183" t="s">
        <v>162</v>
      </c>
      <c r="C74" s="175"/>
    </row>
    <row r="75" customFormat="false" ht="14.4" hidden="false" customHeight="false" outlineLevel="0" collapsed="false">
      <c r="A75" s="115" t="s">
        <v>155</v>
      </c>
      <c r="B75" s="116" t="s">
        <v>29</v>
      </c>
      <c r="C75" s="197" t="n">
        <v>5200</v>
      </c>
    </row>
    <row r="76" customFormat="false" ht="14.4" hidden="false" customHeight="false" outlineLevel="0" collapsed="false">
      <c r="A76" s="178" t="s">
        <v>160</v>
      </c>
      <c r="B76" s="183" t="s">
        <v>163</v>
      </c>
      <c r="C76" s="175"/>
    </row>
    <row r="77" customFormat="false" ht="14.4" hidden="false" customHeight="false" outlineLevel="0" collapsed="false">
      <c r="A77" s="115" t="s">
        <v>116</v>
      </c>
      <c r="B77" s="181" t="s">
        <v>93</v>
      </c>
      <c r="C77" s="177" t="n">
        <v>7142</v>
      </c>
    </row>
    <row r="78" customFormat="false" ht="28.2" hidden="false" customHeight="false" outlineLevel="0" collapsed="false">
      <c r="A78" s="178" t="s">
        <v>160</v>
      </c>
      <c r="B78" s="211" t="s">
        <v>164</v>
      </c>
      <c r="C78" s="175"/>
    </row>
    <row r="79" customFormat="false" ht="14.4" hidden="false" customHeight="false" outlineLevel="0" collapsed="false">
      <c r="A79" s="115" t="s">
        <v>155</v>
      </c>
      <c r="B79" s="116" t="s">
        <v>29</v>
      </c>
      <c r="C79" s="197" t="n">
        <v>10900</v>
      </c>
    </row>
    <row r="80" customFormat="false" ht="14.4" hidden="false" customHeight="false" outlineLevel="0" collapsed="false">
      <c r="A80" s="178" t="s">
        <v>160</v>
      </c>
      <c r="B80" s="183" t="s">
        <v>165</v>
      </c>
      <c r="C80" s="175"/>
    </row>
    <row r="81" customFormat="false" ht="14.4" hidden="false" customHeight="false" outlineLevel="0" collapsed="false">
      <c r="A81" s="115" t="s">
        <v>155</v>
      </c>
      <c r="B81" s="116" t="s">
        <v>29</v>
      </c>
      <c r="C81" s="175" t="n">
        <v>6500</v>
      </c>
    </row>
    <row r="82" customFormat="false" ht="28.2" hidden="false" customHeight="false" outlineLevel="0" collapsed="false">
      <c r="A82" s="178" t="s">
        <v>160</v>
      </c>
      <c r="B82" s="182" t="s">
        <v>166</v>
      </c>
      <c r="C82" s="175"/>
    </row>
    <row r="83" customFormat="false" ht="14.4" hidden="false" customHeight="false" outlineLevel="0" collapsed="false">
      <c r="A83" s="115" t="s">
        <v>155</v>
      </c>
      <c r="B83" s="116" t="s">
        <v>29</v>
      </c>
      <c r="C83" s="175" t="n">
        <v>23896</v>
      </c>
    </row>
    <row r="84" customFormat="false" ht="15" hidden="false" customHeight="false" outlineLevel="0" collapsed="false">
      <c r="A84" s="212"/>
      <c r="B84" s="139"/>
      <c r="C84" s="198"/>
    </row>
    <row r="85" customFormat="false" ht="15" hidden="false" customHeight="false" outlineLevel="0" collapsed="false">
      <c r="A85" s="167" t="s">
        <v>167</v>
      </c>
      <c r="B85" s="168" t="s">
        <v>168</v>
      </c>
      <c r="C85" s="213" t="n">
        <f aca="false">C86+C91+C93+C99+C101+C105+C108+C110+C114+C119+C122+C125+C128+C131+C134+C137+C140+C143+C145+C149+C154+C157</f>
        <v>1757982</v>
      </c>
    </row>
    <row r="86" customFormat="false" ht="15" hidden="false" customHeight="false" outlineLevel="0" collapsed="false">
      <c r="A86" s="170" t="s">
        <v>169</v>
      </c>
      <c r="B86" s="171" t="s">
        <v>170</v>
      </c>
      <c r="C86" s="172" t="n">
        <f aca="false">SUM(C87:C88)</f>
        <v>527589</v>
      </c>
    </row>
    <row r="87" customFormat="false" ht="14.4" hidden="false" customHeight="false" outlineLevel="0" collapsed="false">
      <c r="A87" s="112" t="s">
        <v>109</v>
      </c>
      <c r="B87" s="173" t="s">
        <v>28</v>
      </c>
      <c r="C87" s="214" t="n">
        <v>286600</v>
      </c>
    </row>
    <row r="88" customFormat="false" ht="14.4" hidden="false" customHeight="false" outlineLevel="0" collapsed="false">
      <c r="A88" s="115" t="s">
        <v>155</v>
      </c>
      <c r="B88" s="116" t="s">
        <v>29</v>
      </c>
      <c r="C88" s="177" t="n">
        <v>240989</v>
      </c>
    </row>
    <row r="89" customFormat="false" ht="14.4" hidden="false" customHeight="false" outlineLevel="0" collapsed="false">
      <c r="A89" s="115"/>
      <c r="B89" s="116" t="s">
        <v>171</v>
      </c>
      <c r="C89" s="175"/>
    </row>
    <row r="90" customFormat="false" ht="14.4" hidden="false" customHeight="false" outlineLevel="0" collapsed="false">
      <c r="A90" s="178" t="s">
        <v>169</v>
      </c>
      <c r="B90" s="183" t="s">
        <v>172</v>
      </c>
      <c r="C90" s="215"/>
    </row>
    <row r="91" customFormat="false" ht="14.4" hidden="false" customHeight="false" outlineLevel="0" collapsed="false">
      <c r="A91" s="115" t="s">
        <v>116</v>
      </c>
      <c r="B91" s="181" t="s">
        <v>93</v>
      </c>
      <c r="C91" s="180" t="n">
        <v>179488</v>
      </c>
    </row>
    <row r="92" customFormat="false" ht="15" hidden="false" customHeight="false" outlineLevel="0" collapsed="false">
      <c r="A92" s="123"/>
      <c r="B92" s="120"/>
      <c r="C92" s="176"/>
    </row>
    <row r="93" customFormat="false" ht="28.8" hidden="false" customHeight="false" outlineLevel="0" collapsed="false">
      <c r="A93" s="170" t="s">
        <v>173</v>
      </c>
      <c r="B93" s="216" t="s">
        <v>174</v>
      </c>
      <c r="C93" s="217" t="n">
        <f aca="false">SUM(C95:C96)</f>
        <v>58873</v>
      </c>
    </row>
    <row r="94" customFormat="false" ht="14.4" hidden="false" customHeight="false" outlineLevel="0" collapsed="false">
      <c r="A94" s="112"/>
      <c r="B94" s="173" t="s">
        <v>175</v>
      </c>
      <c r="C94" s="174"/>
    </row>
    <row r="95" customFormat="false" ht="14.4" hidden="false" customHeight="false" outlineLevel="0" collapsed="false">
      <c r="A95" s="115" t="s">
        <v>116</v>
      </c>
      <c r="B95" s="181" t="s">
        <v>93</v>
      </c>
      <c r="C95" s="175" t="n">
        <v>44825</v>
      </c>
    </row>
    <row r="96" customFormat="false" ht="14.4" hidden="false" customHeight="false" outlineLevel="0" collapsed="false">
      <c r="A96" s="115" t="s">
        <v>155</v>
      </c>
      <c r="B96" s="116" t="s">
        <v>29</v>
      </c>
      <c r="C96" s="175" t="n">
        <v>14048</v>
      </c>
    </row>
    <row r="97" customFormat="false" ht="14.4" hidden="false" customHeight="false" outlineLevel="0" collapsed="false">
      <c r="A97" s="115"/>
      <c r="B97" s="116"/>
      <c r="C97" s="175"/>
    </row>
    <row r="98" customFormat="false" ht="28.2" hidden="false" customHeight="false" outlineLevel="0" collapsed="false">
      <c r="A98" s="178" t="s">
        <v>173</v>
      </c>
      <c r="B98" s="218" t="s">
        <v>176</v>
      </c>
      <c r="C98" s="215"/>
    </row>
    <row r="99" customFormat="false" ht="14.4" hidden="false" customHeight="false" outlineLevel="0" collapsed="false">
      <c r="A99" s="115" t="s">
        <v>116</v>
      </c>
      <c r="B99" s="181" t="s">
        <v>93</v>
      </c>
      <c r="C99" s="175" t="n">
        <v>3662</v>
      </c>
    </row>
    <row r="100" customFormat="false" ht="14.4" hidden="false" customHeight="false" outlineLevel="0" collapsed="false">
      <c r="A100" s="115"/>
      <c r="B100" s="116"/>
      <c r="C100" s="175"/>
    </row>
    <row r="101" customFormat="false" ht="14.4" hidden="false" customHeight="false" outlineLevel="0" collapsed="false">
      <c r="A101" s="178" t="s">
        <v>173</v>
      </c>
      <c r="B101" s="183" t="s">
        <v>177</v>
      </c>
      <c r="C101" s="180" t="n">
        <f aca="false">SUM(C102:C102)</f>
        <v>1000</v>
      </c>
    </row>
    <row r="102" customFormat="false" ht="14.4" hidden="false" customHeight="false" outlineLevel="0" collapsed="false">
      <c r="A102" s="115" t="s">
        <v>116</v>
      </c>
      <c r="B102" s="181" t="s">
        <v>93</v>
      </c>
      <c r="C102" s="175" t="n">
        <v>1000</v>
      </c>
    </row>
    <row r="103" customFormat="false" ht="14.4" hidden="false" customHeight="false" outlineLevel="0" collapsed="false">
      <c r="A103" s="115"/>
      <c r="B103" s="181"/>
      <c r="C103" s="175"/>
    </row>
    <row r="104" customFormat="false" ht="14.4" hidden="false" customHeight="false" outlineLevel="0" collapsed="false">
      <c r="A104" s="178" t="s">
        <v>178</v>
      </c>
      <c r="B104" s="183" t="s">
        <v>179</v>
      </c>
      <c r="C104" s="175"/>
    </row>
    <row r="105" customFormat="false" ht="14.4" hidden="false" customHeight="false" outlineLevel="0" collapsed="false">
      <c r="A105" s="115" t="s">
        <v>116</v>
      </c>
      <c r="B105" s="181" t="s">
        <v>93</v>
      </c>
      <c r="C105" s="175" t="n">
        <v>6000</v>
      </c>
    </row>
    <row r="106" customFormat="false" ht="14.4" hidden="false" customHeight="false" outlineLevel="0" collapsed="false">
      <c r="A106" s="115"/>
      <c r="B106" s="116"/>
      <c r="C106" s="175"/>
    </row>
    <row r="107" customFormat="false" ht="14.4" hidden="false" customHeight="false" outlineLevel="0" collapsed="false">
      <c r="A107" s="178" t="s">
        <v>178</v>
      </c>
      <c r="B107" s="183" t="s">
        <v>180</v>
      </c>
      <c r="C107" s="175"/>
    </row>
    <row r="108" customFormat="false" ht="14.4" hidden="false" customHeight="false" outlineLevel="0" collapsed="false">
      <c r="A108" s="115" t="s">
        <v>116</v>
      </c>
      <c r="B108" s="181" t="s">
        <v>93</v>
      </c>
      <c r="C108" s="177" t="n">
        <v>20500</v>
      </c>
    </row>
    <row r="109" customFormat="false" ht="15" hidden="false" customHeight="false" outlineLevel="0" collapsed="false">
      <c r="A109" s="123"/>
      <c r="B109" s="120"/>
      <c r="C109" s="176"/>
    </row>
    <row r="110" customFormat="false" ht="15" hidden="false" customHeight="false" outlineLevel="0" collapsed="false">
      <c r="A110" s="170" t="s">
        <v>181</v>
      </c>
      <c r="B110" s="171" t="s">
        <v>182</v>
      </c>
      <c r="C110" s="172" t="n">
        <f aca="false">SUM(C111:C112)</f>
        <v>286345</v>
      </c>
    </row>
    <row r="111" customFormat="false" ht="14.4" hidden="false" customHeight="false" outlineLevel="0" collapsed="false">
      <c r="A111" s="112" t="s">
        <v>109</v>
      </c>
      <c r="B111" s="173" t="s">
        <v>28</v>
      </c>
      <c r="C111" s="174" t="n">
        <v>187347</v>
      </c>
    </row>
    <row r="112" customFormat="false" ht="14.4" hidden="false" customHeight="false" outlineLevel="0" collapsed="false">
      <c r="A112" s="115" t="s">
        <v>155</v>
      </c>
      <c r="B112" s="116" t="s">
        <v>29</v>
      </c>
      <c r="C112" s="175" t="n">
        <v>98998</v>
      </c>
    </row>
    <row r="113" customFormat="false" ht="15" hidden="false" customHeight="false" outlineLevel="0" collapsed="false">
      <c r="A113" s="123"/>
      <c r="B113" s="120"/>
      <c r="C113" s="176"/>
    </row>
    <row r="114" customFormat="false" ht="15" hidden="false" customHeight="false" outlineLevel="0" collapsed="false">
      <c r="A114" s="170" t="s">
        <v>183</v>
      </c>
      <c r="B114" s="171" t="s">
        <v>184</v>
      </c>
      <c r="C114" s="217" t="n">
        <f aca="false">SUM(C115:C116)</f>
        <v>414571</v>
      </c>
    </row>
    <row r="115" customFormat="false" ht="14.4" hidden="false" customHeight="false" outlineLevel="0" collapsed="false">
      <c r="A115" s="112" t="s">
        <v>109</v>
      </c>
      <c r="B115" s="173" t="s">
        <v>28</v>
      </c>
      <c r="C115" s="174" t="n">
        <v>283628</v>
      </c>
    </row>
    <row r="116" customFormat="false" ht="14.4" hidden="false" customHeight="false" outlineLevel="0" collapsed="false">
      <c r="A116" s="115" t="s">
        <v>155</v>
      </c>
      <c r="B116" s="116" t="s">
        <v>29</v>
      </c>
      <c r="C116" s="175" t="n">
        <v>130943</v>
      </c>
    </row>
    <row r="117" customFormat="false" ht="15" hidden="false" customHeight="false" outlineLevel="0" collapsed="false">
      <c r="A117" s="123"/>
      <c r="B117" s="120"/>
      <c r="C117" s="176"/>
    </row>
    <row r="118" customFormat="false" ht="15" hidden="false" customHeight="false" outlineLevel="0" collapsed="false">
      <c r="A118" s="170" t="s">
        <v>183</v>
      </c>
      <c r="B118" s="219" t="s">
        <v>185</v>
      </c>
      <c r="C118" s="220"/>
    </row>
    <row r="119" customFormat="false" ht="14.4" hidden="false" customHeight="false" outlineLevel="0" collapsed="false">
      <c r="A119" s="221" t="s">
        <v>155</v>
      </c>
      <c r="B119" s="222" t="s">
        <v>29</v>
      </c>
      <c r="C119" s="223" t="n">
        <v>40000</v>
      </c>
    </row>
    <row r="120" customFormat="false" ht="15" hidden="false" customHeight="false" outlineLevel="0" collapsed="false">
      <c r="A120" s="224"/>
      <c r="B120" s="203"/>
      <c r="C120" s="225"/>
    </row>
    <row r="121" customFormat="false" ht="15" hidden="false" customHeight="false" outlineLevel="0" collapsed="false">
      <c r="A121" s="170" t="s">
        <v>183</v>
      </c>
      <c r="B121" s="171" t="s">
        <v>186</v>
      </c>
      <c r="C121" s="223"/>
    </row>
    <row r="122" customFormat="false" ht="14.4" hidden="false" customHeight="false" outlineLevel="0" collapsed="false">
      <c r="A122" s="115" t="s">
        <v>116</v>
      </c>
      <c r="B122" s="181" t="s">
        <v>93</v>
      </c>
      <c r="C122" s="226" t="n">
        <v>20757</v>
      </c>
    </row>
    <row r="123" customFormat="false" ht="14.4" hidden="false" customHeight="false" outlineLevel="0" collapsed="false">
      <c r="A123" s="227"/>
      <c r="B123" s="228"/>
      <c r="C123" s="175"/>
    </row>
    <row r="124" customFormat="false" ht="28.2" hidden="false" customHeight="false" outlineLevel="0" collapsed="false">
      <c r="A124" s="178" t="s">
        <v>183</v>
      </c>
      <c r="B124" s="218" t="s">
        <v>187</v>
      </c>
      <c r="C124" s="180"/>
    </row>
    <row r="125" customFormat="false" ht="14.4" hidden="false" customHeight="false" outlineLevel="0" collapsed="false">
      <c r="A125" s="112" t="s">
        <v>116</v>
      </c>
      <c r="B125" s="208" t="s">
        <v>93</v>
      </c>
      <c r="C125" s="229" t="n">
        <v>5000</v>
      </c>
    </row>
    <row r="126" customFormat="false" ht="14.4" hidden="false" customHeight="false" outlineLevel="0" collapsed="false">
      <c r="A126" s="123"/>
      <c r="B126" s="120"/>
      <c r="C126" s="176"/>
    </row>
    <row r="127" customFormat="false" ht="14.4" hidden="false" customHeight="false" outlineLevel="0" collapsed="false">
      <c r="A127" s="178" t="s">
        <v>183</v>
      </c>
      <c r="B127" s="179" t="s">
        <v>188</v>
      </c>
      <c r="C127" s="215"/>
    </row>
    <row r="128" customFormat="false" ht="14.4" hidden="false" customHeight="false" outlineLevel="0" collapsed="false">
      <c r="A128" s="112" t="s">
        <v>116</v>
      </c>
      <c r="B128" s="208" t="s">
        <v>93</v>
      </c>
      <c r="C128" s="229" t="n">
        <v>900</v>
      </c>
    </row>
    <row r="129" customFormat="false" ht="14.4" hidden="false" customHeight="false" outlineLevel="0" collapsed="false">
      <c r="A129" s="123"/>
      <c r="B129" s="120"/>
      <c r="C129" s="176"/>
    </row>
    <row r="130" customFormat="false" ht="28.2" hidden="false" customHeight="false" outlineLevel="0" collapsed="false">
      <c r="A130" s="178" t="s">
        <v>183</v>
      </c>
      <c r="B130" s="182" t="s">
        <v>189</v>
      </c>
      <c r="C130" s="215"/>
    </row>
    <row r="131" customFormat="false" ht="14.4" hidden="false" customHeight="false" outlineLevel="0" collapsed="false">
      <c r="A131" s="112" t="s">
        <v>116</v>
      </c>
      <c r="B131" s="208" t="s">
        <v>93</v>
      </c>
      <c r="C131" s="229" t="n">
        <v>1100</v>
      </c>
    </row>
    <row r="132" customFormat="false" ht="14.4" hidden="false" customHeight="false" outlineLevel="0" collapsed="false">
      <c r="A132" s="123"/>
      <c r="B132" s="120"/>
      <c r="C132" s="176"/>
    </row>
    <row r="133" customFormat="false" ht="14.4" hidden="false" customHeight="false" outlineLevel="0" collapsed="false">
      <c r="A133" s="178" t="s">
        <v>183</v>
      </c>
      <c r="B133" s="179" t="s">
        <v>190</v>
      </c>
      <c r="C133" s="215"/>
    </row>
    <row r="134" customFormat="false" ht="14.4" hidden="false" customHeight="false" outlineLevel="0" collapsed="false">
      <c r="A134" s="112" t="s">
        <v>116</v>
      </c>
      <c r="B134" s="208" t="s">
        <v>93</v>
      </c>
      <c r="C134" s="229" t="n">
        <v>1840</v>
      </c>
    </row>
    <row r="135" customFormat="false" ht="14.4" hidden="false" customHeight="false" outlineLevel="0" collapsed="false">
      <c r="A135" s="123"/>
      <c r="B135" s="120"/>
      <c r="C135" s="230"/>
    </row>
    <row r="136" customFormat="false" ht="14.4" hidden="false" customHeight="false" outlineLevel="0" collapsed="false">
      <c r="A136" s="178" t="s">
        <v>183</v>
      </c>
      <c r="B136" s="179" t="s">
        <v>191</v>
      </c>
      <c r="C136" s="215"/>
    </row>
    <row r="137" customFormat="false" ht="14.4" hidden="false" customHeight="false" outlineLevel="0" collapsed="false">
      <c r="A137" s="112" t="s">
        <v>116</v>
      </c>
      <c r="B137" s="208" t="s">
        <v>93</v>
      </c>
      <c r="C137" s="229" t="n">
        <v>500</v>
      </c>
    </row>
    <row r="138" customFormat="false" ht="14.4" hidden="false" customHeight="false" outlineLevel="0" collapsed="false">
      <c r="A138" s="123"/>
      <c r="B138" s="120"/>
      <c r="C138" s="230"/>
    </row>
    <row r="139" customFormat="false" ht="28.2" hidden="false" customHeight="false" outlineLevel="0" collapsed="false">
      <c r="A139" s="178" t="s">
        <v>183</v>
      </c>
      <c r="B139" s="218" t="s">
        <v>192</v>
      </c>
      <c r="C139" s="215"/>
    </row>
    <row r="140" customFormat="false" ht="14.4" hidden="false" customHeight="false" outlineLevel="0" collapsed="false">
      <c r="A140" s="112" t="s">
        <v>116</v>
      </c>
      <c r="B140" s="208" t="s">
        <v>93</v>
      </c>
      <c r="C140" s="229" t="n">
        <v>700</v>
      </c>
    </row>
    <row r="141" customFormat="false" ht="14.4" hidden="false" customHeight="false" outlineLevel="0" collapsed="false">
      <c r="A141" s="123"/>
      <c r="B141" s="120"/>
      <c r="C141" s="230"/>
    </row>
    <row r="142" customFormat="false" ht="14.4" hidden="false" customHeight="false" outlineLevel="0" collapsed="false">
      <c r="A142" s="178" t="s">
        <v>183</v>
      </c>
      <c r="B142" s="179" t="s">
        <v>193</v>
      </c>
      <c r="C142" s="180"/>
    </row>
    <row r="143" customFormat="false" ht="14.4" hidden="false" customHeight="false" outlineLevel="0" collapsed="false">
      <c r="A143" s="112" t="s">
        <v>116</v>
      </c>
      <c r="B143" s="208" t="s">
        <v>93</v>
      </c>
      <c r="C143" s="223" t="n">
        <v>300</v>
      </c>
    </row>
    <row r="144" customFormat="false" ht="15" hidden="false" customHeight="false" outlineLevel="0" collapsed="false">
      <c r="A144" s="123"/>
      <c r="B144" s="231"/>
      <c r="C144" s="230"/>
    </row>
    <row r="145" customFormat="false" ht="15" hidden="false" customHeight="false" outlineLevel="0" collapsed="false">
      <c r="A145" s="205" t="s">
        <v>194</v>
      </c>
      <c r="B145" s="171" t="s">
        <v>195</v>
      </c>
      <c r="C145" s="172" t="n">
        <f aca="false">SUM(C146:C147)</f>
        <v>88013</v>
      </c>
    </row>
    <row r="146" customFormat="false" ht="14.4" hidden="false" customHeight="false" outlineLevel="0" collapsed="false">
      <c r="A146" s="112" t="s">
        <v>109</v>
      </c>
      <c r="B146" s="173" t="s">
        <v>28</v>
      </c>
      <c r="C146" s="174" t="n">
        <v>55827</v>
      </c>
    </row>
    <row r="147" customFormat="false" ht="14.4" hidden="false" customHeight="false" outlineLevel="0" collapsed="false">
      <c r="A147" s="115" t="s">
        <v>155</v>
      </c>
      <c r="B147" s="116" t="s">
        <v>29</v>
      </c>
      <c r="C147" s="175" t="n">
        <v>32186</v>
      </c>
    </row>
    <row r="148" customFormat="false" ht="15" hidden="false" customHeight="false" outlineLevel="0" collapsed="false">
      <c r="A148" s="123"/>
      <c r="B148" s="120"/>
      <c r="C148" s="198"/>
    </row>
    <row r="149" customFormat="false" ht="15" hidden="false" customHeight="false" outlineLevel="0" collapsed="false">
      <c r="A149" s="170" t="s">
        <v>196</v>
      </c>
      <c r="B149" s="171" t="s">
        <v>197</v>
      </c>
      <c r="C149" s="232" t="n">
        <f aca="false">SUM(C150:C151)</f>
        <v>88344</v>
      </c>
    </row>
    <row r="150" customFormat="false" ht="14.4" hidden="false" customHeight="false" outlineLevel="0" collapsed="false">
      <c r="A150" s="112" t="s">
        <v>109</v>
      </c>
      <c r="B150" s="173" t="s">
        <v>28</v>
      </c>
      <c r="C150" s="174" t="n">
        <v>51031</v>
      </c>
    </row>
    <row r="151" customFormat="false" ht="14.4" hidden="false" customHeight="false" outlineLevel="0" collapsed="false">
      <c r="A151" s="115" t="s">
        <v>155</v>
      </c>
      <c r="B151" s="116" t="s">
        <v>29</v>
      </c>
      <c r="C151" s="175" t="n">
        <v>37313</v>
      </c>
    </row>
    <row r="152" customFormat="false" ht="14.4" hidden="false" customHeight="false" outlineLevel="0" collapsed="false">
      <c r="A152" s="115"/>
      <c r="B152" s="116"/>
      <c r="C152" s="175"/>
    </row>
    <row r="153" customFormat="false" ht="14.4" hidden="false" customHeight="false" outlineLevel="0" collapsed="false">
      <c r="A153" s="178" t="s">
        <v>196</v>
      </c>
      <c r="B153" s="183" t="s">
        <v>198</v>
      </c>
      <c r="C153" s="180"/>
    </row>
    <row r="154" customFormat="false" ht="14.4" hidden="false" customHeight="false" outlineLevel="0" collapsed="false">
      <c r="A154" s="115" t="s">
        <v>155</v>
      </c>
      <c r="B154" s="116" t="s">
        <v>29</v>
      </c>
      <c r="C154" s="233" t="n">
        <v>7500</v>
      </c>
    </row>
    <row r="155" customFormat="false" ht="14.4" hidden="false" customHeight="false" outlineLevel="0" collapsed="false">
      <c r="A155" s="123"/>
      <c r="B155" s="120"/>
      <c r="C155" s="230"/>
    </row>
    <row r="156" customFormat="false" ht="28.2" hidden="false" customHeight="false" outlineLevel="0" collapsed="false">
      <c r="A156" s="178" t="s">
        <v>199</v>
      </c>
      <c r="B156" s="218" t="s">
        <v>200</v>
      </c>
      <c r="C156" s="230"/>
    </row>
    <row r="157" customFormat="false" ht="14.4" hidden="false" customHeight="false" outlineLevel="0" collapsed="false">
      <c r="A157" s="123" t="s">
        <v>116</v>
      </c>
      <c r="B157" s="181" t="s">
        <v>93</v>
      </c>
      <c r="C157" s="230" t="n">
        <v>5000</v>
      </c>
    </row>
    <row r="158" customFormat="false" ht="15" hidden="false" customHeight="false" outlineLevel="0" collapsed="false">
      <c r="A158" s="123"/>
      <c r="B158" s="120"/>
      <c r="C158" s="230"/>
    </row>
    <row r="159" customFormat="false" ht="15" hidden="false" customHeight="false" outlineLevel="0" collapsed="false">
      <c r="A159" s="184" t="s">
        <v>201</v>
      </c>
      <c r="B159" s="200" t="s">
        <v>202</v>
      </c>
      <c r="C159" s="190" t="n">
        <f aca="false">SUM(C160,C168,C176,C184,C193,C195,C203,C211,C219,C228,C231,C234,C237,C239,C243,C248,C250)</f>
        <v>7753313</v>
      </c>
    </row>
    <row r="160" customFormat="false" ht="15" hidden="false" customHeight="false" outlineLevel="0" collapsed="false">
      <c r="A160" s="170" t="s">
        <v>203</v>
      </c>
      <c r="B160" s="171" t="s">
        <v>204</v>
      </c>
      <c r="C160" s="217" t="n">
        <f aca="false">SUM(C161,C165)</f>
        <v>333964</v>
      </c>
    </row>
    <row r="161" customFormat="false" ht="14.4" hidden="false" customHeight="false" outlineLevel="0" collapsed="false">
      <c r="A161" s="112" t="s">
        <v>109</v>
      </c>
      <c r="B161" s="173" t="s">
        <v>28</v>
      </c>
      <c r="C161" s="174" t="n">
        <f aca="false">SUM(C162,C163)</f>
        <v>284998</v>
      </c>
    </row>
    <row r="162" customFormat="false" ht="14.4" hidden="false" customHeight="false" outlineLevel="0" collapsed="false">
      <c r="A162" s="112"/>
      <c r="B162" s="234" t="s">
        <v>205</v>
      </c>
      <c r="C162" s="235" t="n">
        <v>257757</v>
      </c>
    </row>
    <row r="163" customFormat="false" ht="14.4" hidden="false" customHeight="false" outlineLevel="0" collapsed="false">
      <c r="A163" s="112"/>
      <c r="B163" s="234" t="s">
        <v>206</v>
      </c>
      <c r="C163" s="235" t="n">
        <v>27241</v>
      </c>
    </row>
    <row r="164" customFormat="false" ht="14.4" hidden="false" customHeight="false" outlineLevel="0" collapsed="false">
      <c r="A164" s="115" t="s">
        <v>155</v>
      </c>
      <c r="B164" s="116" t="s">
        <v>207</v>
      </c>
      <c r="C164" s="175"/>
    </row>
    <row r="165" customFormat="false" ht="14.4" hidden="false" customHeight="false" outlineLevel="0" collapsed="false">
      <c r="A165" s="236"/>
      <c r="B165" s="234" t="s">
        <v>205</v>
      </c>
      <c r="C165" s="177" t="n">
        <v>48966</v>
      </c>
    </row>
    <row r="166" customFormat="false" ht="14.4" hidden="false" customHeight="false" outlineLevel="0" collapsed="false">
      <c r="A166" s="236"/>
      <c r="B166" s="234" t="s">
        <v>206</v>
      </c>
      <c r="C166" s="237"/>
    </row>
    <row r="167" customFormat="false" ht="15" hidden="false" customHeight="false" outlineLevel="0" collapsed="false">
      <c r="A167" s="123"/>
      <c r="B167" s="120"/>
      <c r="C167" s="176"/>
    </row>
    <row r="168" customFormat="false" ht="15" hidden="false" customHeight="false" outlineLevel="0" collapsed="false">
      <c r="A168" s="170" t="s">
        <v>203</v>
      </c>
      <c r="B168" s="171" t="s">
        <v>208</v>
      </c>
      <c r="C168" s="217" t="n">
        <f aca="false">SUM(C169,C173)</f>
        <v>777999</v>
      </c>
    </row>
    <row r="169" customFormat="false" ht="14.4" hidden="false" customHeight="false" outlineLevel="0" collapsed="false">
      <c r="A169" s="112" t="s">
        <v>109</v>
      </c>
      <c r="B169" s="173" t="s">
        <v>28</v>
      </c>
      <c r="C169" s="174" t="n">
        <f aca="false">SUM(C170,C171)</f>
        <v>666004</v>
      </c>
    </row>
    <row r="170" customFormat="false" ht="14.4" hidden="false" customHeight="false" outlineLevel="0" collapsed="false">
      <c r="A170" s="112"/>
      <c r="B170" s="234" t="s">
        <v>205</v>
      </c>
      <c r="C170" s="235" t="n">
        <v>602221</v>
      </c>
    </row>
    <row r="171" customFormat="false" ht="14.4" hidden="false" customHeight="false" outlineLevel="0" collapsed="false">
      <c r="A171" s="112"/>
      <c r="B171" s="234" t="s">
        <v>206</v>
      </c>
      <c r="C171" s="235" t="n">
        <v>63783</v>
      </c>
    </row>
    <row r="172" customFormat="false" ht="14.4" hidden="false" customHeight="false" outlineLevel="0" collapsed="false">
      <c r="A172" s="115" t="s">
        <v>155</v>
      </c>
      <c r="B172" s="116" t="s">
        <v>207</v>
      </c>
      <c r="C172" s="175"/>
    </row>
    <row r="173" customFormat="false" ht="14.4" hidden="false" customHeight="false" outlineLevel="0" collapsed="false">
      <c r="A173" s="236"/>
      <c r="B173" s="234" t="s">
        <v>205</v>
      </c>
      <c r="C173" s="175" t="n">
        <v>111995</v>
      </c>
    </row>
    <row r="174" customFormat="false" ht="14.4" hidden="false" customHeight="false" outlineLevel="0" collapsed="false">
      <c r="A174" s="236"/>
      <c r="B174" s="234" t="s">
        <v>206</v>
      </c>
      <c r="C174" s="237"/>
    </row>
    <row r="175" customFormat="false" ht="15" hidden="false" customHeight="false" outlineLevel="0" collapsed="false">
      <c r="A175" s="123"/>
      <c r="B175" s="120"/>
      <c r="C175" s="176"/>
    </row>
    <row r="176" customFormat="false" ht="15" hidden="false" customHeight="false" outlineLevel="0" collapsed="false">
      <c r="A176" s="170" t="s">
        <v>203</v>
      </c>
      <c r="B176" s="171" t="s">
        <v>209</v>
      </c>
      <c r="C176" s="217" t="n">
        <f aca="false">SUM(C177,C181)</f>
        <v>838527</v>
      </c>
    </row>
    <row r="177" customFormat="false" ht="14.4" hidden="false" customHeight="false" outlineLevel="0" collapsed="false">
      <c r="A177" s="112" t="s">
        <v>109</v>
      </c>
      <c r="B177" s="173" t="s">
        <v>28</v>
      </c>
      <c r="C177" s="174" t="n">
        <f aca="false">SUM(C178,C179)</f>
        <v>707988</v>
      </c>
    </row>
    <row r="178" customFormat="false" ht="14.4" hidden="false" customHeight="false" outlineLevel="0" collapsed="false">
      <c r="A178" s="112"/>
      <c r="B178" s="234" t="s">
        <v>205</v>
      </c>
      <c r="C178" s="235" t="n">
        <v>640179</v>
      </c>
    </row>
    <row r="179" customFormat="false" ht="14.4" hidden="false" customHeight="false" outlineLevel="0" collapsed="false">
      <c r="A179" s="112"/>
      <c r="B179" s="234" t="s">
        <v>206</v>
      </c>
      <c r="C179" s="235" t="n">
        <v>67809</v>
      </c>
    </row>
    <row r="180" customFormat="false" ht="14.4" hidden="false" customHeight="false" outlineLevel="0" collapsed="false">
      <c r="A180" s="115" t="s">
        <v>155</v>
      </c>
      <c r="B180" s="116" t="s">
        <v>207</v>
      </c>
      <c r="C180" s="175"/>
    </row>
    <row r="181" customFormat="false" ht="14.4" hidden="false" customHeight="false" outlineLevel="0" collapsed="false">
      <c r="A181" s="236"/>
      <c r="B181" s="234" t="s">
        <v>205</v>
      </c>
      <c r="C181" s="175" t="n">
        <v>130539</v>
      </c>
    </row>
    <row r="182" customFormat="false" ht="14.4" hidden="false" customHeight="false" outlineLevel="0" collapsed="false">
      <c r="A182" s="236"/>
      <c r="B182" s="234" t="s">
        <v>206</v>
      </c>
      <c r="C182" s="237"/>
    </row>
    <row r="183" customFormat="false" ht="15" hidden="false" customHeight="false" outlineLevel="0" collapsed="false">
      <c r="A183" s="123"/>
      <c r="B183" s="120"/>
      <c r="C183" s="176"/>
    </row>
    <row r="184" customFormat="false" ht="15" hidden="false" customHeight="false" outlineLevel="0" collapsed="false">
      <c r="A184" s="170" t="s">
        <v>203</v>
      </c>
      <c r="B184" s="171" t="s">
        <v>210</v>
      </c>
      <c r="C184" s="217" t="n">
        <f aca="false">SUM(C185,C189)</f>
        <v>768979</v>
      </c>
    </row>
    <row r="185" customFormat="false" ht="14.4" hidden="false" customHeight="false" outlineLevel="0" collapsed="false">
      <c r="A185" s="112" t="s">
        <v>109</v>
      </c>
      <c r="B185" s="173" t="s">
        <v>28</v>
      </c>
      <c r="C185" s="174" t="n">
        <f aca="false">SUM(C186,C187)</f>
        <v>666387</v>
      </c>
    </row>
    <row r="186" customFormat="false" ht="14.4" hidden="false" customHeight="false" outlineLevel="0" collapsed="false">
      <c r="A186" s="112"/>
      <c r="B186" s="234" t="s">
        <v>205</v>
      </c>
      <c r="C186" s="235" t="n">
        <v>602567</v>
      </c>
    </row>
    <row r="187" customFormat="false" ht="14.4" hidden="false" customHeight="false" outlineLevel="0" collapsed="false">
      <c r="A187" s="112"/>
      <c r="B187" s="234" t="s">
        <v>206</v>
      </c>
      <c r="C187" s="235" t="n">
        <v>63820</v>
      </c>
    </row>
    <row r="188" customFormat="false" ht="14.4" hidden="false" customHeight="false" outlineLevel="0" collapsed="false">
      <c r="A188" s="115" t="s">
        <v>155</v>
      </c>
      <c r="B188" s="116" t="s">
        <v>207</v>
      </c>
      <c r="C188" s="175"/>
    </row>
    <row r="189" customFormat="false" ht="14.4" hidden="false" customHeight="false" outlineLevel="0" collapsed="false">
      <c r="A189" s="236"/>
      <c r="B189" s="234" t="s">
        <v>205</v>
      </c>
      <c r="C189" s="175" t="n">
        <v>102592</v>
      </c>
    </row>
    <row r="190" customFormat="false" ht="14.4" hidden="false" customHeight="false" outlineLevel="0" collapsed="false">
      <c r="A190" s="236"/>
      <c r="B190" s="234" t="s">
        <v>206</v>
      </c>
      <c r="C190" s="175"/>
    </row>
    <row r="191" customFormat="false" ht="14.4" hidden="false" customHeight="false" outlineLevel="0" collapsed="false">
      <c r="A191" s="115"/>
      <c r="B191" s="116"/>
      <c r="C191" s="175"/>
    </row>
    <row r="192" customFormat="false" ht="14.4" hidden="false" customHeight="false" outlineLevel="0" collapsed="false">
      <c r="A192" s="178" t="s">
        <v>203</v>
      </c>
      <c r="B192" s="238" t="s">
        <v>211</v>
      </c>
      <c r="C192" s="180"/>
    </row>
    <row r="193" customFormat="false" ht="14.4" hidden="false" customHeight="false" outlineLevel="0" collapsed="false">
      <c r="A193" s="115" t="s">
        <v>155</v>
      </c>
      <c r="B193" s="116" t="s">
        <v>207</v>
      </c>
      <c r="C193" s="180" t="n">
        <v>120000</v>
      </c>
    </row>
    <row r="194" customFormat="false" ht="15" hidden="false" customHeight="false" outlineLevel="0" collapsed="false">
      <c r="A194" s="239"/>
      <c r="B194" s="240"/>
      <c r="C194" s="241"/>
    </row>
    <row r="195" customFormat="false" ht="15" hidden="false" customHeight="false" outlineLevel="0" collapsed="false">
      <c r="A195" s="170" t="s">
        <v>212</v>
      </c>
      <c r="B195" s="171" t="s">
        <v>213</v>
      </c>
      <c r="C195" s="217" t="n">
        <f aca="false">SUM(C197:C201)</f>
        <v>430129</v>
      </c>
    </row>
    <row r="196" customFormat="false" ht="14.4" hidden="false" customHeight="false" outlineLevel="0" collapsed="false">
      <c r="A196" s="112" t="s">
        <v>109</v>
      </c>
      <c r="B196" s="173" t="s">
        <v>214</v>
      </c>
      <c r="C196" s="174"/>
    </row>
    <row r="197" customFormat="false" ht="14.4" hidden="false" customHeight="false" outlineLevel="0" collapsed="false">
      <c r="A197" s="115"/>
      <c r="B197" s="116" t="s">
        <v>205</v>
      </c>
      <c r="C197" s="175" t="n">
        <v>91178</v>
      </c>
    </row>
    <row r="198" customFormat="false" ht="14.4" hidden="false" customHeight="false" outlineLevel="0" collapsed="false">
      <c r="A198" s="115"/>
      <c r="B198" s="116" t="s">
        <v>206</v>
      </c>
      <c r="C198" s="175" t="n">
        <v>277604</v>
      </c>
    </row>
    <row r="199" customFormat="false" ht="14.4" hidden="false" customHeight="false" outlineLevel="0" collapsed="false">
      <c r="A199" s="115" t="s">
        <v>155</v>
      </c>
      <c r="B199" s="116" t="s">
        <v>207</v>
      </c>
      <c r="C199" s="175"/>
    </row>
    <row r="200" customFormat="false" ht="14.4" hidden="false" customHeight="false" outlineLevel="0" collapsed="false">
      <c r="A200" s="236"/>
      <c r="B200" s="116" t="s">
        <v>205</v>
      </c>
      <c r="C200" s="175" t="n">
        <v>54298</v>
      </c>
    </row>
    <row r="201" customFormat="false" ht="14.4" hidden="false" customHeight="false" outlineLevel="0" collapsed="false">
      <c r="A201" s="236"/>
      <c r="B201" s="116" t="s">
        <v>206</v>
      </c>
      <c r="C201" s="242" t="n">
        <v>7049</v>
      </c>
    </row>
    <row r="202" customFormat="false" ht="15" hidden="false" customHeight="false" outlineLevel="0" collapsed="false">
      <c r="A202" s="123"/>
      <c r="B202" s="243"/>
      <c r="C202" s="176"/>
    </row>
    <row r="203" customFormat="false" ht="15" hidden="false" customHeight="false" outlineLevel="0" collapsed="false">
      <c r="A203" s="170" t="s">
        <v>212</v>
      </c>
      <c r="B203" s="171" t="s">
        <v>215</v>
      </c>
      <c r="C203" s="217" t="n">
        <f aca="false">SUM(C205:C209)</f>
        <v>1344385</v>
      </c>
    </row>
    <row r="204" customFormat="false" ht="14.4" hidden="false" customHeight="false" outlineLevel="0" collapsed="false">
      <c r="A204" s="112" t="s">
        <v>109</v>
      </c>
      <c r="B204" s="173" t="s">
        <v>214</v>
      </c>
      <c r="C204" s="174"/>
    </row>
    <row r="205" customFormat="false" ht="14.4" hidden="false" customHeight="false" outlineLevel="0" collapsed="false">
      <c r="A205" s="115"/>
      <c r="B205" s="116" t="s">
        <v>205</v>
      </c>
      <c r="C205" s="175" t="n">
        <v>365734</v>
      </c>
    </row>
    <row r="206" customFormat="false" ht="14.4" hidden="false" customHeight="false" outlineLevel="0" collapsed="false">
      <c r="A206" s="115"/>
      <c r="B206" s="116" t="s">
        <v>206</v>
      </c>
      <c r="C206" s="188" t="n">
        <v>802787</v>
      </c>
    </row>
    <row r="207" customFormat="false" ht="14.4" hidden="false" customHeight="false" outlineLevel="0" collapsed="false">
      <c r="A207" s="115" t="s">
        <v>155</v>
      </c>
      <c r="B207" s="116" t="s">
        <v>207</v>
      </c>
      <c r="C207" s="175"/>
    </row>
    <row r="208" customFormat="false" ht="14.4" hidden="false" customHeight="false" outlineLevel="0" collapsed="false">
      <c r="A208" s="236"/>
      <c r="B208" s="116" t="s">
        <v>205</v>
      </c>
      <c r="C208" s="175" t="n">
        <v>136535</v>
      </c>
    </row>
    <row r="209" customFormat="false" ht="14.4" hidden="false" customHeight="false" outlineLevel="0" collapsed="false">
      <c r="A209" s="236"/>
      <c r="B209" s="116" t="s">
        <v>206</v>
      </c>
      <c r="C209" s="197" t="n">
        <v>39329</v>
      </c>
    </row>
    <row r="210" customFormat="false" ht="15" hidden="false" customHeight="false" outlineLevel="0" collapsed="false">
      <c r="A210" s="123"/>
      <c r="B210" s="120"/>
      <c r="C210" s="176"/>
    </row>
    <row r="211" customFormat="false" ht="15" hidden="false" customHeight="false" outlineLevel="0" collapsed="false">
      <c r="A211" s="170" t="s">
        <v>212</v>
      </c>
      <c r="B211" s="171" t="s">
        <v>216</v>
      </c>
      <c r="C211" s="217" t="n">
        <f aca="false">SUM(C213:C217)</f>
        <v>1250580</v>
      </c>
    </row>
    <row r="212" customFormat="false" ht="14.4" hidden="false" customHeight="false" outlineLevel="0" collapsed="false">
      <c r="A212" s="112" t="s">
        <v>109</v>
      </c>
      <c r="B212" s="173" t="s">
        <v>214</v>
      </c>
      <c r="C212" s="174"/>
    </row>
    <row r="213" customFormat="false" ht="14.4" hidden="false" customHeight="false" outlineLevel="0" collapsed="false">
      <c r="A213" s="115"/>
      <c r="B213" s="116" t="s">
        <v>205</v>
      </c>
      <c r="C213" s="175" t="n">
        <v>294041</v>
      </c>
    </row>
    <row r="214" customFormat="false" ht="14.4" hidden="false" customHeight="false" outlineLevel="0" collapsed="false">
      <c r="A214" s="115"/>
      <c r="B214" s="116" t="s">
        <v>206</v>
      </c>
      <c r="C214" s="188" t="n">
        <v>787488</v>
      </c>
    </row>
    <row r="215" customFormat="false" ht="14.4" hidden="false" customHeight="false" outlineLevel="0" collapsed="false">
      <c r="A215" s="115" t="s">
        <v>155</v>
      </c>
      <c r="B215" s="116" t="s">
        <v>207</v>
      </c>
      <c r="C215" s="175"/>
    </row>
    <row r="216" customFormat="false" ht="14.4" hidden="false" customHeight="false" outlineLevel="0" collapsed="false">
      <c r="A216" s="236"/>
      <c r="B216" s="116" t="s">
        <v>205</v>
      </c>
      <c r="C216" s="175" t="n">
        <v>135739</v>
      </c>
    </row>
    <row r="217" customFormat="false" ht="14.4" hidden="false" customHeight="false" outlineLevel="0" collapsed="false">
      <c r="A217" s="236"/>
      <c r="B217" s="116" t="s">
        <v>206</v>
      </c>
      <c r="C217" s="188" t="n">
        <v>33312</v>
      </c>
    </row>
    <row r="218" customFormat="false" ht="15" hidden="false" customHeight="false" outlineLevel="0" collapsed="false">
      <c r="A218" s="123"/>
      <c r="B218" s="120"/>
      <c r="C218" s="176"/>
    </row>
    <row r="219" customFormat="false" ht="15" hidden="false" customHeight="false" outlineLevel="0" collapsed="false">
      <c r="A219" s="244" t="s">
        <v>217</v>
      </c>
      <c r="B219" s="171" t="s">
        <v>218</v>
      </c>
      <c r="C219" s="245" t="n">
        <f aca="false">SUM(C221:C225)</f>
        <v>571270</v>
      </c>
    </row>
    <row r="220" customFormat="false" ht="14.4" hidden="false" customHeight="false" outlineLevel="0" collapsed="false">
      <c r="A220" s="144" t="s">
        <v>109</v>
      </c>
      <c r="B220" s="173" t="s">
        <v>28</v>
      </c>
      <c r="C220" s="191"/>
    </row>
    <row r="221" customFormat="false" ht="14.4" hidden="false" customHeight="false" outlineLevel="0" collapsed="false">
      <c r="A221" s="115"/>
      <c r="B221" s="116" t="s">
        <v>205</v>
      </c>
      <c r="C221" s="188" t="n">
        <v>157806</v>
      </c>
    </row>
    <row r="222" customFormat="false" ht="14.4" hidden="false" customHeight="false" outlineLevel="0" collapsed="false">
      <c r="A222" s="115"/>
      <c r="B222" s="116" t="s">
        <v>206</v>
      </c>
      <c r="C222" s="188" t="n">
        <v>321888</v>
      </c>
    </row>
    <row r="223" customFormat="false" ht="14.4" hidden="false" customHeight="false" outlineLevel="0" collapsed="false">
      <c r="A223" s="115" t="s">
        <v>155</v>
      </c>
      <c r="B223" s="116" t="s">
        <v>29</v>
      </c>
      <c r="C223" s="175"/>
    </row>
    <row r="224" customFormat="false" ht="14.4" hidden="false" customHeight="false" outlineLevel="0" collapsed="false">
      <c r="A224" s="115"/>
      <c r="B224" s="116" t="s">
        <v>205</v>
      </c>
      <c r="C224" s="175" t="n">
        <v>80816</v>
      </c>
    </row>
    <row r="225" customFormat="false" ht="14.4" hidden="false" customHeight="false" outlineLevel="0" collapsed="false">
      <c r="A225" s="115"/>
      <c r="B225" s="116" t="s">
        <v>206</v>
      </c>
      <c r="C225" s="188" t="n">
        <v>10760</v>
      </c>
    </row>
    <row r="226" customFormat="false" ht="14.4" hidden="false" customHeight="false" outlineLevel="0" collapsed="false">
      <c r="A226" s="115"/>
      <c r="B226" s="116"/>
      <c r="C226" s="175"/>
    </row>
    <row r="227" customFormat="false" ht="14.4" hidden="false" customHeight="false" outlineLevel="0" collapsed="false">
      <c r="A227" s="246" t="s">
        <v>219</v>
      </c>
      <c r="B227" s="247" t="s">
        <v>220</v>
      </c>
      <c r="C227" s="180"/>
    </row>
    <row r="228" customFormat="false" ht="14.4" hidden="false" customHeight="false" outlineLevel="0" collapsed="false">
      <c r="A228" s="115" t="s">
        <v>155</v>
      </c>
      <c r="B228" s="116" t="s">
        <v>29</v>
      </c>
      <c r="C228" s="188" t="n">
        <v>15150</v>
      </c>
    </row>
    <row r="229" customFormat="false" ht="14.4" hidden="false" customHeight="false" outlineLevel="0" collapsed="false">
      <c r="A229" s="246"/>
      <c r="B229" s="247"/>
      <c r="C229" s="175"/>
    </row>
    <row r="230" customFormat="false" ht="14.4" hidden="false" customHeight="false" outlineLevel="0" collapsed="false">
      <c r="A230" s="178" t="s">
        <v>212</v>
      </c>
      <c r="B230" s="238" t="s">
        <v>221</v>
      </c>
      <c r="C230" s="180"/>
    </row>
    <row r="231" customFormat="false" ht="14.4" hidden="false" customHeight="false" outlineLevel="0" collapsed="false">
      <c r="A231" s="115" t="s">
        <v>155</v>
      </c>
      <c r="B231" s="116" t="s">
        <v>29</v>
      </c>
      <c r="C231" s="175" t="n">
        <v>60500</v>
      </c>
    </row>
    <row r="232" customFormat="false" ht="14.4" hidden="false" customHeight="false" outlineLevel="0" collapsed="false">
      <c r="A232" s="123"/>
      <c r="B232" s="120"/>
      <c r="C232" s="230"/>
    </row>
    <row r="233" customFormat="false" ht="14.4" hidden="false" customHeight="false" outlineLevel="0" collapsed="false">
      <c r="A233" s="178" t="s">
        <v>219</v>
      </c>
      <c r="B233" s="183" t="s">
        <v>222</v>
      </c>
      <c r="C233" s="180"/>
    </row>
    <row r="234" customFormat="false" ht="14.4" hidden="false" customHeight="false" outlineLevel="0" collapsed="false">
      <c r="A234" s="193" t="s">
        <v>109</v>
      </c>
      <c r="B234" s="116" t="s">
        <v>28</v>
      </c>
      <c r="C234" s="175" t="n">
        <v>9955</v>
      </c>
    </row>
    <row r="235" customFormat="false" ht="14.4" hidden="false" customHeight="false" outlineLevel="0" collapsed="false">
      <c r="A235" s="193"/>
      <c r="B235" s="116"/>
      <c r="C235" s="175"/>
    </row>
    <row r="236" customFormat="false" ht="14.4" hidden="false" customHeight="false" outlineLevel="0" collapsed="false">
      <c r="A236" s="178" t="s">
        <v>223</v>
      </c>
      <c r="B236" s="179" t="s">
        <v>79</v>
      </c>
      <c r="C236" s="180"/>
    </row>
    <row r="237" customFormat="false" ht="14.4" hidden="false" customHeight="false" outlineLevel="0" collapsed="false">
      <c r="A237" s="115" t="s">
        <v>155</v>
      </c>
      <c r="B237" s="116" t="s">
        <v>29</v>
      </c>
      <c r="C237" s="175" t="n">
        <v>88105</v>
      </c>
    </row>
    <row r="238" customFormat="false" ht="15" hidden="false" customHeight="false" outlineLevel="0" collapsed="false">
      <c r="A238" s="221"/>
      <c r="B238" s="222"/>
      <c r="C238" s="209"/>
    </row>
    <row r="239" customFormat="false" ht="15" hidden="false" customHeight="false" outlineLevel="0" collapsed="false">
      <c r="A239" s="205" t="s">
        <v>223</v>
      </c>
      <c r="B239" s="171" t="s">
        <v>224</v>
      </c>
      <c r="C239" s="172" t="n">
        <f aca="false">SUM(C240:C241)</f>
        <v>443296</v>
      </c>
    </row>
    <row r="240" customFormat="false" ht="14.4" hidden="false" customHeight="false" outlineLevel="0" collapsed="false">
      <c r="A240" s="248" t="s">
        <v>109</v>
      </c>
      <c r="B240" s="173" t="s">
        <v>28</v>
      </c>
      <c r="C240" s="174" t="n">
        <v>396746</v>
      </c>
    </row>
    <row r="241" customFormat="false" ht="14.4" hidden="false" customHeight="false" outlineLevel="0" collapsed="false">
      <c r="A241" s="193" t="s">
        <v>155</v>
      </c>
      <c r="B241" s="116" t="s">
        <v>29</v>
      </c>
      <c r="C241" s="175" t="n">
        <v>46550</v>
      </c>
    </row>
    <row r="242" customFormat="false" ht="15" hidden="false" customHeight="false" outlineLevel="0" collapsed="false">
      <c r="A242" s="193"/>
      <c r="B242" s="116"/>
      <c r="C242" s="175"/>
    </row>
    <row r="243" customFormat="false" ht="15" hidden="false" customHeight="false" outlineLevel="0" collapsed="false">
      <c r="A243" s="205" t="s">
        <v>223</v>
      </c>
      <c r="B243" s="171" t="s">
        <v>225</v>
      </c>
      <c r="C243" s="172" t="n">
        <f aca="false">SUM(C244:C245)</f>
        <v>332351</v>
      </c>
    </row>
    <row r="244" customFormat="false" ht="14.4" hidden="false" customHeight="false" outlineLevel="0" collapsed="false">
      <c r="A244" s="112" t="s">
        <v>109</v>
      </c>
      <c r="B244" s="173" t="s">
        <v>28</v>
      </c>
      <c r="C244" s="174" t="n">
        <v>267421</v>
      </c>
    </row>
    <row r="245" customFormat="false" ht="14.4" hidden="false" customHeight="false" outlineLevel="0" collapsed="false">
      <c r="A245" s="115" t="s">
        <v>155</v>
      </c>
      <c r="B245" s="116" t="s">
        <v>29</v>
      </c>
      <c r="C245" s="175" t="n">
        <v>64930</v>
      </c>
    </row>
    <row r="246" customFormat="false" ht="14.4" hidden="false" customHeight="false" outlineLevel="0" collapsed="false">
      <c r="A246" s="115"/>
      <c r="B246" s="116"/>
      <c r="C246" s="175"/>
    </row>
    <row r="247" customFormat="false" ht="14.4" hidden="false" customHeight="false" outlineLevel="0" collapsed="false">
      <c r="A247" s="178" t="s">
        <v>226</v>
      </c>
      <c r="B247" s="183" t="s">
        <v>227</v>
      </c>
      <c r="C247" s="180"/>
    </row>
    <row r="248" customFormat="false" ht="14.4" hidden="false" customHeight="false" outlineLevel="0" collapsed="false">
      <c r="A248" s="123" t="s">
        <v>116</v>
      </c>
      <c r="B248" s="231" t="s">
        <v>93</v>
      </c>
      <c r="C248" s="192" t="n">
        <v>3500</v>
      </c>
    </row>
    <row r="249" customFormat="false" ht="15" hidden="false" customHeight="false" outlineLevel="0" collapsed="false">
      <c r="A249" s="123"/>
      <c r="B249" s="120"/>
      <c r="C249" s="176"/>
    </row>
    <row r="250" customFormat="false" ht="16.5" hidden="false" customHeight="true" outlineLevel="0" collapsed="false">
      <c r="A250" s="170" t="s">
        <v>228</v>
      </c>
      <c r="B250" s="249" t="s">
        <v>229</v>
      </c>
      <c r="C250" s="220" t="n">
        <f aca="false">SUM(C252,C254,C255)</f>
        <v>364623</v>
      </c>
    </row>
    <row r="251" customFormat="false" ht="14.4" hidden="false" customHeight="false" outlineLevel="0" collapsed="false">
      <c r="A251" s="112" t="s">
        <v>109</v>
      </c>
      <c r="B251" s="196" t="s">
        <v>28</v>
      </c>
      <c r="C251" s="174"/>
    </row>
    <row r="252" customFormat="false" ht="14.4" hidden="false" customHeight="false" outlineLevel="0" collapsed="false">
      <c r="A252" s="115"/>
      <c r="B252" s="250" t="s">
        <v>205</v>
      </c>
      <c r="C252" s="175" t="n">
        <v>125638</v>
      </c>
    </row>
    <row r="253" customFormat="false" ht="14.4" hidden="false" customHeight="false" outlineLevel="0" collapsed="false">
      <c r="A253" s="115" t="s">
        <v>155</v>
      </c>
      <c r="B253" s="250" t="s">
        <v>29</v>
      </c>
      <c r="C253" s="175"/>
    </row>
    <row r="254" customFormat="false" ht="14.4" hidden="false" customHeight="false" outlineLevel="0" collapsed="false">
      <c r="A254" s="115"/>
      <c r="B254" s="250" t="s">
        <v>205</v>
      </c>
      <c r="C254" s="177" t="n">
        <v>37910</v>
      </c>
    </row>
    <row r="255" customFormat="false" ht="14.4" hidden="false" customHeight="false" outlineLevel="0" collapsed="false">
      <c r="A255" s="115"/>
      <c r="B255" s="250" t="s">
        <v>206</v>
      </c>
      <c r="C255" s="175" t="n">
        <v>201075</v>
      </c>
    </row>
    <row r="256" customFormat="false" ht="15" hidden="false" customHeight="false" outlineLevel="0" collapsed="false">
      <c r="A256" s="212"/>
      <c r="B256" s="251"/>
      <c r="C256" s="198"/>
    </row>
    <row r="257" customFormat="false" ht="15" hidden="false" customHeight="false" outlineLevel="0" collapsed="false">
      <c r="A257" s="184" t="s">
        <v>230</v>
      </c>
      <c r="B257" s="185" t="s">
        <v>231</v>
      </c>
      <c r="C257" s="252" t="n">
        <f aca="false">SUM(C258,C267,C277,C280,C283,C286,C289,C292,C295,C298,C301,C304,C307,C310,C313,C316,C319)</f>
        <v>1897894</v>
      </c>
    </row>
    <row r="258" customFormat="false" ht="15" hidden="false" customHeight="false" outlineLevel="0" collapsed="false">
      <c r="A258" s="253" t="s">
        <v>232</v>
      </c>
      <c r="B258" s="254" t="s">
        <v>233</v>
      </c>
      <c r="C258" s="255" t="n">
        <f aca="false">SUM(C259,C262,C265)</f>
        <v>297391</v>
      </c>
    </row>
    <row r="259" customFormat="false" ht="14.4" hidden="false" customHeight="false" outlineLevel="0" collapsed="false">
      <c r="A259" s="256" t="s">
        <v>109</v>
      </c>
      <c r="B259" s="257" t="s">
        <v>28</v>
      </c>
      <c r="C259" s="258" t="n">
        <f aca="false">SUM(C260,C261)</f>
        <v>219788</v>
      </c>
    </row>
    <row r="260" customFormat="false" ht="14.4" hidden="false" customHeight="false" outlineLevel="0" collapsed="false">
      <c r="A260" s="112"/>
      <c r="B260" s="250" t="s">
        <v>205</v>
      </c>
      <c r="C260" s="235" t="n">
        <v>163403</v>
      </c>
    </row>
    <row r="261" customFormat="false" ht="14.4" hidden="false" customHeight="false" outlineLevel="0" collapsed="false">
      <c r="A261" s="112"/>
      <c r="B261" s="250" t="s">
        <v>206</v>
      </c>
      <c r="C261" s="235" t="n">
        <v>56385</v>
      </c>
    </row>
    <row r="262" customFormat="false" ht="14.4" hidden="false" customHeight="false" outlineLevel="0" collapsed="false">
      <c r="A262" s="259" t="s">
        <v>155</v>
      </c>
      <c r="B262" s="260" t="s">
        <v>29</v>
      </c>
      <c r="C262" s="261" t="n">
        <f aca="false">SUM(C263,C264)</f>
        <v>66864</v>
      </c>
    </row>
    <row r="263" customFormat="false" ht="14.4" hidden="false" customHeight="false" outlineLevel="0" collapsed="false">
      <c r="A263" s="115"/>
      <c r="B263" s="250" t="s">
        <v>205</v>
      </c>
      <c r="C263" s="237" t="n">
        <v>61757</v>
      </c>
    </row>
    <row r="264" customFormat="false" ht="14.4" hidden="false" customHeight="false" outlineLevel="0" collapsed="false">
      <c r="A264" s="115"/>
      <c r="B264" s="250" t="s">
        <v>206</v>
      </c>
      <c r="C264" s="237" t="n">
        <v>5107</v>
      </c>
    </row>
    <row r="265" customFormat="false" ht="14.4" hidden="false" customHeight="false" outlineLevel="0" collapsed="false">
      <c r="A265" s="115" t="s">
        <v>234</v>
      </c>
      <c r="B265" s="116" t="s">
        <v>235</v>
      </c>
      <c r="C265" s="175" t="n">
        <v>10739</v>
      </c>
    </row>
    <row r="266" customFormat="false" ht="15" hidden="false" customHeight="false" outlineLevel="0" collapsed="false">
      <c r="A266" s="123"/>
      <c r="B266" s="120"/>
      <c r="C266" s="176"/>
    </row>
    <row r="267" customFormat="false" ht="15" hidden="false" customHeight="false" outlineLevel="0" collapsed="false">
      <c r="A267" s="170" t="s">
        <v>236</v>
      </c>
      <c r="B267" s="171" t="s">
        <v>237</v>
      </c>
      <c r="C267" s="262" t="n">
        <f aca="false">SUM(C268,C271)</f>
        <v>478199</v>
      </c>
    </row>
    <row r="268" customFormat="false" ht="14.4" hidden="false" customHeight="false" outlineLevel="0" collapsed="false">
      <c r="A268" s="256" t="s">
        <v>109</v>
      </c>
      <c r="B268" s="257" t="s">
        <v>28</v>
      </c>
      <c r="C268" s="263" t="n">
        <f aca="false">SUM(C269,C270)</f>
        <v>298141</v>
      </c>
    </row>
    <row r="269" customFormat="false" ht="14.4" hidden="false" customHeight="false" outlineLevel="0" collapsed="false">
      <c r="A269" s="112"/>
      <c r="B269" s="250" t="s">
        <v>206</v>
      </c>
      <c r="C269" s="264" t="n">
        <v>268468</v>
      </c>
    </row>
    <row r="270" customFormat="false" ht="14.4" hidden="false" customHeight="false" outlineLevel="0" collapsed="false">
      <c r="A270" s="112"/>
      <c r="B270" s="265" t="s">
        <v>238</v>
      </c>
      <c r="C270" s="264" t="n">
        <v>29673</v>
      </c>
    </row>
    <row r="271" customFormat="false" ht="14.4" hidden="false" customHeight="false" outlineLevel="0" collapsed="false">
      <c r="A271" s="259" t="s">
        <v>155</v>
      </c>
      <c r="B271" s="260" t="s">
        <v>29</v>
      </c>
      <c r="C271" s="180" t="n">
        <f aca="false">SUM(C272,C273,C274)</f>
        <v>180058</v>
      </c>
    </row>
    <row r="272" customFormat="false" ht="14.4" hidden="false" customHeight="false" outlineLevel="0" collapsed="false">
      <c r="A272" s="115"/>
      <c r="B272" s="250" t="s">
        <v>205</v>
      </c>
      <c r="C272" s="237" t="n">
        <v>8213</v>
      </c>
    </row>
    <row r="273" customFormat="false" ht="14.4" hidden="false" customHeight="false" outlineLevel="0" collapsed="false">
      <c r="A273" s="115"/>
      <c r="B273" s="250" t="s">
        <v>206</v>
      </c>
      <c r="C273" s="264" t="n">
        <v>164354</v>
      </c>
    </row>
    <row r="274" customFormat="false" ht="14.4" hidden="false" customHeight="false" outlineLevel="0" collapsed="false">
      <c r="A274" s="115"/>
      <c r="B274" s="265" t="s">
        <v>238</v>
      </c>
      <c r="C274" s="264" t="n">
        <v>7491</v>
      </c>
    </row>
    <row r="275" customFormat="false" ht="14.4" hidden="false" customHeight="false" outlineLevel="0" collapsed="false">
      <c r="A275" s="115"/>
      <c r="B275" s="116"/>
      <c r="C275" s="175"/>
    </row>
    <row r="276" customFormat="false" ht="14.4" hidden="false" customHeight="false" outlineLevel="0" collapsed="false">
      <c r="A276" s="178" t="s">
        <v>239</v>
      </c>
      <c r="B276" s="183" t="s">
        <v>83</v>
      </c>
      <c r="C276" s="180"/>
    </row>
    <row r="277" customFormat="false" ht="14.4" hidden="false" customHeight="false" outlineLevel="0" collapsed="false">
      <c r="A277" s="115" t="s">
        <v>234</v>
      </c>
      <c r="B277" s="116" t="s">
        <v>235</v>
      </c>
      <c r="C277" s="188" t="n">
        <v>313094</v>
      </c>
    </row>
    <row r="278" customFormat="false" ht="14.4" hidden="false" customHeight="false" outlineLevel="0" collapsed="false">
      <c r="A278" s="115"/>
      <c r="B278" s="116"/>
      <c r="C278" s="180"/>
    </row>
    <row r="279" customFormat="false" ht="28.2" hidden="false" customHeight="false" outlineLevel="0" collapsed="false">
      <c r="A279" s="178" t="s">
        <v>240</v>
      </c>
      <c r="B279" s="182" t="s">
        <v>241</v>
      </c>
      <c r="C279" s="180"/>
    </row>
    <row r="280" customFormat="false" ht="14.4" hidden="false" customHeight="false" outlineLevel="0" collapsed="false">
      <c r="A280" s="115" t="s">
        <v>234</v>
      </c>
      <c r="B280" s="116" t="s">
        <v>235</v>
      </c>
      <c r="C280" s="188" t="n">
        <v>11745</v>
      </c>
    </row>
    <row r="281" customFormat="false" ht="14.4" hidden="false" customHeight="false" outlineLevel="0" collapsed="false">
      <c r="A281" s="178"/>
      <c r="B281" s="183"/>
      <c r="C281" s="175"/>
    </row>
    <row r="282" customFormat="false" ht="28.2" hidden="false" customHeight="false" outlineLevel="0" collapsed="false">
      <c r="A282" s="178" t="s">
        <v>239</v>
      </c>
      <c r="B282" s="182" t="s">
        <v>242</v>
      </c>
      <c r="C282" s="180"/>
    </row>
    <row r="283" customFormat="false" ht="14.4" hidden="false" customHeight="false" outlineLevel="0" collapsed="false">
      <c r="A283" s="115" t="s">
        <v>234</v>
      </c>
      <c r="B283" s="116" t="s">
        <v>235</v>
      </c>
      <c r="C283" s="188" t="n">
        <v>17265</v>
      </c>
    </row>
    <row r="284" customFormat="false" ht="14.4" hidden="false" customHeight="false" outlineLevel="0" collapsed="false">
      <c r="A284" s="178"/>
      <c r="B284" s="116"/>
      <c r="C284" s="175"/>
    </row>
    <row r="285" customFormat="false" ht="14.4" hidden="false" customHeight="false" outlineLevel="0" collapsed="false">
      <c r="A285" s="266" t="s">
        <v>240</v>
      </c>
      <c r="B285" s="267" t="s">
        <v>243</v>
      </c>
      <c r="C285" s="175"/>
    </row>
    <row r="286" customFormat="false" ht="14.4" hidden="false" customHeight="false" outlineLevel="0" collapsed="false">
      <c r="A286" s="118" t="s">
        <v>234</v>
      </c>
      <c r="B286" s="250" t="s">
        <v>235</v>
      </c>
      <c r="C286" s="188" t="n">
        <v>18131</v>
      </c>
    </row>
    <row r="287" customFormat="false" ht="14.4" hidden="false" customHeight="false" outlineLevel="0" collapsed="false">
      <c r="A287" s="178"/>
      <c r="B287" s="116"/>
      <c r="C287" s="175"/>
    </row>
    <row r="288" customFormat="false" ht="28.2" hidden="false" customHeight="false" outlineLevel="0" collapsed="false">
      <c r="A288" s="178" t="s">
        <v>240</v>
      </c>
      <c r="B288" s="268" t="s">
        <v>244</v>
      </c>
      <c r="C288" s="175"/>
    </row>
    <row r="289" customFormat="false" ht="14.4" hidden="false" customHeight="false" outlineLevel="0" collapsed="false">
      <c r="A289" s="115" t="s">
        <v>155</v>
      </c>
      <c r="B289" s="116" t="s">
        <v>29</v>
      </c>
      <c r="C289" s="197" t="n">
        <v>1379</v>
      </c>
    </row>
    <row r="290" customFormat="false" ht="14.4" hidden="false" customHeight="false" outlineLevel="0" collapsed="false">
      <c r="A290" s="178"/>
      <c r="B290" s="116"/>
      <c r="C290" s="175"/>
    </row>
    <row r="291" customFormat="false" ht="14.4" hidden="false" customHeight="false" outlineLevel="0" collapsed="false">
      <c r="A291" s="178" t="s">
        <v>245</v>
      </c>
      <c r="B291" s="183" t="s">
        <v>246</v>
      </c>
      <c r="C291" s="180"/>
    </row>
    <row r="292" customFormat="false" ht="14.4" hidden="false" customHeight="false" outlineLevel="0" collapsed="false">
      <c r="A292" s="115" t="s">
        <v>234</v>
      </c>
      <c r="B292" s="116" t="s">
        <v>235</v>
      </c>
      <c r="C292" s="175" t="n">
        <v>7939</v>
      </c>
    </row>
    <row r="293" customFormat="false" ht="14.4" hidden="false" customHeight="false" outlineLevel="0" collapsed="false">
      <c r="A293" s="178"/>
      <c r="B293" s="183"/>
      <c r="C293" s="175"/>
    </row>
    <row r="294" customFormat="false" ht="14.4" hidden="false" customHeight="false" outlineLevel="0" collapsed="false">
      <c r="A294" s="178" t="s">
        <v>245</v>
      </c>
      <c r="B294" s="269" t="s">
        <v>247</v>
      </c>
      <c r="C294" s="180"/>
    </row>
    <row r="295" customFormat="false" ht="14.4" hidden="false" customHeight="false" outlineLevel="0" collapsed="false">
      <c r="A295" s="115" t="s">
        <v>234</v>
      </c>
      <c r="B295" s="116" t="s">
        <v>235</v>
      </c>
      <c r="C295" s="270" t="n">
        <v>1727</v>
      </c>
    </row>
    <row r="296" customFormat="false" ht="14.4" hidden="false" customHeight="false" outlineLevel="0" collapsed="false">
      <c r="A296" s="178"/>
      <c r="B296" s="183"/>
      <c r="C296" s="175"/>
    </row>
    <row r="297" customFormat="false" ht="14.4" hidden="false" customHeight="false" outlineLevel="0" collapsed="false">
      <c r="A297" s="246" t="s">
        <v>245</v>
      </c>
      <c r="B297" s="247" t="s">
        <v>248</v>
      </c>
      <c r="C297" s="180"/>
    </row>
    <row r="298" customFormat="false" ht="14.4" hidden="false" customHeight="false" outlineLevel="0" collapsed="false">
      <c r="A298" s="115" t="s">
        <v>234</v>
      </c>
      <c r="B298" s="116" t="s">
        <v>235</v>
      </c>
      <c r="C298" s="175" t="n">
        <v>35000</v>
      </c>
    </row>
    <row r="299" customFormat="false" ht="14.4" hidden="false" customHeight="false" outlineLevel="0" collapsed="false">
      <c r="A299" s="115"/>
      <c r="B299" s="116"/>
      <c r="C299" s="180"/>
    </row>
    <row r="300" customFormat="false" ht="14.4" hidden="false" customHeight="false" outlineLevel="0" collapsed="false">
      <c r="A300" s="224" t="s">
        <v>240</v>
      </c>
      <c r="B300" s="271" t="s">
        <v>81</v>
      </c>
      <c r="C300" s="180"/>
    </row>
    <row r="301" customFormat="false" ht="14.4" hidden="false" customHeight="false" outlineLevel="0" collapsed="false">
      <c r="A301" s="115" t="s">
        <v>234</v>
      </c>
      <c r="B301" s="116" t="s">
        <v>235</v>
      </c>
      <c r="C301" s="175" t="n">
        <v>426880</v>
      </c>
    </row>
    <row r="302" customFormat="false" ht="14.4" hidden="false" customHeight="false" outlineLevel="0" collapsed="false">
      <c r="A302" s="221"/>
      <c r="B302" s="222"/>
      <c r="C302" s="180"/>
    </row>
    <row r="303" customFormat="false" ht="28.2" hidden="false" customHeight="false" outlineLevel="0" collapsed="false">
      <c r="A303" s="266" t="s">
        <v>240</v>
      </c>
      <c r="B303" s="272" t="s">
        <v>84</v>
      </c>
      <c r="C303" s="180"/>
    </row>
    <row r="304" customFormat="false" ht="15.75" hidden="false" customHeight="true" outlineLevel="0" collapsed="false">
      <c r="A304" s="118" t="s">
        <v>234</v>
      </c>
      <c r="B304" s="273" t="s">
        <v>235</v>
      </c>
      <c r="C304" s="188" t="n">
        <v>24403</v>
      </c>
    </row>
    <row r="305" customFormat="false" ht="14.4" hidden="false" customHeight="false" outlineLevel="0" collapsed="false">
      <c r="A305" s="115"/>
      <c r="B305" s="116"/>
      <c r="C305" s="175"/>
    </row>
    <row r="306" customFormat="false" ht="28.2" hidden="false" customHeight="false" outlineLevel="0" collapsed="false">
      <c r="A306" s="178" t="s">
        <v>240</v>
      </c>
      <c r="B306" s="182" t="s">
        <v>249</v>
      </c>
      <c r="C306" s="175"/>
    </row>
    <row r="307" customFormat="false" ht="20.25" hidden="false" customHeight="true" outlineLevel="0" collapsed="false">
      <c r="A307" s="118" t="s">
        <v>234</v>
      </c>
      <c r="B307" s="273" t="s">
        <v>235</v>
      </c>
      <c r="C307" s="175" t="n">
        <v>16249</v>
      </c>
    </row>
    <row r="308" customFormat="false" ht="14.4" hidden="false" customHeight="false" outlineLevel="0" collapsed="false">
      <c r="A308" s="115"/>
      <c r="B308" s="116"/>
      <c r="C308" s="175"/>
    </row>
    <row r="309" customFormat="false" ht="14.4" hidden="false" customHeight="false" outlineLevel="0" collapsed="false">
      <c r="A309" s="178" t="s">
        <v>240</v>
      </c>
      <c r="B309" s="183" t="s">
        <v>85</v>
      </c>
      <c r="C309" s="175"/>
    </row>
    <row r="310" customFormat="false" ht="14.4" hidden="false" customHeight="false" outlineLevel="0" collapsed="false">
      <c r="A310" s="115" t="s">
        <v>234</v>
      </c>
      <c r="B310" s="116" t="s">
        <v>235</v>
      </c>
      <c r="C310" s="175" t="n">
        <v>46425</v>
      </c>
    </row>
    <row r="311" customFormat="false" ht="14.4" hidden="false" customHeight="false" outlineLevel="0" collapsed="false">
      <c r="A311" s="115"/>
      <c r="B311" s="181"/>
      <c r="C311" s="175"/>
    </row>
    <row r="312" customFormat="false" ht="14.4" hidden="false" customHeight="false" outlineLevel="0" collapsed="false">
      <c r="A312" s="178" t="s">
        <v>240</v>
      </c>
      <c r="B312" s="183" t="s">
        <v>250</v>
      </c>
      <c r="C312" s="180"/>
    </row>
    <row r="313" customFormat="false" ht="14.4" hidden="false" customHeight="false" outlineLevel="0" collapsed="false">
      <c r="A313" s="115" t="s">
        <v>234</v>
      </c>
      <c r="B313" s="116" t="s">
        <v>235</v>
      </c>
      <c r="C313" s="175" t="n">
        <v>196067</v>
      </c>
    </row>
    <row r="314" customFormat="false" ht="14.4" hidden="false" customHeight="false" outlineLevel="0" collapsed="false">
      <c r="A314" s="178"/>
      <c r="B314" s="183"/>
      <c r="C314" s="180"/>
    </row>
    <row r="315" customFormat="false" ht="14.4" hidden="false" customHeight="false" outlineLevel="0" collapsed="false">
      <c r="A315" s="178" t="s">
        <v>240</v>
      </c>
      <c r="B315" s="183" t="s">
        <v>251</v>
      </c>
      <c r="C315" s="180"/>
    </row>
    <row r="316" customFormat="false" ht="14.4" hidden="false" customHeight="false" outlineLevel="0" collapsed="false">
      <c r="A316" s="115" t="s">
        <v>116</v>
      </c>
      <c r="B316" s="181" t="s">
        <v>93</v>
      </c>
      <c r="C316" s="175" t="n">
        <v>3000</v>
      </c>
    </row>
    <row r="317" customFormat="false" ht="14.4" hidden="false" customHeight="false" outlineLevel="0" collapsed="false">
      <c r="A317" s="115"/>
      <c r="B317" s="181"/>
      <c r="C317" s="180"/>
    </row>
    <row r="318" customFormat="false" ht="14.4" hidden="false" customHeight="false" outlineLevel="0" collapsed="false">
      <c r="A318" s="178" t="s">
        <v>252</v>
      </c>
      <c r="B318" s="179" t="s">
        <v>253</v>
      </c>
      <c r="C318" s="215"/>
    </row>
    <row r="319" customFormat="false" ht="14.4" hidden="false" customHeight="false" outlineLevel="0" collapsed="false">
      <c r="A319" s="115" t="s">
        <v>116</v>
      </c>
      <c r="B319" s="181" t="s">
        <v>93</v>
      </c>
      <c r="C319" s="175" t="n">
        <v>3000</v>
      </c>
    </row>
    <row r="320" customFormat="false" ht="15" hidden="false" customHeight="false" outlineLevel="0" collapsed="false">
      <c r="A320" s="123"/>
      <c r="B320" s="139"/>
      <c r="C320" s="176"/>
    </row>
    <row r="321" customFormat="false" ht="15" hidden="false" customHeight="false" outlineLevel="0" collapsed="false">
      <c r="A321" s="274" t="s">
        <v>254</v>
      </c>
      <c r="B321" s="275"/>
      <c r="C321" s="276" t="n">
        <f aca="false">SUM(C5,C32,C36,C48,C58,C85,C159,C257)</f>
        <v>14170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9.43"/>
    <col collapsed="false" customWidth="true" hidden="false" outlineLevel="0" max="4" min="3" style="0" width="11.87"/>
    <col collapsed="false" customWidth="true" hidden="false" outlineLevel="0" max="5" min="5" style="0" width="11.55"/>
  </cols>
  <sheetData>
    <row r="1" customFormat="false" ht="14.4" hidden="false" customHeight="false" outlineLevel="0" collapsed="false">
      <c r="B1" s="92" t="s">
        <v>255</v>
      </c>
      <c r="D1" s="277"/>
      <c r="E1" s="94"/>
    </row>
    <row r="2" customFormat="false" ht="14.4" hidden="false" customHeight="false" outlineLevel="0" collapsed="false">
      <c r="D2" s="94"/>
      <c r="E2" s="94"/>
    </row>
    <row r="3" customFormat="false" ht="15" hidden="false" customHeight="false" outlineLevel="0" collapsed="false">
      <c r="A3" s="278" t="s">
        <v>256</v>
      </c>
      <c r="B3" s="1"/>
      <c r="C3" s="279"/>
      <c r="D3" s="1"/>
      <c r="E3" s="280"/>
    </row>
    <row r="4" customFormat="false" ht="15" hidden="false" customHeight="false" outlineLevel="0" collapsed="false">
      <c r="A4" s="281"/>
      <c r="B4" s="282"/>
      <c r="C4" s="283" t="s">
        <v>257</v>
      </c>
      <c r="D4" s="284"/>
      <c r="E4" s="285" t="s">
        <v>258</v>
      </c>
    </row>
    <row r="5" customFormat="false" ht="15" hidden="false" customHeight="false" outlineLevel="0" collapsed="false">
      <c r="A5" s="281"/>
      <c r="B5" s="282"/>
      <c r="C5" s="286" t="s">
        <v>259</v>
      </c>
      <c r="D5" s="287" t="s">
        <v>260</v>
      </c>
      <c r="E5" s="288" t="s">
        <v>261</v>
      </c>
    </row>
    <row r="6" customFormat="false" ht="15" hidden="false" customHeight="false" outlineLevel="0" collapsed="false">
      <c r="A6" s="289" t="n">
        <v>381</v>
      </c>
      <c r="B6" s="290" t="s">
        <v>33</v>
      </c>
      <c r="C6" s="291" t="n">
        <f aca="false">C7</f>
        <v>15000</v>
      </c>
      <c r="D6" s="292" t="n">
        <f aca="false">D7</f>
        <v>0</v>
      </c>
      <c r="E6" s="293" t="n">
        <f aca="false">E7</f>
        <v>15000</v>
      </c>
    </row>
    <row r="7" customFormat="false" ht="15" hidden="false" customHeight="false" outlineLevel="0" collapsed="false">
      <c r="A7" s="294" t="s">
        <v>262</v>
      </c>
      <c r="B7" s="136" t="s">
        <v>263</v>
      </c>
      <c r="C7" s="295" t="n">
        <v>15000</v>
      </c>
      <c r="D7" s="296"/>
      <c r="E7" s="297" t="n">
        <f aca="false">SUM(C7:D7)</f>
        <v>15000</v>
      </c>
    </row>
    <row r="8" customFormat="false" ht="15" hidden="false" customHeight="false" outlineLevel="0" collapsed="false">
      <c r="A8" s="298" t="n">
        <v>15</v>
      </c>
      <c r="B8" s="299" t="s">
        <v>264</v>
      </c>
      <c r="C8" s="300" t="n">
        <f aca="false">SUM(C9,C11,C13,C15,C17,C19,C21,C23,C27,C29,C31,C33,C35,C37,C39,C41,C43,C45,C47,C49,C51,C53,C55)</f>
        <v>-2139121</v>
      </c>
      <c r="D8" s="301" t="n">
        <f aca="false">SUM(D13,D23,D25,D29,D43,D45)</f>
        <v>-1375162</v>
      </c>
      <c r="E8" s="293" t="n">
        <f aca="false">SUM(E9,E11,E13,E15,E17,E19,E21,E23,E25,E27,E29,E31,E33,E35,E37,E39,E41,E43,E45,E47,E49,E51,E53,E55)</f>
        <v>-3514283</v>
      </c>
    </row>
    <row r="9" customFormat="false" ht="28.2" hidden="false" customHeight="false" outlineLevel="0" collapsed="false">
      <c r="A9" s="302" t="s">
        <v>262</v>
      </c>
      <c r="B9" s="303" t="s">
        <v>265</v>
      </c>
      <c r="C9" s="304" t="n">
        <v>-35000</v>
      </c>
      <c r="D9" s="305"/>
      <c r="E9" s="306" t="n">
        <f aca="false">SUM(C9:D9)</f>
        <v>-35000</v>
      </c>
    </row>
    <row r="10" customFormat="false" ht="14.4" hidden="false" customHeight="false" outlineLevel="0" collapsed="false">
      <c r="A10" s="307"/>
      <c r="B10" s="308"/>
      <c r="C10" s="309"/>
      <c r="D10" s="310"/>
      <c r="E10" s="311"/>
    </row>
    <row r="11" customFormat="false" ht="14.4" hidden="false" customHeight="false" outlineLevel="0" collapsed="false">
      <c r="A11" s="312" t="s">
        <v>266</v>
      </c>
      <c r="B11" s="313" t="s">
        <v>267</v>
      </c>
      <c r="C11" s="314" t="n">
        <v>-380000</v>
      </c>
      <c r="D11" s="315"/>
      <c r="E11" s="316" t="n">
        <f aca="false">SUM(C11:D11)</f>
        <v>-380000</v>
      </c>
    </row>
    <row r="12" customFormat="false" ht="14.4" hidden="false" customHeight="false" outlineLevel="0" collapsed="false">
      <c r="A12" s="317"/>
      <c r="B12" s="318"/>
      <c r="C12" s="319"/>
      <c r="D12" s="310"/>
      <c r="E12" s="320"/>
    </row>
    <row r="13" customFormat="false" ht="14.4" hidden="false" customHeight="false" outlineLevel="0" collapsed="false">
      <c r="A13" s="317" t="s">
        <v>268</v>
      </c>
      <c r="B13" s="321" t="s">
        <v>269</v>
      </c>
      <c r="C13" s="319" t="n">
        <v>-30000</v>
      </c>
      <c r="D13" s="310" t="n">
        <v>-70000</v>
      </c>
      <c r="E13" s="320" t="n">
        <f aca="false">SUM(C13:D13)</f>
        <v>-100000</v>
      </c>
    </row>
    <row r="14" customFormat="false" ht="14.4" hidden="false" customHeight="false" outlineLevel="0" collapsed="false">
      <c r="A14" s="317"/>
      <c r="B14" s="321"/>
      <c r="C14" s="319"/>
      <c r="D14" s="310"/>
      <c r="E14" s="320"/>
    </row>
    <row r="15" customFormat="false" ht="14.4" hidden="false" customHeight="false" outlineLevel="0" collapsed="false">
      <c r="A15" s="317" t="s">
        <v>270</v>
      </c>
      <c r="B15" s="308" t="s">
        <v>271</v>
      </c>
      <c r="C15" s="319" t="n">
        <v>-200000</v>
      </c>
      <c r="D15" s="310"/>
      <c r="E15" s="320" t="n">
        <f aca="false">SUM(C15:D15)</f>
        <v>-200000</v>
      </c>
    </row>
    <row r="16" customFormat="false" ht="14.4" hidden="false" customHeight="false" outlineLevel="0" collapsed="false">
      <c r="A16" s="317"/>
      <c r="B16" s="308"/>
      <c r="C16" s="319"/>
      <c r="D16" s="310"/>
      <c r="E16" s="320"/>
    </row>
    <row r="17" customFormat="false" ht="14.4" hidden="false" customHeight="false" outlineLevel="0" collapsed="false">
      <c r="A17" s="317" t="s">
        <v>272</v>
      </c>
      <c r="B17" s="322" t="s">
        <v>273</v>
      </c>
      <c r="C17" s="319" t="n">
        <v>-320000</v>
      </c>
      <c r="D17" s="310"/>
      <c r="E17" s="320" t="n">
        <f aca="false">SUM(C17:D17)</f>
        <v>-320000</v>
      </c>
    </row>
    <row r="18" customFormat="false" ht="14.4" hidden="false" customHeight="false" outlineLevel="0" collapsed="false">
      <c r="A18" s="317"/>
      <c r="B18" s="322"/>
      <c r="C18" s="319"/>
      <c r="D18" s="310"/>
      <c r="E18" s="320"/>
    </row>
    <row r="19" customFormat="false" ht="14.4" hidden="false" customHeight="false" outlineLevel="0" collapsed="false">
      <c r="A19" s="317" t="s">
        <v>274</v>
      </c>
      <c r="B19" s="323" t="s">
        <v>275</v>
      </c>
      <c r="C19" s="319" t="n">
        <v>-181623</v>
      </c>
      <c r="D19" s="310"/>
      <c r="E19" s="320" t="n">
        <f aca="false">SUM(C19:D19)</f>
        <v>-181623</v>
      </c>
    </row>
    <row r="20" customFormat="false" ht="14.4" hidden="false" customHeight="false" outlineLevel="0" collapsed="false">
      <c r="A20" s="317"/>
      <c r="B20" s="323"/>
      <c r="C20" s="319"/>
      <c r="D20" s="310"/>
      <c r="E20" s="320"/>
    </row>
    <row r="21" customFormat="false" ht="28.2" hidden="false" customHeight="false" outlineLevel="0" collapsed="false">
      <c r="A21" s="317" t="s">
        <v>276</v>
      </c>
      <c r="B21" s="324" t="s">
        <v>277</v>
      </c>
      <c r="C21" s="325" t="n">
        <v>-97048</v>
      </c>
      <c r="D21" s="310"/>
      <c r="E21" s="320" t="n">
        <f aca="false">SUM(C21:D21)</f>
        <v>-97048</v>
      </c>
    </row>
    <row r="22" customFormat="false" ht="14.4" hidden="false" customHeight="false" outlineLevel="0" collapsed="false">
      <c r="A22" s="317"/>
      <c r="B22" s="308"/>
      <c r="C22" s="325"/>
      <c r="D22" s="310"/>
      <c r="E22" s="320"/>
    </row>
    <row r="23" customFormat="false" ht="28.2" hidden="false" customHeight="false" outlineLevel="0" collapsed="false">
      <c r="A23" s="317" t="s">
        <v>278</v>
      </c>
      <c r="B23" s="324" t="s">
        <v>279</v>
      </c>
      <c r="C23" s="325" t="n">
        <v>-85800</v>
      </c>
      <c r="D23" s="310" t="n">
        <v>-574200</v>
      </c>
      <c r="E23" s="320" t="n">
        <f aca="false">SUM(C23:D23)</f>
        <v>-660000</v>
      </c>
    </row>
    <row r="24" customFormat="false" ht="14.4" hidden="false" customHeight="false" outlineLevel="0" collapsed="false">
      <c r="A24" s="317"/>
      <c r="B24" s="324"/>
      <c r="C24" s="325"/>
      <c r="D24" s="310"/>
      <c r="E24" s="320"/>
    </row>
    <row r="25" customFormat="false" ht="28.2" hidden="false" customHeight="false" outlineLevel="0" collapsed="false">
      <c r="A25" s="317" t="s">
        <v>280</v>
      </c>
      <c r="B25" s="324" t="s">
        <v>281</v>
      </c>
      <c r="C25" s="325"/>
      <c r="D25" s="315" t="n">
        <v>-40000</v>
      </c>
      <c r="E25" s="320" t="n">
        <f aca="false">SUM(C25:D25)</f>
        <v>-40000</v>
      </c>
    </row>
    <row r="26" customFormat="false" ht="14.4" hidden="false" customHeight="false" outlineLevel="0" collapsed="false">
      <c r="A26" s="317"/>
      <c r="B26" s="324"/>
      <c r="C26" s="325"/>
      <c r="D26" s="310"/>
      <c r="E26" s="320"/>
    </row>
    <row r="27" customFormat="false" ht="14.4" hidden="false" customHeight="false" outlineLevel="0" collapsed="false">
      <c r="A27" s="317" t="n">
        <v>10</v>
      </c>
      <c r="B27" s="308" t="s">
        <v>282</v>
      </c>
      <c r="C27" s="325" t="n">
        <v>-10000</v>
      </c>
      <c r="D27" s="310"/>
      <c r="E27" s="320" t="n">
        <f aca="false">SUM(C27:D27)</f>
        <v>-10000</v>
      </c>
    </row>
    <row r="28" customFormat="false" ht="14.4" hidden="false" customHeight="false" outlineLevel="0" collapsed="false">
      <c r="A28" s="317"/>
      <c r="B28" s="308"/>
      <c r="C28" s="325"/>
      <c r="D28" s="310"/>
      <c r="E28" s="320"/>
    </row>
    <row r="29" customFormat="false" ht="27.6" hidden="false" customHeight="false" outlineLevel="0" collapsed="false">
      <c r="A29" s="317" t="s">
        <v>283</v>
      </c>
      <c r="B29" s="326" t="s">
        <v>284</v>
      </c>
      <c r="C29" s="319" t="n">
        <v>-74895</v>
      </c>
      <c r="D29" s="310" t="n">
        <v>-348184</v>
      </c>
      <c r="E29" s="320" t="n">
        <f aca="false">SUM(C29:D29)</f>
        <v>-423079</v>
      </c>
    </row>
    <row r="30" customFormat="false" ht="14.4" hidden="false" customHeight="false" outlineLevel="0" collapsed="false">
      <c r="A30" s="317"/>
      <c r="B30" s="327"/>
      <c r="C30" s="319"/>
      <c r="D30" s="310"/>
      <c r="E30" s="320"/>
    </row>
    <row r="31" customFormat="false" ht="28.2" hidden="false" customHeight="false" outlineLevel="0" collapsed="false">
      <c r="A31" s="317" t="s">
        <v>285</v>
      </c>
      <c r="B31" s="324" t="s">
        <v>286</v>
      </c>
      <c r="C31" s="319" t="n">
        <v>-60000</v>
      </c>
      <c r="D31" s="310"/>
      <c r="E31" s="320" t="n">
        <f aca="false">SUM(C31:D31)</f>
        <v>-60000</v>
      </c>
    </row>
    <row r="32" customFormat="false" ht="14.4" hidden="false" customHeight="false" outlineLevel="0" collapsed="false">
      <c r="A32" s="317"/>
      <c r="B32" s="308"/>
      <c r="C32" s="319"/>
      <c r="D32" s="310"/>
      <c r="E32" s="320"/>
    </row>
    <row r="33" customFormat="false" ht="14.4" hidden="false" customHeight="false" outlineLevel="0" collapsed="false">
      <c r="A33" s="317" t="s">
        <v>287</v>
      </c>
      <c r="B33" s="327" t="s">
        <v>288</v>
      </c>
      <c r="C33" s="204" t="n">
        <v>-15000</v>
      </c>
      <c r="D33" s="328"/>
      <c r="E33" s="329" t="n">
        <f aca="false">SUM(C33:D33)</f>
        <v>-15000</v>
      </c>
    </row>
    <row r="34" customFormat="false" ht="14.4" hidden="false" customHeight="false" outlineLevel="0" collapsed="false">
      <c r="A34" s="317"/>
      <c r="B34" s="327"/>
      <c r="C34" s="319"/>
      <c r="D34" s="310"/>
      <c r="E34" s="320"/>
    </row>
    <row r="35" customFormat="false" ht="42" hidden="false" customHeight="false" outlineLevel="0" collapsed="false">
      <c r="A35" s="317" t="s">
        <v>289</v>
      </c>
      <c r="B35" s="324" t="s">
        <v>290</v>
      </c>
      <c r="C35" s="319" t="n">
        <v>-18000</v>
      </c>
      <c r="D35" s="310"/>
      <c r="E35" s="320" t="n">
        <f aca="false">SUM(C35:D35)</f>
        <v>-18000</v>
      </c>
    </row>
    <row r="36" customFormat="false" ht="14.4" hidden="false" customHeight="false" outlineLevel="0" collapsed="false">
      <c r="A36" s="317"/>
      <c r="B36" s="308"/>
      <c r="C36" s="319"/>
      <c r="D36" s="310"/>
      <c r="E36" s="320"/>
    </row>
    <row r="37" customFormat="false" ht="28.2" hidden="false" customHeight="false" outlineLevel="0" collapsed="false">
      <c r="A37" s="317" t="s">
        <v>291</v>
      </c>
      <c r="B37" s="324" t="s">
        <v>292</v>
      </c>
      <c r="C37" s="319" t="n">
        <v>-24716</v>
      </c>
      <c r="D37" s="310"/>
      <c r="E37" s="320" t="n">
        <f aca="false">SUM(C37:D37)</f>
        <v>-24716</v>
      </c>
    </row>
    <row r="38" customFormat="false" ht="14.4" hidden="false" customHeight="false" outlineLevel="0" collapsed="false">
      <c r="A38" s="317"/>
      <c r="B38" s="308"/>
      <c r="C38" s="319"/>
      <c r="D38" s="310"/>
      <c r="E38" s="320"/>
    </row>
    <row r="39" customFormat="false" ht="28.2" hidden="false" customHeight="false" outlineLevel="0" collapsed="false">
      <c r="A39" s="317" t="s">
        <v>293</v>
      </c>
      <c r="B39" s="324" t="s">
        <v>294</v>
      </c>
      <c r="C39" s="319" t="n">
        <v>-10900</v>
      </c>
      <c r="D39" s="310"/>
      <c r="E39" s="320" t="n">
        <f aca="false">SUM(C39:D39)</f>
        <v>-10900</v>
      </c>
    </row>
    <row r="40" customFormat="false" ht="14.4" hidden="false" customHeight="false" outlineLevel="0" collapsed="false">
      <c r="A40" s="317"/>
      <c r="B40" s="308"/>
      <c r="C40" s="319"/>
      <c r="D40" s="310"/>
      <c r="E40" s="320"/>
    </row>
    <row r="41" customFormat="false" ht="14.4" hidden="false" customHeight="false" outlineLevel="0" collapsed="false">
      <c r="A41" s="317" t="s">
        <v>295</v>
      </c>
      <c r="B41" s="308" t="s">
        <v>296</v>
      </c>
      <c r="C41" s="319" t="n">
        <v>-40000</v>
      </c>
      <c r="D41" s="310"/>
      <c r="E41" s="320" t="n">
        <f aca="false">SUM(C41:D41)</f>
        <v>-40000</v>
      </c>
    </row>
    <row r="42" customFormat="false" ht="14.4" hidden="false" customHeight="false" outlineLevel="0" collapsed="false">
      <c r="A42" s="317"/>
      <c r="B42" s="308"/>
      <c r="C42" s="319"/>
      <c r="D42" s="310"/>
      <c r="E42" s="320"/>
    </row>
    <row r="43" customFormat="false" ht="28.2" hidden="false" customHeight="false" outlineLevel="0" collapsed="false">
      <c r="A43" s="317" t="s">
        <v>297</v>
      </c>
      <c r="B43" s="324" t="s">
        <v>298</v>
      </c>
      <c r="C43" s="319" t="n">
        <v>-7032</v>
      </c>
      <c r="D43" s="310" t="n">
        <v>-17000</v>
      </c>
      <c r="E43" s="320" t="n">
        <f aca="false">SUM(C43:D43)</f>
        <v>-24032</v>
      </c>
    </row>
    <row r="44" customFormat="false" ht="14.4" hidden="false" customHeight="false" outlineLevel="0" collapsed="false">
      <c r="A44" s="317"/>
      <c r="B44" s="324"/>
      <c r="C44" s="319"/>
      <c r="D44" s="310"/>
      <c r="E44" s="320"/>
    </row>
    <row r="45" customFormat="false" ht="27.6" hidden="false" customHeight="false" outlineLevel="0" collapsed="false">
      <c r="A45" s="317" t="s">
        <v>299</v>
      </c>
      <c r="B45" s="326" t="s">
        <v>300</v>
      </c>
      <c r="C45" s="319" t="n">
        <v>-377282</v>
      </c>
      <c r="D45" s="310" t="n">
        <v>-325778</v>
      </c>
      <c r="E45" s="320" t="n">
        <f aca="false">SUM(C45:D45)</f>
        <v>-703060</v>
      </c>
    </row>
    <row r="46" customFormat="false" ht="14.4" hidden="false" customHeight="false" outlineLevel="0" collapsed="false">
      <c r="A46" s="317"/>
      <c r="B46" s="327"/>
      <c r="C46" s="319"/>
      <c r="D46" s="310"/>
      <c r="E46" s="320"/>
    </row>
    <row r="47" customFormat="false" ht="14.4" hidden="false" customHeight="false" outlineLevel="0" collapsed="false">
      <c r="A47" s="317" t="s">
        <v>301</v>
      </c>
      <c r="B47" s="308" t="s">
        <v>302</v>
      </c>
      <c r="C47" s="319" t="n">
        <v>-30000</v>
      </c>
      <c r="D47" s="310"/>
      <c r="E47" s="320" t="n">
        <f aca="false">SUM(C47:D47)</f>
        <v>-30000</v>
      </c>
    </row>
    <row r="48" customFormat="false" ht="14.4" hidden="false" customHeight="false" outlineLevel="0" collapsed="false">
      <c r="A48" s="317"/>
      <c r="B48" s="308"/>
      <c r="C48" s="319"/>
      <c r="D48" s="310"/>
      <c r="E48" s="320"/>
    </row>
    <row r="49" customFormat="false" ht="28.2" hidden="false" customHeight="false" outlineLevel="0" collapsed="false">
      <c r="A49" s="317" t="s">
        <v>303</v>
      </c>
      <c r="B49" s="330" t="s">
        <v>304</v>
      </c>
      <c r="C49" s="319" t="n">
        <v>-10269</v>
      </c>
      <c r="D49" s="310"/>
      <c r="E49" s="320" t="n">
        <f aca="false">SUM(C49:D49)</f>
        <v>-10269</v>
      </c>
    </row>
    <row r="50" customFormat="false" ht="14.4" hidden="false" customHeight="false" outlineLevel="0" collapsed="false">
      <c r="A50" s="317"/>
      <c r="B50" s="308"/>
      <c r="C50" s="319"/>
      <c r="D50" s="310"/>
      <c r="E50" s="320"/>
    </row>
    <row r="51" customFormat="false" ht="27.6" hidden="false" customHeight="false" outlineLevel="0" collapsed="false">
      <c r="A51" s="317" t="s">
        <v>305</v>
      </c>
      <c r="B51" s="326" t="s">
        <v>306</v>
      </c>
      <c r="C51" s="319" t="n">
        <v>-24000</v>
      </c>
      <c r="D51" s="310"/>
      <c r="E51" s="320" t="n">
        <f aca="false">SUM(C51:D51)</f>
        <v>-24000</v>
      </c>
    </row>
    <row r="52" customFormat="false" ht="14.4" hidden="false" customHeight="false" outlineLevel="0" collapsed="false">
      <c r="A52" s="317"/>
      <c r="B52" s="308"/>
      <c r="C52" s="319"/>
      <c r="D52" s="310"/>
      <c r="E52" s="320"/>
    </row>
    <row r="53" customFormat="false" ht="28.2" hidden="false" customHeight="false" outlineLevel="0" collapsed="false">
      <c r="A53" s="317" t="s">
        <v>307</v>
      </c>
      <c r="B53" s="331" t="s">
        <v>308</v>
      </c>
      <c r="C53" s="319" t="n">
        <v>-32420</v>
      </c>
      <c r="D53" s="310"/>
      <c r="E53" s="320" t="n">
        <f aca="false">SUM(C53:D53)</f>
        <v>-32420</v>
      </c>
    </row>
    <row r="54" customFormat="false" ht="14.4" hidden="false" customHeight="false" outlineLevel="0" collapsed="false">
      <c r="A54" s="317"/>
      <c r="B54" s="332"/>
      <c r="C54" s="319"/>
      <c r="D54" s="310"/>
      <c r="E54" s="320"/>
    </row>
    <row r="55" customFormat="false" ht="42.6" hidden="false" customHeight="false" outlineLevel="0" collapsed="false">
      <c r="A55" s="333" t="s">
        <v>309</v>
      </c>
      <c r="B55" s="334" t="s">
        <v>310</v>
      </c>
      <c r="C55" s="335" t="n">
        <v>-75136</v>
      </c>
      <c r="D55" s="336"/>
      <c r="E55" s="337" t="n">
        <f aca="false">SUM(C55:D55)</f>
        <v>-75136</v>
      </c>
    </row>
    <row r="56" customFormat="false" ht="28.8" hidden="false" customHeight="false" outlineLevel="0" collapsed="false">
      <c r="A56" s="289" t="n">
        <v>3502</v>
      </c>
      <c r="B56" s="338" t="s">
        <v>311</v>
      </c>
      <c r="C56" s="339" t="n">
        <f aca="false">C57</f>
        <v>369881</v>
      </c>
      <c r="D56" s="340" t="n">
        <f aca="false">SUM(D57,D59,D60,D61,D63,D64,D65,D67,D69)</f>
        <v>1375162</v>
      </c>
      <c r="E56" s="341" t="n">
        <f aca="false">SUM(E57,E59,E61,E63,E65,E67,E69)</f>
        <v>1745043</v>
      </c>
    </row>
    <row r="57" customFormat="false" ht="14.4" hidden="false" customHeight="false" outlineLevel="0" collapsed="false">
      <c r="A57" s="342" t="s">
        <v>262</v>
      </c>
      <c r="B57" s="196" t="s">
        <v>312</v>
      </c>
      <c r="C57" s="304" t="n">
        <v>369881</v>
      </c>
      <c r="D57" s="305"/>
      <c r="E57" s="343" t="n">
        <f aca="false">SUM(C57:D57)</f>
        <v>369881</v>
      </c>
    </row>
    <row r="58" customFormat="false" ht="14.4" hidden="false" customHeight="false" outlineLevel="0" collapsed="false">
      <c r="A58" s="344"/>
      <c r="B58" s="345"/>
      <c r="C58" s="346"/>
      <c r="D58" s="310"/>
      <c r="E58" s="347"/>
    </row>
    <row r="59" customFormat="false" ht="28.2" hidden="false" customHeight="false" outlineLevel="0" collapsed="false">
      <c r="A59" s="344" t="s">
        <v>266</v>
      </c>
      <c r="B59" s="324" t="s">
        <v>313</v>
      </c>
      <c r="C59" s="346"/>
      <c r="D59" s="310" t="n">
        <v>70000</v>
      </c>
      <c r="E59" s="347" t="n">
        <f aca="false">SUM(D59)</f>
        <v>70000</v>
      </c>
    </row>
    <row r="60" customFormat="false" ht="14.4" hidden="false" customHeight="false" outlineLevel="0" collapsed="false">
      <c r="A60" s="344"/>
      <c r="B60" s="348"/>
      <c r="C60" s="349"/>
      <c r="D60" s="310"/>
      <c r="E60" s="347"/>
    </row>
    <row r="61" customFormat="false" ht="28.2" hidden="false" customHeight="false" outlineLevel="0" collapsed="false">
      <c r="A61" s="344" t="s">
        <v>268</v>
      </c>
      <c r="B61" s="330" t="s">
        <v>314</v>
      </c>
      <c r="C61" s="346"/>
      <c r="D61" s="310" t="n">
        <v>614200</v>
      </c>
      <c r="E61" s="347" t="n">
        <f aca="false">SUM(C61:D61)</f>
        <v>614200</v>
      </c>
    </row>
    <row r="62" customFormat="false" ht="14.4" hidden="false" customHeight="false" outlineLevel="0" collapsed="false">
      <c r="A62" s="344"/>
      <c r="B62" s="330"/>
      <c r="C62" s="346"/>
      <c r="D62" s="310"/>
      <c r="E62" s="347"/>
    </row>
    <row r="63" customFormat="false" ht="42" hidden="false" customHeight="false" outlineLevel="0" collapsed="false">
      <c r="A63" s="344" t="s">
        <v>270</v>
      </c>
      <c r="B63" s="330" t="s">
        <v>315</v>
      </c>
      <c r="C63" s="346"/>
      <c r="D63" s="310" t="n">
        <v>348184</v>
      </c>
      <c r="E63" s="347" t="n">
        <f aca="false">SUM(D63)</f>
        <v>348184</v>
      </c>
    </row>
    <row r="64" customFormat="false" ht="14.4" hidden="false" customHeight="false" outlineLevel="0" collapsed="false">
      <c r="A64" s="344"/>
      <c r="B64" s="348"/>
      <c r="C64" s="346"/>
      <c r="D64" s="310"/>
      <c r="E64" s="347"/>
    </row>
    <row r="65" customFormat="false" ht="28.2" hidden="false" customHeight="false" outlineLevel="0" collapsed="false">
      <c r="A65" s="344" t="s">
        <v>272</v>
      </c>
      <c r="B65" s="330" t="s">
        <v>316</v>
      </c>
      <c r="C65" s="346"/>
      <c r="D65" s="310" t="n">
        <v>17000</v>
      </c>
      <c r="E65" s="347" t="n">
        <f aca="false">SUM(D65)</f>
        <v>17000</v>
      </c>
    </row>
    <row r="66" customFormat="false" ht="14.4" hidden="false" customHeight="false" outlineLevel="0" collapsed="false">
      <c r="A66" s="344"/>
      <c r="B66" s="330"/>
      <c r="C66" s="346"/>
      <c r="D66" s="310"/>
      <c r="E66" s="347"/>
    </row>
    <row r="67" customFormat="false" ht="55.8" hidden="false" customHeight="false" outlineLevel="0" collapsed="false">
      <c r="A67" s="344" t="s">
        <v>274</v>
      </c>
      <c r="B67" s="330" t="s">
        <v>317</v>
      </c>
      <c r="C67" s="346"/>
      <c r="D67" s="310" t="n">
        <v>205778</v>
      </c>
      <c r="E67" s="347" t="n">
        <f aca="false">SUM(D67)</f>
        <v>205778</v>
      </c>
    </row>
    <row r="68" customFormat="false" ht="14.4" hidden="false" customHeight="false" outlineLevel="0" collapsed="false">
      <c r="A68" s="344"/>
      <c r="B68" s="330"/>
      <c r="C68" s="346"/>
      <c r="D68" s="310"/>
      <c r="E68" s="347"/>
    </row>
    <row r="69" customFormat="false" ht="28.8" hidden="false" customHeight="false" outlineLevel="0" collapsed="false">
      <c r="A69" s="344" t="s">
        <v>276</v>
      </c>
      <c r="B69" s="330" t="s">
        <v>318</v>
      </c>
      <c r="C69" s="346"/>
      <c r="D69" s="310" t="n">
        <v>120000</v>
      </c>
      <c r="E69" s="347" t="n">
        <f aca="false">SUM(D69)</f>
        <v>120000</v>
      </c>
    </row>
    <row r="70" customFormat="false" ht="15" hidden="false" customHeight="false" outlineLevel="0" collapsed="false">
      <c r="A70" s="350" t="n">
        <v>1532</v>
      </c>
      <c r="B70" s="351" t="s">
        <v>37</v>
      </c>
      <c r="C70" s="352" t="n">
        <v>120000</v>
      </c>
      <c r="D70" s="353"/>
      <c r="E70" s="354" t="n">
        <v>120000</v>
      </c>
    </row>
    <row r="71" customFormat="false" ht="15" hidden="false" customHeight="false" outlineLevel="0" collapsed="false">
      <c r="A71" s="350" t="n">
        <v>655</v>
      </c>
      <c r="B71" s="355" t="s">
        <v>38</v>
      </c>
      <c r="C71" s="352" t="n">
        <v>28299</v>
      </c>
      <c r="D71" s="353"/>
      <c r="E71" s="354" t="n">
        <v>28299</v>
      </c>
    </row>
    <row r="72" customFormat="false" ht="15" hidden="false" customHeight="false" outlineLevel="0" collapsed="false">
      <c r="A72" s="350" t="n">
        <v>650</v>
      </c>
      <c r="B72" s="355" t="s">
        <v>39</v>
      </c>
      <c r="C72" s="352" t="n">
        <v>-38000</v>
      </c>
      <c r="D72" s="353"/>
      <c r="E72" s="354" t="n">
        <f aca="false">SUM(C72:D72)</f>
        <v>-38000</v>
      </c>
    </row>
    <row r="73" customFormat="false" ht="15" hidden="false" customHeight="false" outlineLevel="0" collapsed="false">
      <c r="A73" s="356"/>
      <c r="B73" s="357"/>
      <c r="C73" s="358"/>
      <c r="D73" s="359"/>
      <c r="E73" s="360"/>
    </row>
    <row r="74" customFormat="false" ht="15" hidden="false" customHeight="false" outlineLevel="0" collapsed="false">
      <c r="A74" s="361"/>
      <c r="B74" s="362" t="s">
        <v>319</v>
      </c>
      <c r="C74" s="352" t="n">
        <f aca="false">C6+C8+C56+C70+C71+C72</f>
        <v>-1643941</v>
      </c>
      <c r="D74" s="353" t="n">
        <f aca="false">SUM(D6,D8,D56,D70,D71,D72)</f>
        <v>0</v>
      </c>
      <c r="E74" s="354" t="n">
        <f aca="false">E6+E8+E56+E70+E71+E72</f>
        <v>-1643941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1:03:28Z</dcterms:created>
  <dc:creator>Tatjana Ivanova</dc:creator>
  <dc:description/>
  <dc:language>en-US</dc:language>
  <cp:lastModifiedBy>Sirle Kupts</cp:lastModifiedBy>
  <cp:lastPrinted>2018-01-31T12:01:14Z</cp:lastPrinted>
  <dcterms:modified xsi:type="dcterms:W3CDTF">2018-01-31T12:07:23Z</dcterms:modified>
  <cp:revision>0</cp:revision>
  <dc:subject/>
  <dc:title/>
</cp:coreProperties>
</file>