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(408 904,81+62 160,98 reserv)*1,06
период 01.03.2019 - 29.02.20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89</xdr:rowOff>
              </xdr:from>
              <xdr:to>
                <xdr:col>4</xdr:col>
                <xdr:colOff>86</xdr:colOff>
                <xdr:row>5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74 263*1,06
период 01.03.2019 - 29.02.20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</xdr:row>
                <xdr:rowOff>68</xdr:rowOff>
              </xdr:from>
              <xdr:to>
                <xdr:col>4</xdr:col>
                <xdr:colOff>86</xdr:colOff>
                <xdr:row>6</xdr:row>
                <xdr:rowOff>6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4 774,05 * 1,06 период 01.03.2019-29.02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69</xdr:rowOff>
              </xdr:from>
              <xdr:to>
                <xdr:col>4</xdr:col>
                <xdr:colOff>86</xdr:colOff>
                <xdr:row>9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89</xdr:rowOff>
              </xdr:from>
              <xdr:to>
                <xdr:col>5</xdr:col>
                <xdr:colOff>89</xdr:colOff>
                <xdr:row>5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68</xdr:rowOff>
              </xdr:from>
              <xdr:to>
                <xdr:col>5</xdr:col>
                <xdr:colOff>89</xdr:colOff>
                <xdr:row>6</xdr:row>
                <xdr:rowOff>6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9</xdr:rowOff>
              </xdr:from>
              <xdr:to>
                <xdr:col>5</xdr:col>
                <xdr:colOff>8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89</xdr:rowOff>
              </xdr:from>
              <xdr:to>
                <xdr:col>4</xdr:col>
                <xdr:colOff>7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68</xdr:rowOff>
              </xdr:from>
              <xdr:to>
                <xdr:col>4</xdr:col>
                <xdr:colOff>7</xdr:colOff>
                <xdr:row>6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69</xdr:rowOff>
              </xdr:from>
              <xdr:to>
                <xdr:col>4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SILLAMÄE LINNA TERRITOORIUMI HOOLDAMINE JA PUHASTAMINE</t>
  </si>
  <si>
    <t xml:space="preserve">OBJEKTI EELDATAV MAKSUMUS</t>
  </si>
  <si>
    <t xml:space="preserve">LISA</t>
  </si>
  <si>
    <t xml:space="preserve">Tööde nimetus</t>
  </si>
  <si>
    <t xml:space="preserve">Perioodil 01.03.2020 -28.02.2021</t>
  </si>
  <si>
    <t xml:space="preserve">Perioodil 01.03.2021 -28.02.2022</t>
  </si>
  <si>
    <t xml:space="preserve">Perioodil 01.03.2022 -28.02.2023</t>
  </si>
  <si>
    <t xml:space="preserve">Perioodil 01.03.2020 -28.02.2023 Kokku</t>
  </si>
  <si>
    <t xml:space="preserve">1.</t>
  </si>
  <si>
    <t xml:space="preserve">Linna territooriumi ja heakorraelementide korrashoid</t>
  </si>
  <si>
    <t xml:space="preserve">2.</t>
  </si>
  <si>
    <t xml:space="preserve">Haljastuse: puude, põõsaste, lillepeenarde hooldamine</t>
  </si>
  <si>
    <t xml:space="preserve">3.</t>
  </si>
  <si>
    <t xml:space="preserve">Auguremont külmseguga</t>
  </si>
  <si>
    <t xml:space="preserve">4.</t>
  </si>
  <si>
    <t xml:space="preserve">Kokku:</t>
  </si>
  <si>
    <t xml:space="preserve">5.</t>
  </si>
  <si>
    <t xml:space="preserve">Tellija reserv 5% (kasutatakse vajadusel Tellija äranägemisel)</t>
  </si>
  <si>
    <t xml:space="preserve">6.</t>
  </si>
  <si>
    <t xml:space="preserve">Kokku reserviga:</t>
  </si>
  <si>
    <t xml:space="preserve">7.</t>
  </si>
  <si>
    <t xml:space="preserve">Käibemaks 20%</t>
  </si>
  <si>
    <t xml:space="preserve">8.</t>
  </si>
  <si>
    <t xml:space="preserve">Kokku koos reserv ja käibemaksu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E3" s="2" t="s">
        <v>2</v>
      </c>
    </row>
    <row r="4" customFormat="false" ht="15.75" hidden="false" customHeight="false" outlineLevel="0" collapsed="false">
      <c r="A4" s="3"/>
    </row>
    <row r="5" customFormat="false" ht="75" hidden="false" customHeight="fals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58.5" hidden="false" customHeight="true" outlineLevel="0" collapsed="false">
      <c r="A6" s="7" t="s">
        <v>8</v>
      </c>
      <c r="B6" s="8" t="s">
        <v>9</v>
      </c>
      <c r="C6" s="9" t="n">
        <v>499330</v>
      </c>
      <c r="D6" s="9" t="n">
        <f aca="false">(C6*1.03)</f>
        <v>514309.9</v>
      </c>
      <c r="E6" s="9" t="n">
        <f aca="false">(D6*1.03)</f>
        <v>529739.197</v>
      </c>
      <c r="F6" s="9" t="n">
        <f aca="false">SUM(C6:E6)</f>
        <v>1543379.097</v>
      </c>
    </row>
    <row r="7" customFormat="false" ht="59.25" hidden="false" customHeight="true" outlineLevel="0" collapsed="false">
      <c r="A7" s="7" t="s">
        <v>10</v>
      </c>
      <c r="B7" s="8" t="s">
        <v>11</v>
      </c>
      <c r="C7" s="9" t="n">
        <v>78719</v>
      </c>
      <c r="D7" s="9" t="n">
        <f aca="false">(C7*1.03)</f>
        <v>81080.57</v>
      </c>
      <c r="E7" s="9" t="n">
        <f aca="false">(D7*1.03)</f>
        <v>83512.9871</v>
      </c>
      <c r="F7" s="9" t="n">
        <f aca="false">SUM(C7:E7)</f>
        <v>243312.5571</v>
      </c>
    </row>
    <row r="8" customFormat="false" ht="21.75" hidden="false" customHeight="true" outlineLevel="0" collapsed="false">
      <c r="A8" s="10" t="s">
        <v>12</v>
      </c>
      <c r="B8" s="11" t="s">
        <v>13</v>
      </c>
      <c r="C8" s="12" t="n">
        <v>5060</v>
      </c>
      <c r="D8" s="13" t="n">
        <f aca="false">(C8*1.03)</f>
        <v>5211.8</v>
      </c>
      <c r="E8" s="13" t="n">
        <f aca="false">(D8*1.03)</f>
        <v>5368.154</v>
      </c>
      <c r="F8" s="12" t="n">
        <f aca="false">SUM(C8:E8)</f>
        <v>15639.954</v>
      </c>
    </row>
    <row r="9" customFormat="false" ht="19.5" hidden="false" customHeight="false" outlineLevel="0" collapsed="false">
      <c r="A9" s="14" t="s">
        <v>14</v>
      </c>
      <c r="B9" s="15" t="s">
        <v>15</v>
      </c>
      <c r="C9" s="16" t="n">
        <f aca="false">SUM(C6:C8)</f>
        <v>583109</v>
      </c>
      <c r="D9" s="16" t="n">
        <f aca="false">SUM(D6:D8)</f>
        <v>600602.27</v>
      </c>
      <c r="E9" s="16" t="n">
        <f aca="false">SUM(E6:E8)</f>
        <v>618620.3381</v>
      </c>
      <c r="F9" s="17" t="n">
        <f aca="false">SUM(F6:F8)</f>
        <v>1802331.6081</v>
      </c>
    </row>
    <row r="10" customFormat="false" ht="58.5" hidden="false" customHeight="true" outlineLevel="0" collapsed="false">
      <c r="A10" s="18" t="s">
        <v>16</v>
      </c>
      <c r="B10" s="19" t="s">
        <v>17</v>
      </c>
      <c r="C10" s="12" t="n">
        <f aca="false">C9*0.05</f>
        <v>29155.45</v>
      </c>
      <c r="D10" s="12" t="n">
        <f aca="false">D9*0.05</f>
        <v>30030.1135</v>
      </c>
      <c r="E10" s="12" t="n">
        <f aca="false">E9*0.05</f>
        <v>30931.016905</v>
      </c>
      <c r="F10" s="12" t="n">
        <f aca="false">F9*0.05</f>
        <v>90116.580405</v>
      </c>
    </row>
    <row r="11" customFormat="false" ht="21" hidden="false" customHeight="true" outlineLevel="0" collapsed="false">
      <c r="A11" s="14" t="s">
        <v>18</v>
      </c>
      <c r="B11" s="15" t="s">
        <v>19</v>
      </c>
      <c r="C11" s="16" t="n">
        <f aca="false">(C9*1.05)</f>
        <v>612264.45</v>
      </c>
      <c r="D11" s="16" t="n">
        <f aca="false">(D9*1.05)</f>
        <v>630632.3835</v>
      </c>
      <c r="E11" s="16" t="n">
        <f aca="false">(E9*1.05)</f>
        <v>649551.355005</v>
      </c>
      <c r="F11" s="17" t="n">
        <f aca="false">(F9*1.05)</f>
        <v>1892448.188505</v>
      </c>
    </row>
    <row r="12" customFormat="false" ht="21" hidden="false" customHeight="true" outlineLevel="0" collapsed="false">
      <c r="A12" s="20" t="s">
        <v>20</v>
      </c>
      <c r="B12" s="21" t="s">
        <v>21</v>
      </c>
      <c r="C12" s="22" t="n">
        <f aca="false">C11*0.2</f>
        <v>122452.89</v>
      </c>
      <c r="D12" s="22" t="n">
        <f aca="false">D11*0.2</f>
        <v>126126.4767</v>
      </c>
      <c r="E12" s="22" t="n">
        <f aca="false">E11*0.2</f>
        <v>129910.271001</v>
      </c>
      <c r="F12" s="22" t="n">
        <f aca="false">F11*0.2</f>
        <v>378489.637701</v>
      </c>
    </row>
    <row r="13" customFormat="false" ht="39.75" hidden="false" customHeight="true" outlineLevel="0" collapsed="false">
      <c r="A13" s="14" t="s">
        <v>22</v>
      </c>
      <c r="B13" s="23" t="s">
        <v>23</v>
      </c>
      <c r="C13" s="16" t="n">
        <f aca="false">C11+C12</f>
        <v>734717.34</v>
      </c>
      <c r="D13" s="16" t="n">
        <f aca="false">D11+D12</f>
        <v>756758.8602</v>
      </c>
      <c r="E13" s="16" t="n">
        <f aca="false">E11+E12</f>
        <v>779461.626006</v>
      </c>
      <c r="F13" s="17" t="n">
        <f aca="false">F11+F12</f>
        <v>2270937.826206</v>
      </c>
    </row>
    <row r="14" customFormat="false" ht="15.75" hidden="false" customHeight="false" outlineLevel="0" collapsed="false">
      <c r="A14" s="3"/>
      <c r="F14" s="24"/>
    </row>
    <row r="15" customFormat="false" ht="18.75" hidden="false" customHeight="false" outlineLevel="0" collapsed="false">
      <c r="A15" s="3"/>
      <c r="F15" s="25"/>
      <c r="G15" s="26"/>
    </row>
    <row r="16" customFormat="false" ht="18.75" hidden="false" customHeight="false" outlineLevel="0" collapsed="false">
      <c r="A16" s="3"/>
      <c r="F16" s="25"/>
      <c r="G16" s="26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  <c r="B20" s="3"/>
    </row>
  </sheetData>
  <printOptions headings="false" gridLines="false" gridLinesSet="true" horizontalCentered="false" verticalCentered="false"/>
  <pageMargins left="0.82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45:39Z</dcterms:created>
  <dc:creator>Juri</dc:creator>
  <dc:description/>
  <dc:language>en-US</dc:language>
  <cp:lastModifiedBy>Admin</cp:lastModifiedBy>
  <cp:lastPrinted>2019-10-17T05:19:06Z</cp:lastPrinted>
  <dcterms:modified xsi:type="dcterms:W3CDTF">2019-10-25T11:13:34Z</dcterms:modified>
  <cp:revision>0</cp:revision>
  <dc:subject/>
  <dc:title/>
</cp:coreProperties>
</file>