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Lisa</t>
  </si>
  <si>
    <t xml:space="preserve">Sillamäe Linnavolikogu</t>
  </si>
  <si>
    <t xml:space="preserve">                                                                                 28. september 2017. a määrusele nr …</t>
  </si>
  <si>
    <t xml:space="preserve">SILLAMÄE  LINNA  2017. AASTA IV LISAEELARVE</t>
  </si>
  <si>
    <t xml:space="preserve">Kood</t>
  </si>
  <si>
    <t xml:space="preserve">Kirje nimetus</t>
  </si>
  <si>
    <t xml:space="preserve">Eelarve (kassa-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Tasandusfond (lg 1)</t>
  </si>
  <si>
    <t xml:space="preserve">Toetusfond (lg 2)</t>
  </si>
  <si>
    <t xml:space="preserve">Muud saadud toetused tegevuskuludeks</t>
  </si>
  <si>
    <t xml:space="preserve">Muud tegevustulud </t>
  </si>
  <si>
    <t xml:space="preserve">Trahvid</t>
  </si>
  <si>
    <t xml:space="preserve">Kohaliku tähtsusega maardlate kaevandamisõiguse tasu</t>
  </si>
  <si>
    <t xml:space="preserve">Laekumine vee erikasutusest</t>
  </si>
  <si>
    <t xml:space="preserve">Saastetasud ja keskkonnale tekitatud kahju hüvitis</t>
  </si>
  <si>
    <t xml:space="preserve">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IV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33</t>
  </si>
  <si>
    <t xml:space="preserve">Üüri- ja renditulud </t>
  </si>
  <si>
    <t xml:space="preserve">352.00.17.1</t>
  </si>
  <si>
    <t xml:space="preserve">352.00.17.2</t>
  </si>
  <si>
    <t xml:space="preserve">Toetusfond (lg 2) sh</t>
  </si>
  <si>
    <t xml:space="preserve">352.00</t>
  </si>
  <si>
    <t xml:space="preserve">Noorte huvihariduse- ja huvitegevusele toetus </t>
  </si>
  <si>
    <t xml:space="preserve">PÕHITEGEVUSE  TULUD  KOKKU</t>
  </si>
  <si>
    <t xml:space="preserve">                                                                                                            Sillamäe linna 2017. aasta  IV lisaeelarve Lisa 2                                                                     </t>
  </si>
  <si>
    <t xml:space="preserve">Kulu nimetus</t>
  </si>
  <si>
    <t xml:space="preserve">08</t>
  </si>
  <si>
    <t xml:space="preserve">Vaba aeg ja kultuur</t>
  </si>
  <si>
    <t xml:space="preserve">08102</t>
  </si>
  <si>
    <t xml:space="preserve">Spordiklubid</t>
  </si>
  <si>
    <t xml:space="preserve">45</t>
  </si>
  <si>
    <t xml:space="preserve">Eraldised</t>
  </si>
  <si>
    <t xml:space="preserve">08107</t>
  </si>
  <si>
    <t xml:space="preserve">MTÜ Noorte Omaalgatuse Toetamise Organisatsioon - ESN</t>
  </si>
  <si>
    <t xml:space="preserve">MTÜ Sillamäe Avatud Lastekeskus Kodusoojus</t>
  </si>
  <si>
    <t xml:space="preserve">08201</t>
  </si>
  <si>
    <t xml:space="preserve">Linna Keskraamatukogu</t>
  </si>
  <si>
    <t xml:space="preserve">55</t>
  </si>
  <si>
    <t xml:space="preserve">08202</t>
  </si>
  <si>
    <t xml:space="preserve">Kultuurikeskus (Kesk 24, Tškalovi 25) </t>
  </si>
  <si>
    <t xml:space="preserve">50</t>
  </si>
  <si>
    <t xml:space="preserve">MTÜ Teater-stuudio "Teine Taevas"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Jaaniussike</t>
  </si>
  <si>
    <t xml:space="preserve">              linnaeelarvest</t>
  </si>
  <si>
    <t xml:space="preserve">09212</t>
  </si>
  <si>
    <t xml:space="preserve">Eesti Põhikool</t>
  </si>
  <si>
    <t xml:space="preserve">Personalikulud </t>
  </si>
  <si>
    <t xml:space="preserve">             linnaeelarvest</t>
  </si>
  <si>
    <t xml:space="preserve">Vanalinna Kool</t>
  </si>
  <si>
    <t xml:space="preserve">Majandamiskulud </t>
  </si>
  <si>
    <t xml:space="preserve">Kannuka Kool</t>
  </si>
  <si>
    <t xml:space="preserve">09213</t>
  </si>
  <si>
    <t xml:space="preserve">Sillamäe Gümnaasium</t>
  </si>
  <si>
    <t xml:space="preserve">09510</t>
  </si>
  <si>
    <t xml:space="preserve">Sillamäe Huvi- ja Noortekeskus Ulei</t>
  </si>
  <si>
    <t xml:space="preserve">PÕHITEGEVUSE  KULUD  KOKKU</t>
  </si>
  <si>
    <t xml:space="preserve">                                                                      Sillamäe linna 2017. aasta IV lisaeelarve Lisa 3                                                                     </t>
  </si>
  <si>
    <t xml:space="preserve">INVESTEERIMISTEGEVUS</t>
  </si>
  <si>
    <t xml:space="preserve">Põhivara soetus (-) sh</t>
  </si>
  <si>
    <t xml:space="preserve">1.</t>
  </si>
  <si>
    <t xml:space="preserve">Sillamäe Gümnaasiumi hoones raamatukogu sisustamine</t>
  </si>
  <si>
    <t xml:space="preserve">8.</t>
  </si>
  <si>
    <t xml:space="preserve">Tänavavalgustuse rekonstrueerimine</t>
  </si>
  <si>
    <t xml:space="preserve">15.</t>
  </si>
  <si>
    <t xml:space="preserve">Sillamäe Lasteaia Jaaniussike hoone ujula põrandaküttesüsteemi remont</t>
  </si>
  <si>
    <t xml:space="preserve">16.</t>
  </si>
  <si>
    <t xml:space="preserve">Sillamäe Eesti Põhikooli hoone spordi- ja jõusaali remont</t>
  </si>
  <si>
    <t xml:space="preserve">Põhivara soetuseks saadav sihtfinantseerimine(+) sh</t>
  </si>
  <si>
    <t xml:space="preserve">4. </t>
  </si>
  <si>
    <t xml:space="preserve">Tänavavalgustuse taristu renoveerimine</t>
  </si>
  <si>
    <t xml:space="preserve">INVESTEERIMISTEGEVUS 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0.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4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4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4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7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5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5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4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7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5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7" borderId="5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4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5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_Sheet1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2005.a.PROJEKT-1 lugemine" xfId="57"/>
    <cellStyle name="Обычный_2005.a.PROJEKT-1 lugemine 2" xfId="58"/>
    <cellStyle name="Обычный_LvK Sillamae linna 2012.aasta eelarve Lisa" xfId="59"/>
    <cellStyle name="Обычный_Sheet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46.28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5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51.75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.75" hidden="false" customHeight="false" outlineLevel="0" collapsed="false">
      <c r="A6" s="13" t="s">
        <v>9</v>
      </c>
      <c r="B6" s="14"/>
      <c r="C6" s="15"/>
      <c r="D6" s="16" t="n">
        <v>13723952</v>
      </c>
      <c r="E6" s="17" t="n">
        <f aca="false">SUM(E7,E11,E13,E17)</f>
        <v>50368</v>
      </c>
      <c r="F6" s="17" t="n">
        <f aca="false">SUM(D6:E6)</f>
        <v>13774320</v>
      </c>
    </row>
    <row r="7" customFormat="false" ht="15.75" hidden="false" customHeight="false" outlineLevel="0" collapsed="false">
      <c r="A7" s="18" t="n">
        <v>30</v>
      </c>
      <c r="B7" s="19" t="s">
        <v>10</v>
      </c>
      <c r="C7" s="20"/>
      <c r="D7" s="21" t="n">
        <f aca="false">SUM(D8:D10)</f>
        <v>7093617</v>
      </c>
      <c r="E7" s="22" t="n">
        <f aca="false">SUM(E8:E10)</f>
        <v>0</v>
      </c>
      <c r="F7" s="22" t="n">
        <f aca="false">SUM(F8:F10)</f>
        <v>7093617</v>
      </c>
    </row>
    <row r="8" customFormat="false" ht="15" hidden="false" customHeight="false" outlineLevel="0" collapsed="false">
      <c r="A8" s="23"/>
      <c r="B8" s="24"/>
      <c r="C8" s="25" t="s">
        <v>11</v>
      </c>
      <c r="D8" s="26" t="n">
        <v>6999667</v>
      </c>
      <c r="E8" s="27" t="n">
        <v>0</v>
      </c>
      <c r="F8" s="27" t="n">
        <f aca="false">SUM(D8:E8)</f>
        <v>6999667</v>
      </c>
    </row>
    <row r="9" customFormat="false" ht="15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.7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.75" hidden="false" customHeight="false" outlineLevel="0" collapsed="false">
      <c r="A11" s="38" t="n">
        <v>32</v>
      </c>
      <c r="B11" s="39" t="s">
        <v>14</v>
      </c>
      <c r="C11" s="40"/>
      <c r="D11" s="21" t="n">
        <v>1642195</v>
      </c>
      <c r="E11" s="41" t="n">
        <v>9470</v>
      </c>
      <c r="F11" s="41" t="n">
        <f aca="false">SUM(D11:E11)</f>
        <v>1651665</v>
      </c>
    </row>
    <row r="12" customFormat="false" ht="15.7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.75" hidden="false" customHeight="false" outlineLevel="0" collapsed="false">
      <c r="A13" s="38" t="n">
        <v>35</v>
      </c>
      <c r="B13" s="39" t="s">
        <v>15</v>
      </c>
      <c r="C13" s="40"/>
      <c r="D13" s="21" t="n">
        <v>4867090</v>
      </c>
      <c r="E13" s="22" t="n">
        <f aca="false">SUM(E14,E15,E16)</f>
        <v>40845</v>
      </c>
      <c r="F13" s="22" t="n">
        <f aca="false">SUM(D13:E13)</f>
        <v>4907935</v>
      </c>
    </row>
    <row r="14" customFormat="false" ht="15" hidden="false" customHeight="false" outlineLevel="0" collapsed="false">
      <c r="A14" s="23"/>
      <c r="B14" s="47"/>
      <c r="C14" s="25" t="s">
        <v>16</v>
      </c>
      <c r="D14" s="48" t="n">
        <v>1695788</v>
      </c>
      <c r="E14" s="27" t="n">
        <v>0</v>
      </c>
      <c r="F14" s="49" t="n">
        <f aca="false">SUM(D14:E14)</f>
        <v>1695788</v>
      </c>
    </row>
    <row r="15" customFormat="false" ht="15" hidden="false" customHeight="false" outlineLevel="0" collapsed="false">
      <c r="A15" s="28"/>
      <c r="B15" s="29"/>
      <c r="C15" s="50" t="s">
        <v>17</v>
      </c>
      <c r="D15" s="51" t="n">
        <v>2873404</v>
      </c>
      <c r="E15" s="32" t="n">
        <v>40845</v>
      </c>
      <c r="F15" s="32" t="n">
        <f aca="false">SUM(D15:E15)</f>
        <v>2914249</v>
      </c>
    </row>
    <row r="16" customFormat="false" ht="15.75" hidden="false" customHeight="false" outlineLevel="0" collapsed="false">
      <c r="A16" s="28"/>
      <c r="B16" s="29"/>
      <c r="C16" s="52" t="s">
        <v>18</v>
      </c>
      <c r="D16" s="53" t="n">
        <v>297898</v>
      </c>
      <c r="E16" s="37" t="n">
        <v>0</v>
      </c>
      <c r="F16" s="37" t="n">
        <f aca="false">SUM(D16:E16)</f>
        <v>297898</v>
      </c>
    </row>
    <row r="17" customFormat="false" ht="15.75" hidden="false" customHeight="false" outlineLevel="0" collapsed="false">
      <c r="A17" s="38" t="n">
        <v>38</v>
      </c>
      <c r="B17" s="40" t="s">
        <v>19</v>
      </c>
      <c r="C17" s="54"/>
      <c r="D17" s="21" t="n">
        <v>121050</v>
      </c>
      <c r="E17" s="22" t="n">
        <f aca="false">SUM(E18:E22)</f>
        <v>53</v>
      </c>
      <c r="F17" s="22" t="n">
        <f aca="false">SUM(D17:E17)</f>
        <v>121103</v>
      </c>
    </row>
    <row r="18" customFormat="false" ht="15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26.25" hidden="false" customHeight="false" outlineLevel="0" collapsed="false">
      <c r="A19" s="58"/>
      <c r="B19" s="59"/>
      <c r="C19" s="60" t="s">
        <v>21</v>
      </c>
      <c r="D19" s="48" t="n">
        <v>1184</v>
      </c>
      <c r="E19" s="27" t="n">
        <v>0</v>
      </c>
      <c r="F19" s="27" t="n">
        <f aca="false">SUM(D19:E19)</f>
        <v>1184</v>
      </c>
    </row>
    <row r="20" customFormat="false" ht="15" hidden="false" customHeight="false" outlineLevel="0" collapsed="false">
      <c r="A20" s="61"/>
      <c r="B20" s="29"/>
      <c r="C20" s="30" t="s">
        <v>22</v>
      </c>
      <c r="D20" s="51" t="n">
        <v>45000</v>
      </c>
      <c r="E20" s="32" t="n">
        <v>0</v>
      </c>
      <c r="F20" s="32" t="n">
        <f aca="false">SUM(D20:E20)</f>
        <v>45000</v>
      </c>
    </row>
    <row r="21" customFormat="false" ht="15" hidden="false" customHeight="false" outlineLevel="0" collapsed="false">
      <c r="A21" s="62"/>
      <c r="B21" s="47"/>
      <c r="C21" s="25" t="s">
        <v>23</v>
      </c>
      <c r="D21" s="63" t="n">
        <v>3000</v>
      </c>
      <c r="E21" s="32" t="n">
        <v>0</v>
      </c>
      <c r="F21" s="32" t="n">
        <f aca="false">SUM(D21:E21)</f>
        <v>3000</v>
      </c>
    </row>
    <row r="22" customFormat="false" ht="15.75" hidden="false" customHeight="false" outlineLevel="0" collapsed="false">
      <c r="A22" s="64"/>
      <c r="B22" s="65"/>
      <c r="C22" s="35" t="s">
        <v>24</v>
      </c>
      <c r="D22" s="53" t="n">
        <v>67866</v>
      </c>
      <c r="E22" s="66" t="n">
        <v>53</v>
      </c>
      <c r="F22" s="37" t="n">
        <f aca="false">SUM(D22:E22)</f>
        <v>67919</v>
      </c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13223220</v>
      </c>
      <c r="E23" s="17" t="n">
        <f aca="false">SUM(E24,E28)</f>
        <v>191061</v>
      </c>
      <c r="F23" s="17" t="n">
        <f aca="false">SUM(D23:E23)</f>
        <v>13414281</v>
      </c>
    </row>
    <row r="24" customFormat="false" ht="15.75" hidden="false" customHeight="false" outlineLevel="0" collapsed="false">
      <c r="A24" s="18" t="n">
        <v>4</v>
      </c>
      <c r="B24" s="67" t="s">
        <v>26</v>
      </c>
      <c r="C24" s="20"/>
      <c r="D24" s="22" t="n">
        <f aca="false">SUM(D25:D27)</f>
        <v>1414199</v>
      </c>
      <c r="E24" s="22" t="n">
        <f aca="false">SUM(E25:E27)</f>
        <v>6183</v>
      </c>
      <c r="F24" s="22" t="n">
        <f aca="false">SUM(F25:F27)</f>
        <v>1420382</v>
      </c>
    </row>
    <row r="25" customFormat="false" ht="15" hidden="false" customHeight="false" outlineLevel="0" collapsed="false">
      <c r="A25" s="28"/>
      <c r="B25" s="68"/>
      <c r="C25" s="30" t="s">
        <v>27</v>
      </c>
      <c r="D25" s="48" t="n">
        <v>763003</v>
      </c>
      <c r="E25" s="27" t="n">
        <v>0</v>
      </c>
      <c r="F25" s="27" t="n">
        <f aca="false">SUM(D25:E25)</f>
        <v>763003</v>
      </c>
    </row>
    <row r="26" customFormat="false" ht="15" hidden="false" customHeight="false" outlineLevel="0" collapsed="false">
      <c r="A26" s="28"/>
      <c r="B26" s="29"/>
      <c r="C26" s="30" t="s">
        <v>28</v>
      </c>
      <c r="D26" s="63" t="n">
        <v>631235</v>
      </c>
      <c r="E26" s="49" t="n">
        <v>6183</v>
      </c>
      <c r="F26" s="32" t="n">
        <f aca="false">SUM(D26:E26)</f>
        <v>637418</v>
      </c>
    </row>
    <row r="27" customFormat="false" ht="15.75" hidden="false" customHeight="false" outlineLevel="0" collapsed="false">
      <c r="A27" s="28"/>
      <c r="B27" s="29"/>
      <c r="C27" s="30" t="s">
        <v>29</v>
      </c>
      <c r="D27" s="69" t="n">
        <v>19961</v>
      </c>
      <c r="E27" s="66" t="n">
        <v>0</v>
      </c>
      <c r="F27" s="37" t="n">
        <f aca="false">SUM(D27:E27)</f>
        <v>19961</v>
      </c>
    </row>
    <row r="28" customFormat="false" ht="15.75" hidden="false" customHeight="false" outlineLevel="0" collapsed="false">
      <c r="A28" s="38" t="n">
        <v>5</v>
      </c>
      <c r="B28" s="39" t="s">
        <v>30</v>
      </c>
      <c r="C28" s="40"/>
      <c r="D28" s="22" t="n">
        <f aca="false">SUM(D29:D31)</f>
        <v>11809021</v>
      </c>
      <c r="E28" s="22" t="n">
        <f aca="false">SUM(E29:E31)</f>
        <v>184878</v>
      </c>
      <c r="F28" s="22" t="n">
        <f aca="false">SUM(D28:E28)</f>
        <v>11993899</v>
      </c>
    </row>
    <row r="29" customFormat="false" ht="15" hidden="false" customHeight="false" outlineLevel="0" collapsed="false">
      <c r="A29" s="23"/>
      <c r="B29" s="47"/>
      <c r="C29" s="25" t="s">
        <v>31</v>
      </c>
      <c r="D29" s="48" t="n">
        <v>8149687</v>
      </c>
      <c r="E29" s="27" t="n">
        <v>17974</v>
      </c>
      <c r="F29" s="27" t="n">
        <f aca="false">SUM(D29:E29)</f>
        <v>8167661</v>
      </c>
    </row>
    <row r="30" customFormat="false" ht="15" hidden="false" customHeight="false" outlineLevel="0" collapsed="false">
      <c r="A30" s="28"/>
      <c r="B30" s="29"/>
      <c r="C30" s="30" t="s">
        <v>32</v>
      </c>
      <c r="D30" s="63" t="n">
        <v>3615476</v>
      </c>
      <c r="E30" s="49" t="n">
        <v>166904</v>
      </c>
      <c r="F30" s="32" t="n">
        <f aca="false">SUM(D30:E30)</f>
        <v>3782380</v>
      </c>
    </row>
    <row r="31" customFormat="false" ht="15.75" hidden="false" customHeight="false" outlineLevel="0" collapsed="false">
      <c r="A31" s="70"/>
      <c r="B31" s="71"/>
      <c r="C31" s="35" t="s">
        <v>33</v>
      </c>
      <c r="D31" s="69" t="n">
        <v>43858</v>
      </c>
      <c r="E31" s="37" t="n">
        <v>0</v>
      </c>
      <c r="F31" s="37" t="n">
        <f aca="false">SUM(D31:E31)</f>
        <v>43858</v>
      </c>
    </row>
    <row r="32" customFormat="false" ht="15.75" hidden="false" customHeight="false" outlineLevel="0" collapsed="false">
      <c r="A32" s="72" t="s">
        <v>34</v>
      </c>
      <c r="B32" s="73"/>
      <c r="C32" s="74"/>
      <c r="D32" s="75" t="n">
        <f aca="false">D6-D23</f>
        <v>500732</v>
      </c>
      <c r="E32" s="76" t="n">
        <f aca="false">E6-E23</f>
        <v>-140693</v>
      </c>
      <c r="F32" s="76" t="n">
        <f aca="false">F6-F23</f>
        <v>360039</v>
      </c>
    </row>
    <row r="33" customFormat="false" ht="15.75" hidden="false" customHeight="false" outlineLevel="0" collapsed="false">
      <c r="A33" s="42"/>
      <c r="B33" s="43"/>
      <c r="C33" s="44"/>
      <c r="D33" s="45"/>
      <c r="E33" s="46"/>
      <c r="F33" s="46"/>
    </row>
    <row r="34" customFormat="false" ht="15.75" hidden="false" customHeight="false" outlineLevel="0" collapsed="false">
      <c r="A34" s="77" t="s">
        <v>35</v>
      </c>
      <c r="B34" s="72"/>
      <c r="C34" s="78"/>
      <c r="D34" s="76" t="n">
        <f aca="false">D35+D36+D37+D38+D39</f>
        <v>-1015353</v>
      </c>
      <c r="E34" s="76" t="n">
        <f aca="false">E35+E36+E37+E38+E39</f>
        <v>140693</v>
      </c>
      <c r="F34" s="76" t="n">
        <f aca="false">F35+F36+F37+F38+F39</f>
        <v>-874660</v>
      </c>
    </row>
    <row r="35" customFormat="false" ht="15" hidden="false" customHeight="false" outlineLevel="0" collapsed="false">
      <c r="A35" s="23"/>
      <c r="B35" s="25"/>
      <c r="C35" s="79" t="s">
        <v>36</v>
      </c>
      <c r="D35" s="80" t="n">
        <v>16000</v>
      </c>
      <c r="E35" s="27" t="n">
        <v>0</v>
      </c>
      <c r="F35" s="27" t="n">
        <f aca="false">SUM(D35:E35)</f>
        <v>16000</v>
      </c>
    </row>
    <row r="36" customFormat="false" ht="15" hidden="false" customHeight="false" outlineLevel="0" collapsed="false">
      <c r="A36" s="28"/>
      <c r="B36" s="30"/>
      <c r="C36" s="35" t="s">
        <v>37</v>
      </c>
      <c r="D36" s="51" t="n">
        <v>-2222661</v>
      </c>
      <c r="E36" s="49" t="n">
        <v>200693</v>
      </c>
      <c r="F36" s="32" t="n">
        <f aca="false">SUM(D36:E36)</f>
        <v>-2021968</v>
      </c>
    </row>
    <row r="37" customFormat="false" ht="15" hidden="false" customHeight="false" outlineLevel="0" collapsed="false">
      <c r="A37" s="28"/>
      <c r="B37" s="30"/>
      <c r="C37" s="30" t="s">
        <v>38</v>
      </c>
      <c r="D37" s="63" t="n">
        <v>1244374</v>
      </c>
      <c r="E37" s="32" t="n">
        <v>-60000</v>
      </c>
      <c r="F37" s="32" t="n">
        <f aca="false">SUM(D37:E37)</f>
        <v>1184374</v>
      </c>
    </row>
    <row r="38" customFormat="false" ht="15" hidden="false" customHeight="false" outlineLevel="0" collapsed="false">
      <c r="A38" s="28"/>
      <c r="B38" s="81"/>
      <c r="C38" s="25" t="s">
        <v>39</v>
      </c>
      <c r="D38" s="82" t="n">
        <v>2000</v>
      </c>
      <c r="E38" s="32" t="n">
        <v>0</v>
      </c>
      <c r="F38" s="32" t="n">
        <f aca="false">SUM(D38:E38)</f>
        <v>2000</v>
      </c>
    </row>
    <row r="39" customFormat="false" ht="15.75" hidden="false" customHeight="false" outlineLevel="0" collapsed="false">
      <c r="A39" s="28"/>
      <c r="B39" s="30"/>
      <c r="C39" s="35" t="s">
        <v>40</v>
      </c>
      <c r="D39" s="69" t="n">
        <v>-55066</v>
      </c>
      <c r="E39" s="37" t="n">
        <v>0</v>
      </c>
      <c r="F39" s="37" t="n">
        <f aca="false">SUM(D39:E39)</f>
        <v>-55066</v>
      </c>
    </row>
    <row r="40" customFormat="false" ht="15.75" hidden="false" customHeight="false" outlineLevel="0" collapsed="false">
      <c r="A40" s="13" t="s">
        <v>41</v>
      </c>
      <c r="B40" s="15"/>
      <c r="C40" s="83"/>
      <c r="D40" s="75" t="n">
        <f aca="false">D32+D34</f>
        <v>-514621</v>
      </c>
      <c r="E40" s="76" t="n">
        <f aca="false">E32+E34</f>
        <v>0</v>
      </c>
      <c r="F40" s="76" t="n">
        <f aca="false">F32+F34</f>
        <v>-514621</v>
      </c>
    </row>
    <row r="41" customFormat="false" ht="15.75" hidden="false" customHeight="false" outlineLevel="0" collapsed="false">
      <c r="A41" s="84"/>
      <c r="B41" s="85"/>
      <c r="C41" s="86"/>
      <c r="D41" s="87"/>
      <c r="E41" s="46"/>
      <c r="F41" s="46"/>
    </row>
    <row r="42" customFormat="false" ht="15.75" hidden="false" customHeight="false" outlineLevel="0" collapsed="false">
      <c r="A42" s="88" t="s">
        <v>42</v>
      </c>
      <c r="B42" s="89"/>
      <c r="C42" s="90"/>
      <c r="D42" s="91" t="n">
        <f aca="false">D43+D48</f>
        <v>16294</v>
      </c>
      <c r="E42" s="92" t="n">
        <f aca="false">E43+E48</f>
        <v>0</v>
      </c>
      <c r="F42" s="92" t="n">
        <f aca="false">F43+F48</f>
        <v>16294</v>
      </c>
    </row>
    <row r="43" customFormat="false" ht="15.75" hidden="false" customHeight="false" outlineLevel="0" collapsed="false">
      <c r="A43" s="93"/>
      <c r="B43" s="94" t="s">
        <v>43</v>
      </c>
      <c r="C43" s="95"/>
      <c r="D43" s="96" t="n">
        <f aca="false">SUM(D44,D45,D46,D47)</f>
        <v>526668</v>
      </c>
      <c r="E43" s="41" t="n">
        <f aca="false">SUM(E44,E45,E46,E47)</f>
        <v>0</v>
      </c>
      <c r="F43" s="41" t="n">
        <f aca="false">SUM(F44,F45,F46,F47)</f>
        <v>526668</v>
      </c>
    </row>
    <row r="44" customFormat="false" ht="15" hidden="false" customHeight="false" outlineLevel="0" collapsed="false">
      <c r="A44" s="97"/>
      <c r="B44" s="47"/>
      <c r="C44" s="98" t="s">
        <v>44</v>
      </c>
      <c r="D44" s="99" t="n">
        <v>269135</v>
      </c>
      <c r="E44" s="27" t="n">
        <v>0</v>
      </c>
      <c r="F44" s="27" t="n">
        <f aca="false">SUM(D44:E44)</f>
        <v>269135</v>
      </c>
    </row>
    <row r="45" customFormat="false" ht="26.25" hidden="false" customHeight="false" outlineLevel="0" collapsed="false">
      <c r="A45" s="100"/>
      <c r="B45" s="101"/>
      <c r="C45" s="102" t="s">
        <v>45</v>
      </c>
      <c r="D45" s="82" t="n">
        <v>146533</v>
      </c>
      <c r="E45" s="32" t="n">
        <v>0</v>
      </c>
      <c r="F45" s="32" t="n">
        <f aca="false">SUM(D45:E45)</f>
        <v>146533</v>
      </c>
    </row>
    <row r="46" customFormat="false" ht="15" hidden="false" customHeight="false" outlineLevel="0" collapsed="false">
      <c r="A46" s="28"/>
      <c r="B46" s="29"/>
      <c r="C46" s="103" t="s">
        <v>46</v>
      </c>
      <c r="D46" s="82" t="n">
        <v>31000</v>
      </c>
      <c r="E46" s="32" t="n">
        <v>0</v>
      </c>
      <c r="F46" s="32" t="n">
        <f aca="false">SUM(D46:E46)</f>
        <v>31000</v>
      </c>
    </row>
    <row r="47" customFormat="false" ht="15.75" hidden="false" customHeight="false" outlineLevel="0" collapsed="false">
      <c r="A47" s="104"/>
      <c r="B47" s="105"/>
      <c r="C47" s="106" t="s">
        <v>47</v>
      </c>
      <c r="D47" s="107" t="n">
        <v>80000</v>
      </c>
      <c r="E47" s="37" t="n">
        <v>0</v>
      </c>
      <c r="F47" s="37" t="n">
        <f aca="false">SUM(D47:E47)</f>
        <v>80000</v>
      </c>
    </row>
    <row r="48" customFormat="false" ht="15.75" hidden="false" customHeight="false" outlineLevel="0" collapsed="false">
      <c r="A48" s="108"/>
      <c r="B48" s="94" t="s">
        <v>48</v>
      </c>
      <c r="C48" s="95"/>
      <c r="D48" s="96" t="n">
        <v>-510374</v>
      </c>
      <c r="E48" s="41" t="n">
        <v>0</v>
      </c>
      <c r="F48" s="41" t="n">
        <f aca="false">SUM(D48:E48)</f>
        <v>-510374</v>
      </c>
    </row>
    <row r="49" customFormat="false" ht="15.75" hidden="false" customHeight="false" outlineLevel="0" collapsed="false">
      <c r="A49" s="109" t="s">
        <v>49</v>
      </c>
      <c r="B49" s="110"/>
      <c r="C49" s="111"/>
      <c r="D49" s="112" t="n">
        <f aca="false">D40+D42</f>
        <v>-498327</v>
      </c>
      <c r="E49" s="17" t="n">
        <v>0</v>
      </c>
      <c r="F49" s="113" t="n">
        <f aca="false">SUM(D49:E49)</f>
        <v>-49832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14" t="s">
        <v>50</v>
      </c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39" hidden="false" customHeight="false" outlineLevel="0" collapsed="false">
      <c r="A4" s="115" t="s">
        <v>4</v>
      </c>
      <c r="B4" s="116" t="s">
        <v>51</v>
      </c>
      <c r="C4" s="117" t="s">
        <v>52</v>
      </c>
      <c r="D4" s="118" t="s">
        <v>7</v>
      </c>
      <c r="E4" s="119" t="s">
        <v>8</v>
      </c>
    </row>
    <row r="5" customFormat="false" ht="15.75" hidden="false" customHeight="false" outlineLevel="0" collapsed="false">
      <c r="A5" s="120" t="n">
        <v>30</v>
      </c>
      <c r="B5" s="121" t="s">
        <v>10</v>
      </c>
      <c r="C5" s="113" t="n">
        <v>7093617</v>
      </c>
      <c r="D5" s="122" t="n">
        <f aca="false">D6</f>
        <v>0</v>
      </c>
      <c r="E5" s="113" t="n">
        <f aca="false">SUM(C5:D5)</f>
        <v>7093617</v>
      </c>
    </row>
    <row r="6" customFormat="false" ht="15.75" hidden="false" customHeight="false" outlineLevel="0" collapsed="false">
      <c r="A6" s="123"/>
      <c r="B6" s="124"/>
      <c r="C6" s="46"/>
      <c r="D6" s="125"/>
      <c r="E6" s="46"/>
    </row>
    <row r="7" customFormat="false" ht="15.75" hidden="false" customHeight="false" outlineLevel="0" collapsed="false">
      <c r="A7" s="126" t="n">
        <v>32</v>
      </c>
      <c r="B7" s="127" t="s">
        <v>14</v>
      </c>
      <c r="C7" s="113" t="n">
        <v>1642195</v>
      </c>
      <c r="D7" s="122" t="n">
        <f aca="false">SUM(D8,D9)</f>
        <v>9470</v>
      </c>
      <c r="E7" s="113" t="n">
        <f aca="false">SUM(C7:D7)</f>
        <v>1651665</v>
      </c>
    </row>
    <row r="8" customFormat="false" ht="15" hidden="false" customHeight="false" outlineLevel="0" collapsed="false">
      <c r="A8" s="128" t="s">
        <v>53</v>
      </c>
      <c r="B8" s="129" t="s">
        <v>54</v>
      </c>
      <c r="C8" s="27" t="n">
        <v>2997</v>
      </c>
      <c r="D8" s="130" t="n">
        <v>267</v>
      </c>
      <c r="E8" s="27" t="n">
        <f aca="false">SUM(C8:D8)</f>
        <v>3264</v>
      </c>
    </row>
    <row r="9" customFormat="false" ht="15.75" hidden="false" customHeight="false" outlineLevel="0" collapsed="false">
      <c r="A9" s="128" t="s">
        <v>55</v>
      </c>
      <c r="B9" s="131" t="s">
        <v>56</v>
      </c>
      <c r="C9" s="46" t="n">
        <v>134220</v>
      </c>
      <c r="D9" s="125" t="n">
        <v>9203</v>
      </c>
      <c r="E9" s="46" t="n">
        <f aca="false">SUM(C9:D9)</f>
        <v>143423</v>
      </c>
    </row>
    <row r="10" customFormat="false" ht="15.75" hidden="false" customHeight="false" outlineLevel="0" collapsed="false">
      <c r="A10" s="126" t="n">
        <v>3500.352</v>
      </c>
      <c r="B10" s="127" t="s">
        <v>15</v>
      </c>
      <c r="C10" s="113" t="n">
        <v>4867090</v>
      </c>
      <c r="D10" s="122" t="n">
        <f aca="false">SUM(D11,D12,D14)</f>
        <v>40845</v>
      </c>
      <c r="E10" s="113" t="n">
        <f aca="false">SUM(C10:D10)</f>
        <v>4907935</v>
      </c>
    </row>
    <row r="11" customFormat="false" ht="15.75" hidden="false" customHeight="false" outlineLevel="0" collapsed="false">
      <c r="A11" s="132" t="s">
        <v>57</v>
      </c>
      <c r="B11" s="133" t="s">
        <v>16</v>
      </c>
      <c r="C11" s="134" t="n">
        <v>1695788</v>
      </c>
      <c r="D11" s="135" t="n">
        <v>0</v>
      </c>
      <c r="E11" s="27" t="n">
        <f aca="false">SUM(C11:D11)</f>
        <v>1695788</v>
      </c>
    </row>
    <row r="12" customFormat="false" ht="15.75" hidden="false" customHeight="false" outlineLevel="0" collapsed="false">
      <c r="A12" s="136" t="s">
        <v>58</v>
      </c>
      <c r="B12" s="137" t="s">
        <v>59</v>
      </c>
      <c r="C12" s="113" t="n">
        <v>2873404</v>
      </c>
      <c r="D12" s="122" t="n">
        <f aca="false">SUM(D13)</f>
        <v>40845</v>
      </c>
      <c r="E12" s="113" t="n">
        <f aca="false">SUM(C12:D12)</f>
        <v>2914249</v>
      </c>
    </row>
    <row r="13" customFormat="false" ht="15.75" hidden="false" customHeight="false" outlineLevel="0" collapsed="false">
      <c r="A13" s="138" t="s">
        <v>60</v>
      </c>
      <c r="B13" s="7" t="s">
        <v>61</v>
      </c>
      <c r="C13" s="27" t="n">
        <v>0</v>
      </c>
      <c r="D13" s="139" t="n">
        <v>40845</v>
      </c>
      <c r="E13" s="27" t="n">
        <f aca="false">SUM(C13:D13)</f>
        <v>40845</v>
      </c>
    </row>
    <row r="14" customFormat="false" ht="15.75" hidden="false" customHeight="false" outlineLevel="0" collapsed="false">
      <c r="A14" s="140" t="n">
        <v>3500</v>
      </c>
      <c r="B14" s="141" t="s">
        <v>18</v>
      </c>
      <c r="C14" s="41" t="n">
        <v>297898</v>
      </c>
      <c r="D14" s="142" t="n">
        <v>0</v>
      </c>
      <c r="E14" s="41" t="n">
        <f aca="false">SUM(C14:D14)</f>
        <v>297898</v>
      </c>
    </row>
    <row r="15" customFormat="false" ht="15.75" hidden="false" customHeight="false" outlineLevel="0" collapsed="false">
      <c r="A15" s="126" t="n">
        <v>3825.388</v>
      </c>
      <c r="B15" s="127" t="s">
        <v>19</v>
      </c>
      <c r="C15" s="113" t="n">
        <v>121050</v>
      </c>
      <c r="D15" s="122" t="n">
        <f aca="false">SUM(D16)</f>
        <v>53</v>
      </c>
      <c r="E15" s="113" t="n">
        <f aca="false">SUM(C15:D15)</f>
        <v>121103</v>
      </c>
    </row>
    <row r="16" customFormat="false" ht="15.75" hidden="false" customHeight="false" outlineLevel="0" collapsed="false">
      <c r="A16" s="143" t="n">
        <v>3888</v>
      </c>
      <c r="B16" s="144" t="s">
        <v>24</v>
      </c>
      <c r="C16" s="37" t="n">
        <v>67866</v>
      </c>
      <c r="D16" s="145" t="n">
        <v>53</v>
      </c>
      <c r="E16" s="37" t="n">
        <f aca="false">SUM(C16:D16)</f>
        <v>67919</v>
      </c>
    </row>
    <row r="17" customFormat="false" ht="15.75" hidden="false" customHeight="false" outlineLevel="0" collapsed="false">
      <c r="A17" s="146"/>
      <c r="B17" s="147" t="s">
        <v>62</v>
      </c>
      <c r="C17" s="113" t="n">
        <v>13723952</v>
      </c>
      <c r="D17" s="122" t="n">
        <f aca="false">SUM(D5,D7,D10,D15)</f>
        <v>50368</v>
      </c>
      <c r="E17" s="113" t="n">
        <f aca="false">SUM(C17:D17)</f>
        <v>1377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48"/>
      <c r="B1" s="114" t="s">
        <v>63</v>
      </c>
      <c r="C1" s="148"/>
      <c r="D1" s="148"/>
      <c r="E1" s="148"/>
    </row>
    <row r="2" customFormat="false" ht="15.75" hidden="false" customHeight="false" outlineLevel="0" collapsed="false">
      <c r="A2" s="148"/>
      <c r="B2" s="148"/>
      <c r="C2" s="148"/>
      <c r="D2" s="148"/>
      <c r="E2" s="148"/>
    </row>
    <row r="3" customFormat="false" ht="39" hidden="false" customHeight="false" outlineLevel="0" collapsed="false">
      <c r="A3" s="149" t="s">
        <v>4</v>
      </c>
      <c r="B3" s="150" t="s">
        <v>64</v>
      </c>
      <c r="C3" s="118" t="s">
        <v>52</v>
      </c>
      <c r="D3" s="117" t="s">
        <v>7</v>
      </c>
      <c r="E3" s="151" t="s">
        <v>8</v>
      </c>
    </row>
    <row r="4" customFormat="false" ht="15.75" hidden="false" customHeight="false" outlineLevel="0" collapsed="false">
      <c r="A4" s="152" t="s">
        <v>65</v>
      </c>
      <c r="B4" s="153" t="s">
        <v>66</v>
      </c>
      <c r="C4" s="122" t="n">
        <v>1781873</v>
      </c>
      <c r="D4" s="113" t="n">
        <f aca="false">SUM(D6,D8,D12,D14,D17,D21,D23)</f>
        <v>151634</v>
      </c>
      <c r="E4" s="154" t="n">
        <f aca="false">SUM(C4:D4)</f>
        <v>1933507</v>
      </c>
    </row>
    <row r="5" customFormat="false" ht="15" hidden="false" customHeight="false" outlineLevel="0" collapsed="false">
      <c r="A5" s="155" t="s">
        <v>67</v>
      </c>
      <c r="B5" s="156" t="s">
        <v>68</v>
      </c>
      <c r="C5" s="157"/>
      <c r="D5" s="158"/>
      <c r="E5" s="159"/>
    </row>
    <row r="6" customFormat="false" ht="15" hidden="false" customHeight="false" outlineLevel="0" collapsed="false">
      <c r="A6" s="160" t="s">
        <v>69</v>
      </c>
      <c r="B6" s="161" t="s">
        <v>70</v>
      </c>
      <c r="C6" s="162" t="n">
        <v>179795</v>
      </c>
      <c r="D6" s="163" t="n">
        <v>1363</v>
      </c>
      <c r="E6" s="164" t="n">
        <f aca="false">SUM(C6:D6)</f>
        <v>181158</v>
      </c>
    </row>
    <row r="7" customFormat="false" ht="15.75" hidden="false" customHeight="false" outlineLevel="0" collapsed="false">
      <c r="A7" s="165"/>
      <c r="B7" s="166"/>
      <c r="C7" s="167"/>
      <c r="D7" s="168"/>
      <c r="E7" s="169"/>
    </row>
    <row r="8" customFormat="false" ht="33" hidden="false" customHeight="true" outlineLevel="0" collapsed="false">
      <c r="A8" s="170" t="s">
        <v>71</v>
      </c>
      <c r="B8" s="171" t="s">
        <v>72</v>
      </c>
      <c r="C8" s="172" t="n">
        <v>53989</v>
      </c>
      <c r="D8" s="173" t="n">
        <f aca="false">D9</f>
        <v>1200</v>
      </c>
      <c r="E8" s="174" t="n">
        <f aca="false">SUM(C8:D8)</f>
        <v>55189</v>
      </c>
    </row>
    <row r="9" customFormat="false" ht="15" hidden="false" customHeight="false" outlineLevel="0" collapsed="false">
      <c r="A9" s="175" t="s">
        <v>69</v>
      </c>
      <c r="B9" s="176" t="s">
        <v>70</v>
      </c>
      <c r="C9" s="157" t="n">
        <v>42099</v>
      </c>
      <c r="D9" s="158" t="n">
        <v>1200</v>
      </c>
      <c r="E9" s="159" t="n">
        <f aca="false">SUM(C9:D9)</f>
        <v>43299</v>
      </c>
    </row>
    <row r="10" customFormat="false" ht="15" hidden="false" customHeight="false" outlineLevel="0" collapsed="false">
      <c r="A10" s="177"/>
      <c r="B10" s="178"/>
      <c r="C10" s="162"/>
      <c r="D10" s="163"/>
      <c r="E10" s="164"/>
    </row>
    <row r="11" customFormat="false" ht="15" hidden="false" customHeight="false" outlineLevel="0" collapsed="false">
      <c r="A11" s="179" t="s">
        <v>71</v>
      </c>
      <c r="B11" s="180" t="s">
        <v>73</v>
      </c>
      <c r="C11" s="162"/>
      <c r="D11" s="163"/>
      <c r="E11" s="164"/>
    </row>
    <row r="12" customFormat="false" ht="15" hidden="false" customHeight="false" outlineLevel="0" collapsed="false">
      <c r="A12" s="160" t="s">
        <v>69</v>
      </c>
      <c r="B12" s="181" t="s">
        <v>70</v>
      </c>
      <c r="C12" s="162" t="n">
        <v>3662</v>
      </c>
      <c r="D12" s="163" t="n">
        <v>1650</v>
      </c>
      <c r="E12" s="164" t="n">
        <f aca="false">SUM(C12:D12)</f>
        <v>5312</v>
      </c>
    </row>
    <row r="13" customFormat="false" ht="15.75" hidden="false" customHeight="false" outlineLevel="0" collapsed="false">
      <c r="A13" s="177"/>
      <c r="B13" s="182"/>
      <c r="C13" s="162"/>
      <c r="D13" s="163"/>
      <c r="E13" s="164"/>
    </row>
    <row r="14" customFormat="false" ht="15.75" hidden="false" customHeight="false" outlineLevel="0" collapsed="false">
      <c r="A14" s="183" t="s">
        <v>74</v>
      </c>
      <c r="B14" s="184" t="s">
        <v>75</v>
      </c>
      <c r="C14" s="172" t="n">
        <v>285134</v>
      </c>
      <c r="D14" s="173" t="n">
        <f aca="false">D15</f>
        <v>140406</v>
      </c>
      <c r="E14" s="174" t="n">
        <f aca="false">SUM(C14:D14)</f>
        <v>425540</v>
      </c>
    </row>
    <row r="15" customFormat="false" ht="15" hidden="false" customHeight="false" outlineLevel="0" collapsed="false">
      <c r="A15" s="185" t="s">
        <v>76</v>
      </c>
      <c r="B15" s="186" t="s">
        <v>32</v>
      </c>
      <c r="C15" s="157" t="n">
        <v>101643</v>
      </c>
      <c r="D15" s="187" t="n">
        <v>140406</v>
      </c>
      <c r="E15" s="159" t="n">
        <f aca="false">SUM(C15:D15)</f>
        <v>242049</v>
      </c>
    </row>
    <row r="16" customFormat="false" ht="15.75" hidden="false" customHeight="false" outlineLevel="0" collapsed="false">
      <c r="A16" s="188"/>
      <c r="B16" s="189"/>
      <c r="C16" s="190"/>
      <c r="D16" s="191"/>
      <c r="E16" s="192"/>
    </row>
    <row r="17" customFormat="false" ht="15.75" hidden="false" customHeight="false" outlineLevel="0" collapsed="false">
      <c r="A17" s="193" t="s">
        <v>77</v>
      </c>
      <c r="B17" s="194" t="s">
        <v>78</v>
      </c>
      <c r="C17" s="172" t="n">
        <v>443448</v>
      </c>
      <c r="D17" s="195" t="n">
        <f aca="false">D18</f>
        <v>3345</v>
      </c>
      <c r="E17" s="174" t="n">
        <f aca="false">SUM(C17:D17)</f>
        <v>446793</v>
      </c>
    </row>
    <row r="18" customFormat="false" ht="15" hidden="false" customHeight="false" outlineLevel="0" collapsed="false">
      <c r="A18" s="196" t="s">
        <v>79</v>
      </c>
      <c r="B18" s="197" t="s">
        <v>31</v>
      </c>
      <c r="C18" s="157" t="n">
        <v>277608</v>
      </c>
      <c r="D18" s="187" t="n">
        <v>3345</v>
      </c>
      <c r="E18" s="159" t="n">
        <f aca="false">SUM(C18:D18)</f>
        <v>280953</v>
      </c>
    </row>
    <row r="19" customFormat="false" ht="15" hidden="false" customHeight="false" outlineLevel="0" collapsed="false">
      <c r="A19" s="177"/>
      <c r="B19" s="182"/>
      <c r="C19" s="162"/>
      <c r="D19" s="163"/>
      <c r="E19" s="164"/>
    </row>
    <row r="20" customFormat="false" ht="15" hidden="false" customHeight="false" outlineLevel="0" collapsed="false">
      <c r="A20" s="179" t="s">
        <v>77</v>
      </c>
      <c r="B20" s="198" t="s">
        <v>80</v>
      </c>
      <c r="C20" s="162"/>
      <c r="D20" s="163"/>
      <c r="E20" s="164"/>
    </row>
    <row r="21" customFormat="false" ht="15" hidden="false" customHeight="false" outlineLevel="0" collapsed="false">
      <c r="A21" s="160" t="s">
        <v>69</v>
      </c>
      <c r="B21" s="199" t="s">
        <v>70</v>
      </c>
      <c r="C21" s="162" t="n">
        <v>22816</v>
      </c>
      <c r="D21" s="163" t="n">
        <v>1970</v>
      </c>
      <c r="E21" s="164" t="n">
        <f aca="false">SUM(C21:D21)</f>
        <v>24786</v>
      </c>
    </row>
    <row r="22" customFormat="false" ht="15.75" hidden="false" customHeight="false" outlineLevel="0" collapsed="false">
      <c r="A22" s="165"/>
      <c r="B22" s="200"/>
      <c r="C22" s="167"/>
      <c r="D22" s="168"/>
      <c r="E22" s="169"/>
    </row>
    <row r="23" customFormat="false" ht="15.75" hidden="false" customHeight="false" outlineLevel="0" collapsed="false">
      <c r="A23" s="201" t="s">
        <v>81</v>
      </c>
      <c r="B23" s="202" t="s">
        <v>82</v>
      </c>
      <c r="C23" s="172" t="n">
        <v>86704</v>
      </c>
      <c r="D23" s="173" t="n">
        <f aca="false">SUM(D24,D25)</f>
        <v>1700</v>
      </c>
      <c r="E23" s="174" t="n">
        <f aca="false">SUM(C23:D23)</f>
        <v>88404</v>
      </c>
    </row>
    <row r="24" customFormat="false" ht="18.75" hidden="false" customHeight="true" outlineLevel="0" collapsed="false">
      <c r="A24" s="175" t="s">
        <v>79</v>
      </c>
      <c r="B24" s="203" t="s">
        <v>31</v>
      </c>
      <c r="C24" s="157" t="n">
        <v>54140</v>
      </c>
      <c r="D24" s="158" t="n">
        <v>827</v>
      </c>
      <c r="E24" s="164" t="n">
        <f aca="false">SUM(C24:D24)</f>
        <v>54967</v>
      </c>
    </row>
    <row r="25" customFormat="false" ht="15" hidden="false" customHeight="true" outlineLevel="0" collapsed="false">
      <c r="A25" s="160" t="s">
        <v>76</v>
      </c>
      <c r="B25" s="199" t="s">
        <v>32</v>
      </c>
      <c r="C25" s="162" t="n">
        <v>32564</v>
      </c>
      <c r="D25" s="163" t="n">
        <v>873</v>
      </c>
      <c r="E25" s="164" t="n">
        <f aca="false">SUM(C25:D25)</f>
        <v>33437</v>
      </c>
    </row>
    <row r="26" customFormat="false" ht="15.75" hidden="false" customHeight="false" outlineLevel="0" collapsed="false">
      <c r="A26" s="165"/>
      <c r="B26" s="200"/>
      <c r="C26" s="167"/>
      <c r="D26" s="168"/>
      <c r="E26" s="169"/>
    </row>
    <row r="27" customFormat="false" ht="15.75" hidden="false" customHeight="false" outlineLevel="0" collapsed="false">
      <c r="A27" s="204" t="s">
        <v>83</v>
      </c>
      <c r="B27" s="205" t="s">
        <v>84</v>
      </c>
      <c r="C27" s="206" t="n">
        <v>7276916</v>
      </c>
      <c r="D27" s="207" t="n">
        <f aca="false">SUM(D30,D32,D36,D42,D46,D52)</f>
        <v>39427</v>
      </c>
      <c r="E27" s="206" t="n">
        <f aca="false">SUM(C27:D27)</f>
        <v>7316343</v>
      </c>
    </row>
    <row r="28" customFormat="false" ht="15.75" hidden="false" customHeight="false" outlineLevel="0" collapsed="false">
      <c r="A28" s="208" t="s">
        <v>85</v>
      </c>
      <c r="B28" s="209" t="s">
        <v>86</v>
      </c>
      <c r="C28" s="210" t="n">
        <v>655310</v>
      </c>
      <c r="D28" s="211" t="n">
        <f aca="false">D30</f>
        <v>-2600</v>
      </c>
      <c r="E28" s="210" t="n">
        <f aca="false">SUM(C28:D28)</f>
        <v>652710</v>
      </c>
    </row>
    <row r="29" customFormat="false" ht="15" hidden="false" customHeight="false" outlineLevel="0" collapsed="false">
      <c r="A29" s="212" t="s">
        <v>76</v>
      </c>
      <c r="B29" s="213" t="s">
        <v>32</v>
      </c>
      <c r="C29" s="214"/>
      <c r="D29" s="215"/>
      <c r="E29" s="214"/>
    </row>
    <row r="30" customFormat="false" ht="15" hidden="false" customHeight="false" outlineLevel="0" collapsed="false">
      <c r="A30" s="216"/>
      <c r="B30" s="217" t="s">
        <v>87</v>
      </c>
      <c r="C30" s="218" t="n">
        <v>106644</v>
      </c>
      <c r="D30" s="219" t="n">
        <v>-2600</v>
      </c>
      <c r="E30" s="218" t="n">
        <f aca="false">SUM(C30:D30)</f>
        <v>104044</v>
      </c>
    </row>
    <row r="31" customFormat="false" ht="15.75" hidden="false" customHeight="false" outlineLevel="0" collapsed="false">
      <c r="A31" s="220"/>
      <c r="B31" s="221"/>
      <c r="C31" s="222"/>
      <c r="D31" s="223"/>
      <c r="E31" s="224"/>
    </row>
    <row r="32" customFormat="false" ht="15.75" hidden="false" customHeight="false" outlineLevel="0" collapsed="false">
      <c r="A32" s="225" t="s">
        <v>88</v>
      </c>
      <c r="B32" s="226" t="s">
        <v>89</v>
      </c>
      <c r="C32" s="172" t="n">
        <v>435056</v>
      </c>
      <c r="D32" s="227" t="n">
        <f aca="false">D34</f>
        <v>250</v>
      </c>
      <c r="E32" s="173" t="n">
        <f aca="false">SUM(C32:D32)</f>
        <v>435306</v>
      </c>
    </row>
    <row r="33" customFormat="false" ht="15" hidden="false" customHeight="false" outlineLevel="0" collapsed="false">
      <c r="A33" s="175" t="s">
        <v>79</v>
      </c>
      <c r="B33" s="228" t="s">
        <v>90</v>
      </c>
      <c r="C33" s="157"/>
      <c r="D33" s="158"/>
      <c r="E33" s="159"/>
    </row>
    <row r="34" customFormat="false" ht="15" hidden="false" customHeight="false" outlineLevel="0" collapsed="false">
      <c r="A34" s="229"/>
      <c r="B34" s="230" t="s">
        <v>91</v>
      </c>
      <c r="C34" s="162" t="n">
        <v>86432</v>
      </c>
      <c r="D34" s="163" t="n">
        <v>250</v>
      </c>
      <c r="E34" s="164" t="n">
        <f aca="false">SUM(C34:D34)</f>
        <v>86682</v>
      </c>
    </row>
    <row r="35" customFormat="false" ht="15.75" hidden="false" customHeight="false" outlineLevel="0" collapsed="false">
      <c r="A35" s="165"/>
      <c r="B35" s="200"/>
      <c r="C35" s="167"/>
      <c r="D35" s="168"/>
      <c r="E35" s="169"/>
    </row>
    <row r="36" customFormat="false" ht="15.75" hidden="false" customHeight="false" outlineLevel="0" collapsed="false">
      <c r="A36" s="231" t="s">
        <v>88</v>
      </c>
      <c r="B36" s="232" t="s">
        <v>92</v>
      </c>
      <c r="C36" s="172" t="n">
        <v>1389345</v>
      </c>
      <c r="D36" s="173" t="n">
        <f aca="false">SUM(D38,D40)</f>
        <v>7604</v>
      </c>
      <c r="E36" s="174" t="n">
        <f aca="false">SUM(C36:D36)</f>
        <v>1396949</v>
      </c>
    </row>
    <row r="37" customFormat="false" ht="15" hidden="false" customHeight="false" outlineLevel="0" collapsed="false">
      <c r="A37" s="175" t="s">
        <v>79</v>
      </c>
      <c r="B37" s="228" t="s">
        <v>90</v>
      </c>
      <c r="C37" s="157"/>
      <c r="D37" s="158"/>
      <c r="E37" s="159"/>
    </row>
    <row r="38" customFormat="false" ht="15" hidden="false" customHeight="false" outlineLevel="0" collapsed="false">
      <c r="A38" s="160"/>
      <c r="B38" s="230" t="s">
        <v>91</v>
      </c>
      <c r="C38" s="162" t="n">
        <v>363443</v>
      </c>
      <c r="D38" s="163" t="n">
        <v>3299</v>
      </c>
      <c r="E38" s="164" t="n">
        <f aca="false">SUM(C38:D38)</f>
        <v>366742</v>
      </c>
    </row>
    <row r="39" customFormat="false" ht="15" hidden="false" customHeight="false" outlineLevel="0" collapsed="false">
      <c r="A39" s="160" t="s">
        <v>76</v>
      </c>
      <c r="B39" s="230" t="s">
        <v>93</v>
      </c>
      <c r="C39" s="162"/>
      <c r="D39" s="163"/>
      <c r="E39" s="164"/>
    </row>
    <row r="40" customFormat="false" ht="15" hidden="false" customHeight="false" outlineLevel="0" collapsed="false">
      <c r="A40" s="229"/>
      <c r="B40" s="230" t="s">
        <v>91</v>
      </c>
      <c r="C40" s="162" t="n">
        <v>182857</v>
      </c>
      <c r="D40" s="163" t="n">
        <v>4305</v>
      </c>
      <c r="E40" s="164" t="n">
        <f aca="false">SUM(C40:D40)</f>
        <v>187162</v>
      </c>
    </row>
    <row r="41" customFormat="false" ht="15.75" hidden="false" customHeight="false" outlineLevel="0" collapsed="false">
      <c r="A41" s="165"/>
      <c r="B41" s="166"/>
      <c r="C41" s="167"/>
      <c r="D41" s="168"/>
      <c r="E41" s="169"/>
    </row>
    <row r="42" customFormat="false" ht="15.75" hidden="false" customHeight="false" outlineLevel="0" collapsed="false">
      <c r="A42" s="201" t="s">
        <v>88</v>
      </c>
      <c r="B42" s="233" t="s">
        <v>94</v>
      </c>
      <c r="C42" s="172" t="n">
        <v>1237018</v>
      </c>
      <c r="D42" s="173" t="n">
        <f aca="false">D44</f>
        <v>4590</v>
      </c>
      <c r="E42" s="174" t="n">
        <f aca="false">SUM(C42:D42)</f>
        <v>1241608</v>
      </c>
    </row>
    <row r="43" customFormat="false" ht="15" hidden="false" customHeight="false" outlineLevel="0" collapsed="false">
      <c r="A43" s="175" t="s">
        <v>76</v>
      </c>
      <c r="B43" s="228" t="s">
        <v>93</v>
      </c>
      <c r="C43" s="157"/>
      <c r="D43" s="158"/>
      <c r="E43" s="159"/>
    </row>
    <row r="44" customFormat="false" ht="15" hidden="false" customHeight="false" outlineLevel="0" collapsed="false">
      <c r="A44" s="229"/>
      <c r="B44" s="230" t="s">
        <v>91</v>
      </c>
      <c r="C44" s="162" t="n">
        <v>136431</v>
      </c>
      <c r="D44" s="163" t="n">
        <v>4590</v>
      </c>
      <c r="E44" s="164" t="n">
        <f aca="false">SUM(C44:D44)</f>
        <v>141021</v>
      </c>
    </row>
    <row r="45" customFormat="false" ht="15.75" hidden="false" customHeight="false" outlineLevel="0" collapsed="false">
      <c r="A45" s="165"/>
      <c r="B45" s="166"/>
      <c r="C45" s="167"/>
      <c r="D45" s="168"/>
      <c r="E45" s="169"/>
    </row>
    <row r="46" customFormat="false" ht="15.75" hidden="false" customHeight="false" outlineLevel="0" collapsed="false">
      <c r="A46" s="231" t="s">
        <v>95</v>
      </c>
      <c r="B46" s="233" t="s">
        <v>96</v>
      </c>
      <c r="C46" s="172" t="n">
        <v>590105</v>
      </c>
      <c r="D46" s="173" t="n">
        <f aca="false">SUM(D48,D50)</f>
        <v>8100</v>
      </c>
      <c r="E46" s="174" t="n">
        <f aca="false">SUM(C46:D46)</f>
        <v>598205</v>
      </c>
    </row>
    <row r="47" customFormat="false" ht="15" hidden="false" customHeight="false" outlineLevel="0" collapsed="false">
      <c r="A47" s="175" t="s">
        <v>79</v>
      </c>
      <c r="B47" s="228" t="s">
        <v>90</v>
      </c>
      <c r="C47" s="157"/>
      <c r="D47" s="158"/>
      <c r="E47" s="159"/>
    </row>
    <row r="48" customFormat="false" ht="15" hidden="false" customHeight="false" outlineLevel="0" collapsed="false">
      <c r="A48" s="160"/>
      <c r="B48" s="230" t="s">
        <v>91</v>
      </c>
      <c r="C48" s="162" t="n">
        <v>154145</v>
      </c>
      <c r="D48" s="163" t="n">
        <v>1705</v>
      </c>
      <c r="E48" s="164" t="n">
        <f aca="false">SUM(C48:D48)</f>
        <v>155850</v>
      </c>
    </row>
    <row r="49" customFormat="false" ht="15" hidden="false" customHeight="false" outlineLevel="0" collapsed="false">
      <c r="A49" s="160" t="s">
        <v>76</v>
      </c>
      <c r="B49" s="230" t="s">
        <v>93</v>
      </c>
      <c r="C49" s="162"/>
      <c r="D49" s="163"/>
      <c r="E49" s="164"/>
    </row>
    <row r="50" customFormat="false" ht="15" hidden="false" customHeight="false" outlineLevel="0" collapsed="false">
      <c r="A50" s="229"/>
      <c r="B50" s="230" t="s">
        <v>91</v>
      </c>
      <c r="C50" s="162" t="n">
        <v>103312</v>
      </c>
      <c r="D50" s="163" t="n">
        <v>6395</v>
      </c>
      <c r="E50" s="164" t="n">
        <f aca="false">SUM(C50:D50)</f>
        <v>109707</v>
      </c>
    </row>
    <row r="51" customFormat="false" ht="15.75" hidden="false" customHeight="false" outlineLevel="0" collapsed="false">
      <c r="A51" s="165"/>
      <c r="B51" s="166"/>
      <c r="C51" s="167"/>
      <c r="D51" s="168"/>
      <c r="E51" s="169"/>
    </row>
    <row r="52" customFormat="false" ht="15.75" hidden="false" customHeight="false" outlineLevel="0" collapsed="false">
      <c r="A52" s="201" t="s">
        <v>97</v>
      </c>
      <c r="B52" s="202" t="s">
        <v>98</v>
      </c>
      <c r="C52" s="172" t="n">
        <v>336364</v>
      </c>
      <c r="D52" s="173" t="n">
        <f aca="false">SUM(D53,D54)</f>
        <v>21483</v>
      </c>
      <c r="E52" s="174" t="n">
        <f aca="false">SUM(C52:D52)</f>
        <v>357847</v>
      </c>
    </row>
    <row r="53" customFormat="false" ht="15" hidden="false" customHeight="false" outlineLevel="0" collapsed="false">
      <c r="A53" s="175" t="s">
        <v>79</v>
      </c>
      <c r="B53" s="228" t="s">
        <v>31</v>
      </c>
      <c r="C53" s="157" t="n">
        <v>262178</v>
      </c>
      <c r="D53" s="158" t="n">
        <v>8548</v>
      </c>
      <c r="E53" s="159" t="n">
        <f aca="false">SUM(C53:D53)</f>
        <v>270726</v>
      </c>
    </row>
    <row r="54" customFormat="false" ht="15" hidden="false" customHeight="false" outlineLevel="0" collapsed="false">
      <c r="A54" s="160" t="s">
        <v>76</v>
      </c>
      <c r="B54" s="230" t="s">
        <v>32</v>
      </c>
      <c r="C54" s="162" t="n">
        <v>74186</v>
      </c>
      <c r="D54" s="163" t="n">
        <v>12935</v>
      </c>
      <c r="E54" s="164" t="n">
        <f aca="false">SUM(C54:D54)</f>
        <v>87121</v>
      </c>
    </row>
    <row r="55" customFormat="false" ht="15.75" hidden="false" customHeight="false" outlineLevel="0" collapsed="false">
      <c r="A55" s="165"/>
      <c r="B55" s="166"/>
      <c r="C55" s="167"/>
      <c r="D55" s="168"/>
      <c r="E55" s="169"/>
    </row>
    <row r="56" customFormat="false" ht="15.75" hidden="false" customHeight="false" outlineLevel="0" collapsed="false">
      <c r="A56" s="234"/>
      <c r="B56" s="235" t="s">
        <v>99</v>
      </c>
      <c r="C56" s="236" t="n">
        <v>13223220</v>
      </c>
      <c r="D56" s="113" t="n">
        <f aca="false">SUM(D4,D27)</f>
        <v>191061</v>
      </c>
      <c r="E56" s="154" t="n">
        <f aca="false">SUM(C56:D56)</f>
        <v>13414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6.85"/>
    <col collapsed="false" customWidth="true" hidden="false" outlineLevel="0" max="2" min="2" style="237" width="48.41"/>
    <col collapsed="false" customWidth="true" hidden="false" outlineLevel="0" max="3" min="3" style="237" width="10.56"/>
    <col collapsed="false" customWidth="false" hidden="false" outlineLevel="0" max="4" min="4" style="237" width="9.14"/>
    <col collapsed="false" customWidth="true" hidden="false" outlineLevel="0" max="5" min="5" style="237" width="10.85"/>
    <col collapsed="false" customWidth="false" hidden="false" outlineLevel="0" max="257" min="6" style="237" width="9.14"/>
  </cols>
  <sheetData>
    <row r="1" customFormat="false" ht="15" hidden="false" customHeight="false" outlineLevel="0" collapsed="false">
      <c r="A1" s="1"/>
      <c r="B1" s="114" t="s">
        <v>10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38" t="s">
        <v>101</v>
      </c>
      <c r="B4" s="239"/>
      <c r="C4" s="240"/>
      <c r="D4" s="1"/>
      <c r="E4" s="1"/>
    </row>
    <row r="5" customFormat="false" ht="38.25" hidden="false" customHeight="false" outlineLevel="0" collapsed="false">
      <c r="A5" s="241"/>
      <c r="B5" s="242"/>
      <c r="C5" s="243" t="s">
        <v>52</v>
      </c>
      <c r="D5" s="244" t="s">
        <v>7</v>
      </c>
      <c r="E5" s="245" t="s">
        <v>8</v>
      </c>
    </row>
    <row r="6" customFormat="false" ht="15.75" hidden="false" customHeight="false" outlineLevel="0" collapsed="false">
      <c r="A6" s="246"/>
      <c r="B6" s="247"/>
      <c r="C6" s="248"/>
      <c r="D6" s="37"/>
      <c r="E6" s="249"/>
    </row>
    <row r="7" customFormat="false" ht="15.75" hidden="false" customHeight="false" outlineLevel="0" collapsed="false">
      <c r="A7" s="250" t="n">
        <v>381</v>
      </c>
      <c r="B7" s="251" t="s">
        <v>36</v>
      </c>
      <c r="C7" s="252" t="n">
        <v>16000</v>
      </c>
      <c r="D7" s="113" t="n">
        <v>0</v>
      </c>
      <c r="E7" s="154" t="n">
        <f aca="false">SUM(C7:D7)</f>
        <v>16000</v>
      </c>
    </row>
    <row r="8" customFormat="false" ht="15" hidden="false" customHeight="false" outlineLevel="0" collapsed="false">
      <c r="A8" s="253" t="n">
        <v>15</v>
      </c>
      <c r="B8" s="254" t="s">
        <v>102</v>
      </c>
      <c r="C8" s="255" t="n">
        <v>-2222661</v>
      </c>
      <c r="D8" s="206" t="n">
        <f aca="false">SUM(D9,D11,D13,D15)</f>
        <v>200693</v>
      </c>
      <c r="E8" s="256" t="n">
        <f aca="false">SUM(C8:D8)</f>
        <v>-2021968</v>
      </c>
    </row>
    <row r="9" customFormat="false" ht="15" hidden="false" customHeight="false" outlineLevel="0" collapsed="false">
      <c r="A9" s="257" t="s">
        <v>103</v>
      </c>
      <c r="B9" s="258" t="s">
        <v>104</v>
      </c>
      <c r="C9" s="162" t="n">
        <v>-146533</v>
      </c>
      <c r="D9" s="259" t="n">
        <v>140353</v>
      </c>
      <c r="E9" s="164" t="n">
        <f aca="false">SUM(C9:D9)</f>
        <v>-6180</v>
      </c>
    </row>
    <row r="10" customFormat="false" ht="15" hidden="false" customHeight="false" outlineLevel="0" collapsed="false">
      <c r="A10" s="177"/>
      <c r="B10" s="182"/>
      <c r="C10" s="162"/>
      <c r="D10" s="163"/>
      <c r="E10" s="164"/>
    </row>
    <row r="11" customFormat="false" ht="15" hidden="false" customHeight="false" outlineLevel="0" collapsed="false">
      <c r="A11" s="257" t="s">
        <v>105</v>
      </c>
      <c r="B11" s="258" t="s">
        <v>106</v>
      </c>
      <c r="C11" s="162" t="n">
        <v>-80000</v>
      </c>
      <c r="D11" s="163" t="n">
        <v>80000</v>
      </c>
      <c r="E11" s="164" t="n">
        <f aca="false">SUM(C11:D11)</f>
        <v>0</v>
      </c>
    </row>
    <row r="12" customFormat="false" ht="15" hidden="false" customHeight="false" outlineLevel="0" collapsed="false">
      <c r="A12" s="177"/>
      <c r="B12" s="178"/>
      <c r="C12" s="162"/>
      <c r="D12" s="163"/>
      <c r="E12" s="164"/>
    </row>
    <row r="13" customFormat="false" ht="26.25" hidden="false" customHeight="false" outlineLevel="0" collapsed="false">
      <c r="A13" s="257" t="s">
        <v>107</v>
      </c>
      <c r="B13" s="260" t="s">
        <v>108</v>
      </c>
      <c r="C13" s="162" t="n">
        <v>0</v>
      </c>
      <c r="D13" s="163" t="n">
        <v>-10300</v>
      </c>
      <c r="E13" s="164" t="n">
        <f aca="false">SUM(C13:D13)</f>
        <v>-10300</v>
      </c>
    </row>
    <row r="14" customFormat="false" ht="15" hidden="false" customHeight="false" outlineLevel="0" collapsed="false">
      <c r="A14" s="257"/>
      <c r="B14" s="182"/>
      <c r="C14" s="162"/>
      <c r="D14" s="163"/>
      <c r="E14" s="164"/>
    </row>
    <row r="15" customFormat="false" ht="15" hidden="false" customHeight="false" outlineLevel="0" collapsed="false">
      <c r="A15" s="257" t="s">
        <v>109</v>
      </c>
      <c r="B15" s="182" t="s">
        <v>110</v>
      </c>
      <c r="C15" s="162" t="n">
        <v>0</v>
      </c>
      <c r="D15" s="163" t="n">
        <v>-9360</v>
      </c>
      <c r="E15" s="164" t="n">
        <f aca="false">SUM(C15:D15)</f>
        <v>-9360</v>
      </c>
    </row>
    <row r="16" customFormat="false" ht="15.75" hidden="false" customHeight="false" outlineLevel="0" collapsed="false">
      <c r="A16" s="261"/>
      <c r="B16" s="200"/>
      <c r="C16" s="167"/>
      <c r="D16" s="168"/>
      <c r="E16" s="169"/>
    </row>
    <row r="17" customFormat="false" ht="15.75" hidden="false" customHeight="false" outlineLevel="0" collapsed="false">
      <c r="A17" s="262" t="n">
        <v>3502</v>
      </c>
      <c r="B17" s="263" t="s">
        <v>111</v>
      </c>
      <c r="C17" s="122" t="n">
        <v>1244374</v>
      </c>
      <c r="D17" s="113" t="n">
        <f aca="false">D18</f>
        <v>-60000</v>
      </c>
      <c r="E17" s="154" t="n">
        <f aca="false">SUM(C17:D17)</f>
        <v>1184374</v>
      </c>
    </row>
    <row r="18" customFormat="false" ht="15.75" hidden="false" customHeight="false" outlineLevel="0" collapsed="false">
      <c r="A18" s="257" t="s">
        <v>112</v>
      </c>
      <c r="B18" s="264" t="s">
        <v>113</v>
      </c>
      <c r="C18" s="265" t="n">
        <v>60000</v>
      </c>
      <c r="D18" s="37" t="n">
        <v>-60000</v>
      </c>
      <c r="E18" s="249" t="n">
        <f aca="false">SUM(C18:D18)</f>
        <v>0</v>
      </c>
    </row>
    <row r="19" customFormat="false" ht="15.75" hidden="false" customHeight="false" outlineLevel="0" collapsed="false">
      <c r="A19" s="266" t="n">
        <v>655</v>
      </c>
      <c r="B19" s="267" t="s">
        <v>39</v>
      </c>
      <c r="C19" s="268" t="n">
        <v>2000</v>
      </c>
      <c r="D19" s="113" t="n">
        <v>0</v>
      </c>
      <c r="E19" s="154" t="n">
        <f aca="false">SUM(C19:D19)</f>
        <v>2000</v>
      </c>
    </row>
    <row r="20" customFormat="false" ht="15.75" hidden="false" customHeight="false" outlineLevel="0" collapsed="false">
      <c r="A20" s="269" t="n">
        <v>650</v>
      </c>
      <c r="B20" s="270" t="s">
        <v>40</v>
      </c>
      <c r="C20" s="271" t="n">
        <v>-55066</v>
      </c>
      <c r="D20" s="272" t="n">
        <v>0</v>
      </c>
      <c r="E20" s="273" t="n">
        <f aca="false">SUM(C20:D20)</f>
        <v>-55066</v>
      </c>
    </row>
    <row r="21" customFormat="false" ht="15.75" hidden="false" customHeight="false" outlineLevel="0" collapsed="false">
      <c r="A21" s="274"/>
      <c r="B21" s="275"/>
      <c r="C21" s="125"/>
      <c r="D21" s="46"/>
      <c r="E21" s="276"/>
    </row>
    <row r="22" customFormat="false" ht="15.75" hidden="false" customHeight="false" outlineLevel="0" collapsed="false">
      <c r="A22" s="277"/>
      <c r="B22" s="120" t="s">
        <v>114</v>
      </c>
      <c r="C22" s="268" t="n">
        <v>-1015353</v>
      </c>
      <c r="D22" s="113" t="n">
        <f aca="false">SUM(D7,D8,D17,D19,D20)</f>
        <v>140693</v>
      </c>
      <c r="E22" s="154" t="n">
        <f aca="false">SUM(C22:D22)</f>
        <v>-874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3:24:03Z</dcterms:created>
  <dc:creator>Tatjana Ivanova</dc:creator>
  <dc:description/>
  <dc:language>en-US</dc:language>
  <cp:lastModifiedBy>Morozova Tiia</cp:lastModifiedBy>
  <cp:lastPrinted>2017-09-14T11:16:47Z</cp:lastPrinted>
  <dcterms:modified xsi:type="dcterms:W3CDTF">2017-09-14T11:17:39Z</dcterms:modified>
  <cp:revision>0</cp:revision>
  <dc:subject/>
  <dc:title/>
</cp:coreProperties>
</file>