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lamäe linna 2016. a eelarve" sheetId="1" state="visible" r:id="rId2"/>
    <sheet name="Pöhitegevuse tulud Lisa 1" sheetId="2" state="visible" r:id="rId3"/>
    <sheet name="Pöhitegevuse kulud Lisa 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97">
  <si>
    <t xml:space="preserve">Lisa</t>
  </si>
  <si>
    <t xml:space="preserve">Sillamäe Linnavolikogu</t>
  </si>
  <si>
    <t xml:space="preserve">29. novembri 2016. aasta</t>
  </si>
  <si>
    <t xml:space="preserve">määrusele nr 67</t>
  </si>
  <si>
    <t xml:space="preserve">SILLAMÄE  LINNA  2016. AASTA   IV LISAEELARVE</t>
  </si>
  <si>
    <t xml:space="preserve">Kood</t>
  </si>
  <si>
    <t xml:space="preserve">Kirje nimetus</t>
  </si>
  <si>
    <t xml:space="preserve">Eelarve (kassa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Trahvid</t>
  </si>
  <si>
    <t xml:space="preserve">Sh laekumine vee erikasutusest</t>
  </si>
  <si>
    <t xml:space="preserve">Sh saastetasud ja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h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 (+) 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sh</t>
  </si>
  <si>
    <t xml:space="preserve">Projekti "Sillamäe Gümnaasiumi hoones  raamatukogu ehitamine ja sisustamine" laen</t>
  </si>
  <si>
    <t xml:space="preserve">Kohustuste tasumine (-)</t>
  </si>
  <si>
    <t xml:space="preserve">LIKVIIDSETE VARADE MUUTUS (+ suurenemine, - vähenemine)</t>
  </si>
  <si>
    <t xml:space="preserve">Sillamäe linna 2016. aasta IV lisaeelarve Lisa 1</t>
  </si>
  <si>
    <t xml:space="preserve">Tulu nimetus</t>
  </si>
  <si>
    <t xml:space="preserve">Eelarve (kassa -põhine)</t>
  </si>
  <si>
    <t xml:space="preserve">3222</t>
  </si>
  <si>
    <t xml:space="preserve">Laekumised spordi- ja huvialakoolide tegevusest (Ulei)</t>
  </si>
  <si>
    <t xml:space="preserve">3224</t>
  </si>
  <si>
    <t xml:space="preserve">Lastekodu tulud</t>
  </si>
  <si>
    <t xml:space="preserve">3233</t>
  </si>
  <si>
    <t xml:space="preserve">Üüri- ja renditulud </t>
  </si>
  <si>
    <t xml:space="preserve">3237</t>
  </si>
  <si>
    <t xml:space="preserve">Laekumised õiguste müügist</t>
  </si>
  <si>
    <t xml:space="preserve">3238</t>
  </si>
  <si>
    <t xml:space="preserve">Toimetuse "Sillamäeski Vestnik" tulud</t>
  </si>
  <si>
    <t xml:space="preserve">Muud tulud kaupade ja teenuste müügist</t>
  </si>
  <si>
    <t xml:space="preserve">352.00.17.1</t>
  </si>
  <si>
    <t xml:space="preserve">Tasandusfond (lg 1)</t>
  </si>
  <si>
    <t xml:space="preserve">352.00.17.2</t>
  </si>
  <si>
    <t xml:space="preserve">Toetusfond (lg 2) sh</t>
  </si>
  <si>
    <t xml:space="preserve">Muud saadud toetused tegevuskuludeks</t>
  </si>
  <si>
    <t xml:space="preserve">3500</t>
  </si>
  <si>
    <t xml:space="preserve">Sihtotstarbelised toetused Haridus- ja Teadusministeeriumist</t>
  </si>
  <si>
    <t xml:space="preserve">PÕHITEGEVUSE  TULUD  KOKKU</t>
  </si>
  <si>
    <t xml:space="preserve">                                                                                                            Sillamäe linna 2016. aasta  IV lisaeelarve Lisa 2                                                                     </t>
  </si>
  <si>
    <t xml:space="preserve">Kulu nimetus</t>
  </si>
  <si>
    <t xml:space="preserve">01</t>
  </si>
  <si>
    <t xml:space="preserve">Üldised valitsussektori teenused</t>
  </si>
  <si>
    <t xml:space="preserve">01112</t>
  </si>
  <si>
    <t xml:space="preserve">Linnavalitsus</t>
  </si>
  <si>
    <t xml:space="preserve">Linna Raamatupidamine</t>
  </si>
  <si>
    <t xml:space="preserve">01330</t>
  </si>
  <si>
    <t xml:space="preserve">Arendusprojektid</t>
  </si>
  <si>
    <t xml:space="preserve">45</t>
  </si>
  <si>
    <t xml:space="preserve">Sihtotstarbelised toetused</t>
  </si>
  <si>
    <t xml:space="preserve">Tööhõive ja ettevõtluse toetamise projektid</t>
  </si>
  <si>
    <t xml:space="preserve">01114</t>
  </si>
  <si>
    <t xml:space="preserve">Reservfond   </t>
  </si>
  <si>
    <t xml:space="preserve">60</t>
  </si>
  <si>
    <t xml:space="preserve">Muud kulud</t>
  </si>
  <si>
    <t xml:space="preserve">03</t>
  </si>
  <si>
    <t xml:space="preserve">             Avalik kord ja julgeolek</t>
  </si>
  <si>
    <t xml:space="preserve">03200</t>
  </si>
  <si>
    <t xml:space="preserve">Pääste- ja turvateenused</t>
  </si>
  <si>
    <t xml:space="preserve">04</t>
  </si>
  <si>
    <t xml:space="preserve">Majandus</t>
  </si>
  <si>
    <t xml:space="preserve">04510</t>
  </si>
  <si>
    <t xml:space="preserve">Tänavate korrashoid</t>
  </si>
  <si>
    <t xml:space="preserve">04740</t>
  </si>
  <si>
    <t xml:space="preserve">Territoriaalne planeerimine</t>
  </si>
  <si>
    <t xml:space="preserve">04900</t>
  </si>
  <si>
    <t xml:space="preserve">Ülalnimetamata kulud </t>
  </si>
  <si>
    <t xml:space="preserve">05</t>
  </si>
  <si>
    <t xml:space="preserve">Keskkonnakaitse</t>
  </si>
  <si>
    <t xml:space="preserve">05100</t>
  </si>
  <si>
    <t xml:space="preserve">Jäätmekäitlus </t>
  </si>
  <si>
    <t xml:space="preserve">05400</t>
  </si>
  <si>
    <t xml:space="preserve">Bioloogilise mitmekesisuse ja maastiku kaitse</t>
  </si>
  <si>
    <t xml:space="preserve">05600</t>
  </si>
  <si>
    <t xml:space="preserve">Ülalnimetamata keskkonna kulud </t>
  </si>
  <si>
    <t xml:space="preserve">06</t>
  </si>
  <si>
    <t xml:space="preserve">Elamu- ja kommunaalmajandus</t>
  </si>
  <si>
    <t xml:space="preserve">06100</t>
  </si>
  <si>
    <t xml:space="preserve">Elamute hoovide heakord</t>
  </si>
  <si>
    <t xml:space="preserve">Eraldised</t>
  </si>
  <si>
    <t xml:space="preserve">Korteriühistute asutamise ja tegevusega seotud kulude katteks</t>
  </si>
  <si>
    <t xml:space="preserve">Munitsipaalkorterite korrashoid ja ülalpidamine                     </t>
  </si>
  <si>
    <t xml:space="preserve">55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Kalmistu</t>
  </si>
  <si>
    <t xml:space="preserve">Eespool nimetamata elamu- ja kommunaalkulud </t>
  </si>
  <si>
    <t xml:space="preserve">Kinnistute ja hoonete hooldus: V.Tškalovi 25, 3a, 1a - s.h.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Spordiklubid</t>
  </si>
  <si>
    <t xml:space="preserve">08105</t>
  </si>
  <si>
    <t xml:space="preserve">Muusikakool</t>
  </si>
  <si>
    <t xml:space="preserve">08106</t>
  </si>
  <si>
    <t xml:space="preserve">Huvi- ja Noortekeskus Ulei</t>
  </si>
  <si>
    <t xml:space="preserve">08201</t>
  </si>
  <si>
    <t xml:space="preserve">Linna Keskraamatukogu</t>
  </si>
  <si>
    <t xml:space="preserve">08203</t>
  </si>
  <si>
    <t xml:space="preserve">Linna Muuseum</t>
  </si>
  <si>
    <t xml:space="preserve">08300</t>
  </si>
  <si>
    <t xml:space="preserve">Toimetus Sillamäeski Vestnik</t>
  </si>
  <si>
    <t xml:space="preserve">50</t>
  </si>
  <si>
    <t xml:space="preserve">09</t>
  </si>
  <si>
    <t xml:space="preserve">Haridus</t>
  </si>
  <si>
    <t xml:space="preserve">09110</t>
  </si>
  <si>
    <t xml:space="preserve">Lasteaed Pääsupesa</t>
  </si>
  <si>
    <t xml:space="preserve">Majandamiskulud </t>
  </si>
  <si>
    <t xml:space="preserve">             linnaeelarvest</t>
  </si>
  <si>
    <t xml:space="preserve">Lasteaed Rukkilill</t>
  </si>
  <si>
    <t xml:space="preserve">Lasteaed Päikseke</t>
  </si>
  <si>
    <t xml:space="preserve">Lasteaed Jaaniussike</t>
  </si>
  <si>
    <t xml:space="preserve">Teistes KOV õppijate kulud                 </t>
  </si>
  <si>
    <t xml:space="preserve">09212</t>
  </si>
  <si>
    <t xml:space="preserve">Eesti Põhikool</t>
  </si>
  <si>
    <t xml:space="preserve">Vanalinna Kool</t>
  </si>
  <si>
    <t xml:space="preserve">Kannuka Kool</t>
  </si>
  <si>
    <t xml:space="preserve">09213</t>
  </si>
  <si>
    <t xml:space="preserve">Sillamäe Gümnaasium</t>
  </si>
  <si>
    <t xml:space="preserve">             riigieelarvest</t>
  </si>
  <si>
    <t xml:space="preserve">09220</t>
  </si>
  <si>
    <t xml:space="preserve">Muud hariduskorralduslikud kulud</t>
  </si>
  <si>
    <t xml:space="preserve">Teistes KOV õppijate kulud</t>
  </si>
  <si>
    <t xml:space="preserve">10</t>
  </si>
  <si>
    <t xml:space="preserve">Sotsiaalne kaitse</t>
  </si>
  <si>
    <t xml:space="preserve">10200</t>
  </si>
  <si>
    <t xml:space="preserve">Hoolekandeasutus "Sügis"</t>
  </si>
  <si>
    <t xml:space="preserve">41</t>
  </si>
  <si>
    <t xml:space="preserve">Sotsiaaltoetused</t>
  </si>
  <si>
    <t xml:space="preserve">10400</t>
  </si>
  <si>
    <t xml:space="preserve">Laste Hoolekande Asutus Lootus</t>
  </si>
  <si>
    <t xml:space="preserve">10121</t>
  </si>
  <si>
    <t xml:space="preserve">Hooldustoetus</t>
  </si>
  <si>
    <t xml:space="preserve">10402</t>
  </si>
  <si>
    <t xml:space="preserve">Muu perekondade ja laste sotsiaalne kaitse</t>
  </si>
  <si>
    <t xml:space="preserve">PÕHITEGEVUSE  KULUD  KOKKU</t>
  </si>
  <si>
    <t xml:space="preserve">                                                                      Sillamäe linna 2016. aasta IV lisaeelarve Lisa 3                                                                     </t>
  </si>
  <si>
    <t xml:space="preserve">INVESTEERIMISTEGEVUS</t>
  </si>
  <si>
    <t xml:space="preserve">1.</t>
  </si>
  <si>
    <t xml:space="preserve">Korterid</t>
  </si>
  <si>
    <t xml:space="preserve">2.</t>
  </si>
  <si>
    <t xml:space="preserve">Viru pst 5a krundi müük </t>
  </si>
  <si>
    <t xml:space="preserve">Põhivara soetus (-) sh</t>
  </si>
  <si>
    <t xml:space="preserve">Sillamäe Gümnaasiumi hoones raamatukogu ehitamine ja sisustamine</t>
  </si>
  <si>
    <t xml:space="preserve">Teede remont </t>
  </si>
  <si>
    <t xml:space="preserve">3.</t>
  </si>
  <si>
    <t xml:space="preserve">Kannuka kooli õppe- ja üldkasutatavates ruumides põrandate remont </t>
  </si>
  <si>
    <t xml:space="preserve">6.</t>
  </si>
  <si>
    <t xml:space="preserve">Sillamäe Huvi- ja Noortekeskuse Ulei hoone sokli ja sillutisriba renoveerimine ja tuletõkkeuste paigaldamine</t>
  </si>
  <si>
    <t xml:space="preserve">7.</t>
  </si>
  <si>
    <t xml:space="preserve">Videovalve süsteemi väljaarendamise jätkamine </t>
  </si>
  <si>
    <t xml:space="preserve">8.</t>
  </si>
  <si>
    <t xml:space="preserve">Kesk tänaval asuva Sõtke jõe silla rekonstrueerimise projektitööd</t>
  </si>
  <si>
    <t xml:space="preserve">10.</t>
  </si>
  <si>
    <t xml:space="preserve">Sillamäe Vanalinna Kooli hoone rekonstrueerimise projekteerimistööd</t>
  </si>
  <si>
    <t xml:space="preserve">14.</t>
  </si>
  <si>
    <t xml:space="preserve">Sillamäe Kalda  tn 14 hoones  tuletõkkeuste asukoha projekteerimine ja paigaldamine</t>
  </si>
  <si>
    <t xml:space="preserve">19.</t>
  </si>
  <si>
    <t xml:space="preserve">Sillamäe Gümnaasiumi köögiruumi renoveerimine</t>
  </si>
  <si>
    <t xml:space="preserve">Põhivara soetuseks saadav sihtfinantseerimine(+) sh</t>
  </si>
  <si>
    <t xml:space="preserve">Ettevõtluse Arendamise Sihtasutus</t>
  </si>
  <si>
    <t xml:space="preserve">SA Eesti terviserajad toetus</t>
  </si>
  <si>
    <t xml:space="preserve">INVESTEERIMISTEGEVUS  KOK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2"/>
      <name val="Arial Baltic"/>
      <family val="0"/>
      <charset val="204"/>
    </font>
    <font>
      <b val="true"/>
      <sz val="11"/>
      <color rgb="FF333333"/>
      <name val="Calibri"/>
      <family val="2"/>
      <charset val="186"/>
    </font>
    <font>
      <sz val="18"/>
      <color rgb="FF666699"/>
      <name val="Calibri Light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color rgb="FF000000"/>
      <name val="Arial Baltic"/>
      <family val="0"/>
      <charset val="186"/>
    </font>
    <font>
      <sz val="10"/>
      <color rgb="FF000000"/>
      <name val="Arial Cyr"/>
      <family val="0"/>
      <charset val="186"/>
    </font>
    <font>
      <sz val="12"/>
      <color rgb="FF000000"/>
      <name val="Calibri"/>
      <family val="2"/>
    </font>
    <font>
      <sz val="11"/>
      <color rgb="FF000000"/>
      <name val="Arial"/>
      <family val="2"/>
      <charset val="186"/>
    </font>
    <font>
      <sz val="11"/>
      <color rgb="FF000000"/>
      <name val="Calibri"/>
      <family val="2"/>
    </font>
    <font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</font>
    <font>
      <b val="true"/>
      <i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1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1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7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7" borderId="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7" borderId="1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1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1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7" borderId="1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7" borderId="1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17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4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6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3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3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3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3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1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1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1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4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4" borderId="4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4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5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1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8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1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4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8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7" borderId="5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7" borderId="1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4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4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6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17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7" borderId="1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2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4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8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28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28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4" borderId="28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8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8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29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57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9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7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2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2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4" borderId="24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2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8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3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4" borderId="22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4" borderId="22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4" borderId="2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4" borderId="28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4" borderId="2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4" borderId="28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4" borderId="28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4" borderId="28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4" borderId="28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4" borderId="29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4" borderId="57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0" fillId="4" borderId="29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4" borderId="57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4" borderId="28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7" borderId="17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7" borderId="18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7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7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4" borderId="22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4" borderId="22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4" borderId="29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4" borderId="57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9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57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28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4" borderId="2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4" borderId="3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4" borderId="29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4" borderId="57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2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2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8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8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29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4" borderId="57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29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57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28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4" borderId="29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1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7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7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7" borderId="6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7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7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29" xfId="5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63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7" borderId="1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7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7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7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55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7" borderId="1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7" borderId="51" xfId="5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 2010-2" xfId="57"/>
    <cellStyle name="Normal_Sheet1 2" xfId="58"/>
    <cellStyle name="Normal_Sheet1_1" xfId="59"/>
    <cellStyle name="Note 1" xfId="60"/>
    <cellStyle name="Output" xfId="61"/>
    <cellStyle name="Title" xfId="62"/>
    <cellStyle name="Total" xfId="63"/>
    <cellStyle name="Warning Text" xfId="64"/>
    <cellStyle name="Обычный_2005.a.PROJEKT-1 lugemine" xfId="65"/>
    <cellStyle name="Обычный_2008-1lugem" xfId="66"/>
    <cellStyle name="Обычный_LvK Sillamae linna 2012.aasta eelarve Lisa" xfId="67"/>
    <cellStyle name="Обычный_Sheet1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7" colorId="64" zoomScale="200" zoomScaleNormal="2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99"/>
    <col collapsed="false" customWidth="true" hidden="false" outlineLevel="0" max="3" min="3" style="0" width="42.56"/>
    <col collapsed="false" customWidth="true" hidden="false" outlineLevel="0" max="4" min="4" style="0" width="13.41"/>
    <col collapsed="false" customWidth="true" hidden="false" outlineLevel="0" max="5" min="5" style="0" width="10.13"/>
    <col collapsed="false" customWidth="true" hidden="false" outlineLevel="0" max="6" min="6" style="0" width="10.56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3"/>
      <c r="F1" s="1"/>
    </row>
    <row r="2" customFormat="false" ht="15.75" hidden="false" customHeight="false" outlineLevel="0" collapsed="false">
      <c r="A2" s="1"/>
      <c r="B2" s="1"/>
      <c r="C2" s="1"/>
      <c r="D2" s="2" t="s">
        <v>1</v>
      </c>
      <c r="E2" s="3"/>
      <c r="F2" s="1"/>
    </row>
    <row r="3" customFormat="false" ht="15.75" hidden="false" customHeight="false" outlineLevel="0" collapsed="false">
      <c r="A3" s="1"/>
      <c r="B3" s="1"/>
      <c r="C3" s="1"/>
      <c r="D3" s="4" t="s">
        <v>2</v>
      </c>
      <c r="E3" s="3"/>
      <c r="F3" s="1"/>
    </row>
    <row r="4" customFormat="false" ht="15.75" hidden="false" customHeight="false" outlineLevel="0" collapsed="false">
      <c r="A4" s="1"/>
      <c r="B4" s="1"/>
      <c r="C4" s="5"/>
      <c r="D4" s="2" t="s">
        <v>3</v>
      </c>
      <c r="E4" s="3"/>
      <c r="F4" s="1"/>
    </row>
    <row r="5" customFormat="false" ht="16.5" hidden="false" customHeight="false" outlineLevel="0" collapsed="false">
      <c r="A5" s="6" t="s">
        <v>4</v>
      </c>
      <c r="B5" s="6"/>
      <c r="C5" s="6"/>
      <c r="D5" s="7"/>
      <c r="E5" s="8"/>
      <c r="F5" s="1"/>
    </row>
    <row r="6" customFormat="false" ht="39" hidden="false" customHeight="false" outlineLevel="0" collapsed="false">
      <c r="A6" s="9" t="s">
        <v>5</v>
      </c>
      <c r="B6" s="10" t="s">
        <v>6</v>
      </c>
      <c r="C6" s="10"/>
      <c r="D6" s="11" t="s">
        <v>7</v>
      </c>
      <c r="E6" s="12" t="s">
        <v>8</v>
      </c>
      <c r="F6" s="13" t="s">
        <v>9</v>
      </c>
    </row>
    <row r="7" customFormat="false" ht="15.75" hidden="false" customHeight="false" outlineLevel="0" collapsed="false">
      <c r="A7" s="14" t="s">
        <v>10</v>
      </c>
      <c r="B7" s="15"/>
      <c r="C7" s="16"/>
      <c r="D7" s="17" t="n">
        <f aca="false">SUM(D8,D12,D14,D18)</f>
        <v>13446977</v>
      </c>
      <c r="E7" s="18" t="n">
        <f aca="false">SUM(E8,E12,E14,E18)</f>
        <v>-134352</v>
      </c>
      <c r="F7" s="19" t="n">
        <f aca="false">SUM(D7:E7)</f>
        <v>13312625</v>
      </c>
    </row>
    <row r="8" customFormat="false" ht="15.75" hidden="false" customHeight="false" outlineLevel="0" collapsed="false">
      <c r="A8" s="20" t="n">
        <v>30</v>
      </c>
      <c r="B8" s="21" t="s">
        <v>11</v>
      </c>
      <c r="C8" s="22"/>
      <c r="D8" s="23" t="n">
        <f aca="false">SUM(D9:D11)</f>
        <v>7201455</v>
      </c>
      <c r="E8" s="24" t="n">
        <f aca="false">SUM(E9:E11)</f>
        <v>-170290</v>
      </c>
      <c r="F8" s="25" t="n">
        <f aca="false">SUM(D8:E8)</f>
        <v>7031165</v>
      </c>
    </row>
    <row r="9" customFormat="false" ht="15" hidden="false" customHeight="false" outlineLevel="0" collapsed="false">
      <c r="A9" s="26"/>
      <c r="B9" s="27"/>
      <c r="C9" s="28" t="s">
        <v>12</v>
      </c>
      <c r="D9" s="29" t="n">
        <v>7110455</v>
      </c>
      <c r="E9" s="30" t="n">
        <v>-170290</v>
      </c>
      <c r="F9" s="31" t="n">
        <f aca="false">SUM(D9:E9)</f>
        <v>6940165</v>
      </c>
    </row>
    <row r="10" customFormat="false" ht="15" hidden="false" customHeight="false" outlineLevel="0" collapsed="false">
      <c r="A10" s="32"/>
      <c r="B10" s="33"/>
      <c r="C10" s="34" t="s">
        <v>13</v>
      </c>
      <c r="D10" s="35" t="n">
        <v>84000</v>
      </c>
      <c r="E10" s="36" t="n">
        <v>0</v>
      </c>
      <c r="F10" s="37" t="n">
        <f aca="false">SUM(D10:E10)</f>
        <v>84000</v>
      </c>
    </row>
    <row r="11" customFormat="false" ht="15.75" hidden="false" customHeight="false" outlineLevel="0" collapsed="false">
      <c r="A11" s="38"/>
      <c r="B11" s="39"/>
      <c r="C11" s="40" t="s">
        <v>14</v>
      </c>
      <c r="D11" s="41" t="n">
        <v>7000</v>
      </c>
      <c r="E11" s="42" t="n">
        <v>0</v>
      </c>
      <c r="F11" s="43" t="n">
        <f aca="false">SUM(D11:E11)</f>
        <v>7000</v>
      </c>
    </row>
    <row r="12" customFormat="false" ht="15.75" hidden="false" customHeight="false" outlineLevel="0" collapsed="false">
      <c r="A12" s="20" t="n">
        <v>32</v>
      </c>
      <c r="B12" s="44" t="s">
        <v>15</v>
      </c>
      <c r="C12" s="22"/>
      <c r="D12" s="23" t="n">
        <v>1508869</v>
      </c>
      <c r="E12" s="45" t="n">
        <v>24086</v>
      </c>
      <c r="F12" s="46" t="n">
        <f aca="false">SUM(D12:E12)</f>
        <v>1532955</v>
      </c>
    </row>
    <row r="13" customFormat="false" ht="15.75" hidden="false" customHeight="false" outlineLevel="0" collapsed="false">
      <c r="A13" s="47"/>
      <c r="B13" s="48"/>
      <c r="C13" s="49"/>
      <c r="D13" s="50"/>
      <c r="E13" s="51"/>
      <c r="F13" s="31"/>
    </row>
    <row r="14" customFormat="false" ht="15.75" hidden="false" customHeight="false" outlineLevel="0" collapsed="false">
      <c r="A14" s="20" t="n">
        <v>35</v>
      </c>
      <c r="B14" s="44" t="s">
        <v>16</v>
      </c>
      <c r="C14" s="22"/>
      <c r="D14" s="23" t="n">
        <f aca="false">SUM(D15:D17)</f>
        <v>4661220</v>
      </c>
      <c r="E14" s="24" t="n">
        <f aca="false">SUM(E15:E17)</f>
        <v>11852</v>
      </c>
      <c r="F14" s="24" t="n">
        <f aca="false">SUM(F15:F17)</f>
        <v>4673072</v>
      </c>
    </row>
    <row r="15" customFormat="false" ht="15" hidden="false" customHeight="false" outlineLevel="0" collapsed="false">
      <c r="A15" s="26"/>
      <c r="B15" s="27"/>
      <c r="C15" s="28" t="s">
        <v>17</v>
      </c>
      <c r="D15" s="52" t="n">
        <v>1617892</v>
      </c>
      <c r="E15" s="31" t="n">
        <v>0</v>
      </c>
      <c r="F15" s="37" t="n">
        <f aca="false">SUM(D15:E15)</f>
        <v>1617892</v>
      </c>
    </row>
    <row r="16" customFormat="false" ht="15" hidden="false" customHeight="false" outlineLevel="0" collapsed="false">
      <c r="A16" s="32"/>
      <c r="B16" s="33"/>
      <c r="C16" s="53" t="s">
        <v>18</v>
      </c>
      <c r="D16" s="54" t="n">
        <v>2655602</v>
      </c>
      <c r="E16" s="36" t="n">
        <v>0</v>
      </c>
      <c r="F16" s="37" t="n">
        <f aca="false">SUM(D16:E16)</f>
        <v>2655602</v>
      </c>
    </row>
    <row r="17" customFormat="false" ht="15.75" hidden="false" customHeight="false" outlineLevel="0" collapsed="false">
      <c r="A17" s="32"/>
      <c r="B17" s="33"/>
      <c r="C17" s="53" t="s">
        <v>19</v>
      </c>
      <c r="D17" s="55" t="n">
        <v>387726</v>
      </c>
      <c r="E17" s="56" t="n">
        <v>11852</v>
      </c>
      <c r="F17" s="43" t="n">
        <f aca="false">SUM(D17:E17)</f>
        <v>399578</v>
      </c>
    </row>
    <row r="18" customFormat="false" ht="15.75" hidden="false" customHeight="false" outlineLevel="0" collapsed="false">
      <c r="A18" s="20" t="n">
        <v>38</v>
      </c>
      <c r="B18" s="44" t="s">
        <v>20</v>
      </c>
      <c r="C18" s="22"/>
      <c r="D18" s="23" t="n">
        <f aca="false">SUM(D19:D22)</f>
        <v>75433</v>
      </c>
      <c r="E18" s="24" t="n">
        <f aca="false">SUM(E19:E22)</f>
        <v>0</v>
      </c>
      <c r="F18" s="24" t="n">
        <f aca="false">SUM(D18:E18)</f>
        <v>75433</v>
      </c>
    </row>
    <row r="19" customFormat="false" ht="15" hidden="false" customHeight="false" outlineLevel="0" collapsed="false">
      <c r="A19" s="57"/>
      <c r="B19" s="58"/>
      <c r="C19" s="59" t="s">
        <v>21</v>
      </c>
      <c r="D19" s="60" t="n">
        <v>4000</v>
      </c>
      <c r="E19" s="51" t="n">
        <v>0</v>
      </c>
      <c r="F19" s="31" t="n">
        <f aca="false">SUM(D19:E19)</f>
        <v>4000</v>
      </c>
    </row>
    <row r="20" customFormat="false" ht="15" hidden="false" customHeight="false" outlineLevel="0" collapsed="false">
      <c r="A20" s="32"/>
      <c r="B20" s="33"/>
      <c r="C20" s="34" t="s">
        <v>22</v>
      </c>
      <c r="D20" s="54" t="n">
        <v>45000</v>
      </c>
      <c r="E20" s="36" t="n">
        <v>0</v>
      </c>
      <c r="F20" s="37" t="n">
        <f aca="false">SUM(D20:E20)</f>
        <v>45000</v>
      </c>
    </row>
    <row r="21" customFormat="false" ht="26.25" hidden="false" customHeight="false" outlineLevel="0" collapsed="false">
      <c r="A21" s="26"/>
      <c r="B21" s="27"/>
      <c r="C21" s="61" t="s">
        <v>23</v>
      </c>
      <c r="D21" s="52" t="n">
        <v>5000</v>
      </c>
      <c r="E21" s="36" t="n">
        <v>0</v>
      </c>
      <c r="F21" s="37" t="n">
        <f aca="false">SUM(D21:E21)</f>
        <v>5000</v>
      </c>
    </row>
    <row r="22" customFormat="false" ht="15.75" hidden="false" customHeight="false" outlineLevel="0" collapsed="false">
      <c r="A22" s="62"/>
      <c r="B22" s="63"/>
      <c r="C22" s="40" t="s">
        <v>24</v>
      </c>
      <c r="D22" s="55" t="n">
        <v>21433</v>
      </c>
      <c r="E22" s="56"/>
      <c r="F22" s="43" t="n">
        <f aca="false">SUM(D22:E22)</f>
        <v>21433</v>
      </c>
    </row>
    <row r="23" customFormat="false" ht="15.75" hidden="false" customHeight="false" outlineLevel="0" collapsed="false">
      <c r="A23" s="14" t="s">
        <v>25</v>
      </c>
      <c r="B23" s="15"/>
      <c r="C23" s="16"/>
      <c r="D23" s="17" t="n">
        <f aca="false">SUM(D24,D28)</f>
        <v>12785989</v>
      </c>
      <c r="E23" s="18" t="n">
        <f aca="false">SUM(E24,E28)</f>
        <v>-21117</v>
      </c>
      <c r="F23" s="18" t="n">
        <f aca="false">SUM(D23:E23)</f>
        <v>12764872</v>
      </c>
    </row>
    <row r="24" customFormat="false" ht="15.75" hidden="false" customHeight="false" outlineLevel="0" collapsed="false">
      <c r="A24" s="64" t="n">
        <v>4</v>
      </c>
      <c r="B24" s="65" t="s">
        <v>26</v>
      </c>
      <c r="C24" s="66"/>
      <c r="D24" s="67" t="n">
        <f aca="false">SUM(D25:D27)</f>
        <v>1412466</v>
      </c>
      <c r="E24" s="68" t="n">
        <f aca="false">SUM(E25:E27)</f>
        <v>-32962</v>
      </c>
      <c r="F24" s="68" t="n">
        <f aca="false">SUM(D24:E24)</f>
        <v>1379504</v>
      </c>
    </row>
    <row r="25" customFormat="false" ht="15" hidden="false" customHeight="false" outlineLevel="0" collapsed="false">
      <c r="A25" s="32"/>
      <c r="B25" s="69"/>
      <c r="C25" s="34" t="s">
        <v>27</v>
      </c>
      <c r="D25" s="70" t="n">
        <v>832135</v>
      </c>
      <c r="E25" s="37" t="n">
        <v>-31128</v>
      </c>
      <c r="F25" s="37" t="n">
        <f aca="false">SUM(D25:E25)</f>
        <v>801007</v>
      </c>
    </row>
    <row r="26" customFormat="false" ht="15" hidden="false" customHeight="false" outlineLevel="0" collapsed="false">
      <c r="A26" s="32"/>
      <c r="B26" s="71"/>
      <c r="C26" s="34" t="s">
        <v>28</v>
      </c>
      <c r="D26" s="70" t="n">
        <v>565331</v>
      </c>
      <c r="E26" s="37" t="n">
        <v>-1834</v>
      </c>
      <c r="F26" s="37" t="n">
        <f aca="false">SUM(D26:E26)</f>
        <v>563497</v>
      </c>
    </row>
    <row r="27" customFormat="false" ht="15.75" hidden="false" customHeight="false" outlineLevel="0" collapsed="false">
      <c r="A27" s="32"/>
      <c r="B27" s="71"/>
      <c r="C27" s="34" t="s">
        <v>29</v>
      </c>
      <c r="D27" s="54" t="n">
        <v>15000</v>
      </c>
      <c r="E27" s="37" t="n">
        <v>0</v>
      </c>
      <c r="F27" s="37" t="n">
        <f aca="false">SUM(D27:E27)</f>
        <v>15000</v>
      </c>
    </row>
    <row r="28" customFormat="false" ht="15.75" hidden="false" customHeight="false" outlineLevel="0" collapsed="false">
      <c r="A28" s="20" t="n">
        <v>5</v>
      </c>
      <c r="B28" s="44" t="s">
        <v>30</v>
      </c>
      <c r="C28" s="22"/>
      <c r="D28" s="23" t="n">
        <f aca="false">SUM(D29:D31)</f>
        <v>11373523</v>
      </c>
      <c r="E28" s="24" t="n">
        <f aca="false">SUM(E29:E31)</f>
        <v>11845</v>
      </c>
      <c r="F28" s="24" t="n">
        <f aca="false">SUM(F29:F31)</f>
        <v>11385368</v>
      </c>
    </row>
    <row r="29" customFormat="false" ht="15" hidden="false" customHeight="false" outlineLevel="0" collapsed="false">
      <c r="A29" s="26"/>
      <c r="B29" s="27"/>
      <c r="C29" s="28" t="s">
        <v>31</v>
      </c>
      <c r="D29" s="52" t="n">
        <v>7852999</v>
      </c>
      <c r="E29" s="37" t="n">
        <v>1000</v>
      </c>
      <c r="F29" s="37" t="n">
        <f aca="false">SUM(D29:E29)</f>
        <v>7853999</v>
      </c>
    </row>
    <row r="30" customFormat="false" ht="15" hidden="false" customHeight="false" outlineLevel="0" collapsed="false">
      <c r="A30" s="32"/>
      <c r="B30" s="33"/>
      <c r="C30" s="34" t="s">
        <v>32</v>
      </c>
      <c r="D30" s="70" t="n">
        <v>3501213</v>
      </c>
      <c r="E30" s="37" t="n">
        <v>5845</v>
      </c>
      <c r="F30" s="37" t="n">
        <f aca="false">SUM(D30:E30)</f>
        <v>3507058</v>
      </c>
    </row>
    <row r="31" customFormat="false" ht="15.75" hidden="false" customHeight="false" outlineLevel="0" collapsed="false">
      <c r="A31" s="62"/>
      <c r="B31" s="63"/>
      <c r="C31" s="40" t="s">
        <v>33</v>
      </c>
      <c r="D31" s="72" t="n">
        <v>19311</v>
      </c>
      <c r="E31" s="43" t="n">
        <v>5000</v>
      </c>
      <c r="F31" s="43" t="n">
        <f aca="false">SUM(D31:E31)</f>
        <v>24311</v>
      </c>
    </row>
    <row r="32" customFormat="false" ht="15.75" hidden="false" customHeight="false" outlineLevel="0" collapsed="false">
      <c r="A32" s="73" t="s">
        <v>34</v>
      </c>
      <c r="B32" s="74"/>
      <c r="C32" s="75"/>
      <c r="D32" s="76" t="n">
        <f aca="false">D7-D23</f>
        <v>660988</v>
      </c>
      <c r="E32" s="77" t="n">
        <f aca="false">E7-E23</f>
        <v>-113235</v>
      </c>
      <c r="F32" s="77" t="n">
        <f aca="false">F7-F23</f>
        <v>547753</v>
      </c>
    </row>
    <row r="33" customFormat="false" ht="15.75" hidden="false" customHeight="false" outlineLevel="0" collapsed="false">
      <c r="A33" s="47"/>
      <c r="B33" s="48"/>
      <c r="C33" s="49"/>
      <c r="D33" s="50"/>
      <c r="E33" s="30"/>
      <c r="F33" s="30"/>
    </row>
    <row r="34" customFormat="false" ht="15.75" hidden="false" customHeight="false" outlineLevel="0" collapsed="false">
      <c r="A34" s="78" t="s">
        <v>35</v>
      </c>
      <c r="B34" s="73"/>
      <c r="C34" s="79"/>
      <c r="D34" s="76" t="n">
        <f aca="false">D35+D36+D37+D38+D39</f>
        <v>-917938</v>
      </c>
      <c r="E34" s="77" t="n">
        <f aca="false">E35+E36+E37+E38+E39</f>
        <v>113235</v>
      </c>
      <c r="F34" s="77" t="n">
        <f aca="false">F35+F36+F37+F38+F39</f>
        <v>-804703</v>
      </c>
    </row>
    <row r="35" customFormat="false" ht="15" hidden="false" customHeight="false" outlineLevel="0" collapsed="false">
      <c r="A35" s="26"/>
      <c r="B35" s="27"/>
      <c r="C35" s="28" t="s">
        <v>36</v>
      </c>
      <c r="D35" s="80" t="n">
        <v>29471</v>
      </c>
      <c r="E35" s="31" t="n">
        <v>0</v>
      </c>
      <c r="F35" s="31" t="n">
        <f aca="false">SUM(D35:E35)</f>
        <v>29471</v>
      </c>
    </row>
    <row r="36" customFormat="false" ht="15" hidden="false" customHeight="false" outlineLevel="0" collapsed="false">
      <c r="A36" s="32"/>
      <c r="B36" s="33"/>
      <c r="C36" s="34" t="s">
        <v>37</v>
      </c>
      <c r="D36" s="54" t="n">
        <v>-939071</v>
      </c>
      <c r="E36" s="37" t="n">
        <v>113235</v>
      </c>
      <c r="F36" s="37" t="n">
        <f aca="false">SUM(D36:E36)</f>
        <v>-825836</v>
      </c>
    </row>
    <row r="37" customFormat="false" ht="15" hidden="false" customHeight="false" outlineLevel="0" collapsed="false">
      <c r="A37" s="32"/>
      <c r="B37" s="33"/>
      <c r="C37" s="81" t="s">
        <v>38</v>
      </c>
      <c r="D37" s="70" t="n">
        <v>34000</v>
      </c>
      <c r="E37" s="37" t="n">
        <v>0</v>
      </c>
      <c r="F37" s="37" t="n">
        <f aca="false">SUM(D37:E37)</f>
        <v>34000</v>
      </c>
    </row>
    <row r="38" customFormat="false" ht="15" hidden="false" customHeight="false" outlineLevel="0" collapsed="false">
      <c r="A38" s="32"/>
      <c r="B38" s="82"/>
      <c r="C38" s="28" t="s">
        <v>39</v>
      </c>
      <c r="D38" s="83" t="n">
        <v>3000</v>
      </c>
      <c r="E38" s="37" t="n">
        <v>0</v>
      </c>
      <c r="F38" s="37" t="n">
        <f aca="false">SUM(D38:E38)</f>
        <v>3000</v>
      </c>
    </row>
    <row r="39" customFormat="false" ht="15.75" hidden="false" customHeight="false" outlineLevel="0" collapsed="false">
      <c r="A39" s="62"/>
      <c r="B39" s="84"/>
      <c r="C39" s="40" t="s">
        <v>40</v>
      </c>
      <c r="D39" s="72" t="n">
        <v>-45338</v>
      </c>
      <c r="E39" s="43" t="n">
        <v>0</v>
      </c>
      <c r="F39" s="43" t="n">
        <f aca="false">SUM(D39:E39)</f>
        <v>-45338</v>
      </c>
    </row>
    <row r="40" customFormat="false" ht="15.75" hidden="false" customHeight="false" outlineLevel="0" collapsed="false">
      <c r="A40" s="14" t="s">
        <v>41</v>
      </c>
      <c r="B40" s="15"/>
      <c r="C40" s="16"/>
      <c r="D40" s="76" t="n">
        <f aca="false">D32+D34</f>
        <v>-256950</v>
      </c>
      <c r="E40" s="77" t="n">
        <f aca="false">E32+E34</f>
        <v>0</v>
      </c>
      <c r="F40" s="77" t="n">
        <f aca="false">F32+F34</f>
        <v>-256950</v>
      </c>
    </row>
    <row r="41" customFormat="false" ht="15.75" hidden="false" customHeight="false" outlineLevel="0" collapsed="false">
      <c r="A41" s="85"/>
      <c r="B41" s="86"/>
      <c r="C41" s="87"/>
      <c r="D41" s="88"/>
      <c r="E41" s="31"/>
      <c r="F41" s="31"/>
    </row>
    <row r="42" customFormat="false" ht="15.75" hidden="false" customHeight="false" outlineLevel="0" collapsed="false">
      <c r="A42" s="89" t="s">
        <v>42</v>
      </c>
      <c r="B42" s="90"/>
      <c r="C42" s="91"/>
      <c r="D42" s="76" t="n">
        <f aca="false">D43+D45</f>
        <v>-452311</v>
      </c>
      <c r="E42" s="77" t="n">
        <f aca="false">E43+E45</f>
        <v>0</v>
      </c>
      <c r="F42" s="77" t="n">
        <f aca="false">F43+F45</f>
        <v>-452311</v>
      </c>
    </row>
    <row r="43" customFormat="false" ht="15" hidden="false" customHeight="false" outlineLevel="0" collapsed="false">
      <c r="A43" s="26"/>
      <c r="B43" s="92" t="s">
        <v>43</v>
      </c>
      <c r="C43" s="93"/>
      <c r="D43" s="94" t="n">
        <f aca="false">D44</f>
        <v>225000</v>
      </c>
      <c r="E43" s="95" t="n">
        <f aca="false">E44</f>
        <v>0</v>
      </c>
      <c r="F43" s="96" t="n">
        <f aca="false">SUM(D43:E43)</f>
        <v>225000</v>
      </c>
    </row>
    <row r="44" customFormat="false" ht="26.25" hidden="false" customHeight="false" outlineLevel="0" collapsed="false">
      <c r="A44" s="97"/>
      <c r="B44" s="28"/>
      <c r="C44" s="98" t="s">
        <v>44</v>
      </c>
      <c r="D44" s="99" t="n">
        <v>225000</v>
      </c>
      <c r="E44" s="37" t="n">
        <v>0</v>
      </c>
      <c r="F44" s="37" t="n">
        <f aca="false">SUM(D44:E44)</f>
        <v>225000</v>
      </c>
    </row>
    <row r="45" customFormat="false" ht="15.75" hidden="false" customHeight="false" outlineLevel="0" collapsed="false">
      <c r="A45" s="62"/>
      <c r="B45" s="63" t="s">
        <v>45</v>
      </c>
      <c r="C45" s="100"/>
      <c r="D45" s="101" t="n">
        <v>-677311</v>
      </c>
      <c r="E45" s="43" t="n">
        <v>0</v>
      </c>
      <c r="F45" s="102" t="n">
        <f aca="false">SUM(D45:E45)</f>
        <v>-677311</v>
      </c>
    </row>
    <row r="46" customFormat="false" ht="33" hidden="false" customHeight="true" outlineLevel="0" collapsed="false">
      <c r="A46" s="14"/>
      <c r="B46" s="15"/>
      <c r="C46" s="103" t="s">
        <v>46</v>
      </c>
      <c r="D46" s="76" t="n">
        <v>-709261</v>
      </c>
      <c r="E46" s="19" t="n">
        <v>0</v>
      </c>
      <c r="F46" s="19" t="n">
        <f aca="false">SUM(D46:E46)</f>
        <v>-709261</v>
      </c>
    </row>
  </sheetData>
  <mergeCells count="1"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9" colorId="64" zoomScale="170" zoomScaleNormal="17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5.84"/>
    <col collapsed="false" customWidth="true" hidden="false" outlineLevel="0" max="3" min="3" style="0" width="11.85"/>
    <col collapsed="false" customWidth="true" hidden="false" outlineLevel="0" max="4" min="4" style="0" width="10.56"/>
    <col collapsed="false" customWidth="true" hidden="false" outlineLevel="0" max="5" min="5" style="0" width="10.71"/>
  </cols>
  <sheetData>
    <row r="1" customFormat="false" ht="15" hidden="false" customHeight="false" outlineLevel="0" collapsed="false">
      <c r="A1" s="104"/>
      <c r="B1" s="105" t="s">
        <v>47</v>
      </c>
      <c r="C1" s="104"/>
      <c r="D1" s="104"/>
      <c r="E1" s="104"/>
    </row>
    <row r="2" customFormat="false" ht="15.75" hidden="false" customHeight="false" outlineLevel="0" collapsed="false">
      <c r="A2" s="104"/>
      <c r="B2" s="104"/>
      <c r="C2" s="104"/>
      <c r="D2" s="104"/>
      <c r="E2" s="104"/>
    </row>
    <row r="3" customFormat="false" ht="39" hidden="false" customHeight="false" outlineLevel="0" collapsed="false">
      <c r="A3" s="106" t="s">
        <v>5</v>
      </c>
      <c r="B3" s="107" t="s">
        <v>48</v>
      </c>
      <c r="C3" s="108" t="s">
        <v>49</v>
      </c>
      <c r="D3" s="109" t="s">
        <v>8</v>
      </c>
      <c r="E3" s="110" t="s">
        <v>9</v>
      </c>
    </row>
    <row r="4" customFormat="false" ht="15.75" hidden="false" customHeight="false" outlineLevel="0" collapsed="false">
      <c r="A4" s="111" t="n">
        <v>30</v>
      </c>
      <c r="B4" s="112" t="s">
        <v>11</v>
      </c>
      <c r="C4" s="113" t="n">
        <v>7201455</v>
      </c>
      <c r="D4" s="19" t="n">
        <f aca="false">D5</f>
        <v>-170290</v>
      </c>
      <c r="E4" s="114" t="n">
        <f aca="false">SUM(C4:D4)</f>
        <v>7031165</v>
      </c>
    </row>
    <row r="5" customFormat="false" ht="15.75" hidden="false" customHeight="false" outlineLevel="0" collapsed="false">
      <c r="A5" s="115" t="n">
        <v>3000</v>
      </c>
      <c r="B5" s="116" t="s">
        <v>12</v>
      </c>
      <c r="C5" s="117" t="n">
        <v>7110455</v>
      </c>
      <c r="D5" s="43" t="n">
        <v>-170290</v>
      </c>
      <c r="E5" s="118" t="n">
        <f aca="false">SUM(C5:D5)</f>
        <v>6940165</v>
      </c>
    </row>
    <row r="6" customFormat="false" ht="15.75" hidden="false" customHeight="false" outlineLevel="0" collapsed="false">
      <c r="A6" s="111" t="n">
        <v>32</v>
      </c>
      <c r="B6" s="119" t="s">
        <v>15</v>
      </c>
      <c r="C6" s="113" t="n">
        <v>1508869</v>
      </c>
      <c r="D6" s="19" t="n">
        <f aca="false">SUM(D7,D8,D9,D10,D11,D12)</f>
        <v>24086</v>
      </c>
      <c r="E6" s="114" t="n">
        <f aca="false">SUM(C6:D6)</f>
        <v>1532955</v>
      </c>
    </row>
    <row r="7" customFormat="false" ht="15" hidden="false" customHeight="false" outlineLevel="0" collapsed="false">
      <c r="A7" s="120" t="s">
        <v>50</v>
      </c>
      <c r="B7" s="121" t="s">
        <v>51</v>
      </c>
      <c r="C7" s="122" t="n">
        <v>30806</v>
      </c>
      <c r="D7" s="51" t="n">
        <v>2300</v>
      </c>
      <c r="E7" s="123" t="n">
        <f aca="false">SUM(C7:D7)</f>
        <v>33106</v>
      </c>
    </row>
    <row r="8" customFormat="false" ht="15" hidden="false" customHeight="false" outlineLevel="0" collapsed="false">
      <c r="A8" s="124" t="s">
        <v>52</v>
      </c>
      <c r="B8" s="125" t="s">
        <v>53</v>
      </c>
      <c r="C8" s="122" t="n">
        <v>300000</v>
      </c>
      <c r="D8" s="51" t="n">
        <v>22524</v>
      </c>
      <c r="E8" s="123" t="n">
        <f aca="false">SUM(C8:D8)</f>
        <v>322524</v>
      </c>
    </row>
    <row r="9" customFormat="false" ht="15" hidden="false" customHeight="false" outlineLevel="0" collapsed="false">
      <c r="A9" s="126" t="s">
        <v>54</v>
      </c>
      <c r="B9" s="127" t="s">
        <v>55</v>
      </c>
      <c r="C9" s="128" t="n">
        <v>133409</v>
      </c>
      <c r="D9" s="37" t="n">
        <v>-4498</v>
      </c>
      <c r="E9" s="129" t="n">
        <f aca="false">SUM(C9:D9)</f>
        <v>128911</v>
      </c>
    </row>
    <row r="10" customFormat="false" ht="15" hidden="false" customHeight="false" outlineLevel="0" collapsed="false">
      <c r="A10" s="126" t="s">
        <v>56</v>
      </c>
      <c r="B10" s="127" t="s">
        <v>57</v>
      </c>
      <c r="C10" s="128" t="n">
        <v>0</v>
      </c>
      <c r="D10" s="37" t="n">
        <v>166</v>
      </c>
      <c r="E10" s="129" t="n">
        <f aca="false">SUM(C10:D10)</f>
        <v>166</v>
      </c>
    </row>
    <row r="11" customFormat="false" ht="15" hidden="false" customHeight="false" outlineLevel="0" collapsed="false">
      <c r="A11" s="124" t="s">
        <v>58</v>
      </c>
      <c r="B11" s="125" t="s">
        <v>59</v>
      </c>
      <c r="C11" s="128" t="n">
        <v>17000</v>
      </c>
      <c r="D11" s="37" t="n">
        <v>2000</v>
      </c>
      <c r="E11" s="129" t="n">
        <f aca="false">SUM(C11:D11)</f>
        <v>19000</v>
      </c>
    </row>
    <row r="12" customFormat="false" ht="15.75" hidden="false" customHeight="false" outlineLevel="0" collapsed="false">
      <c r="A12" s="130" t="s">
        <v>58</v>
      </c>
      <c r="B12" s="131" t="s">
        <v>60</v>
      </c>
      <c r="C12" s="132" t="n">
        <v>0</v>
      </c>
      <c r="D12" s="133" t="n">
        <v>1594</v>
      </c>
      <c r="E12" s="134" t="n">
        <f aca="false">SUM(C12:D12)</f>
        <v>1594</v>
      </c>
    </row>
    <row r="13" customFormat="false" ht="15.75" hidden="false" customHeight="false" outlineLevel="0" collapsed="false">
      <c r="A13" s="111" t="n">
        <v>3500.352</v>
      </c>
      <c r="B13" s="119" t="s">
        <v>16</v>
      </c>
      <c r="C13" s="113" t="n">
        <v>4661220</v>
      </c>
      <c r="D13" s="135" t="n">
        <v>11852</v>
      </c>
      <c r="E13" s="114" t="n">
        <f aca="false">SUM(C13:D13)</f>
        <v>4673072</v>
      </c>
    </row>
    <row r="14" customFormat="false" ht="15" hidden="false" customHeight="false" outlineLevel="0" collapsed="false">
      <c r="A14" s="136" t="s">
        <v>61</v>
      </c>
      <c r="B14" s="137" t="s">
        <v>62</v>
      </c>
      <c r="C14" s="138" t="n">
        <v>1617892</v>
      </c>
      <c r="D14" s="31" t="n">
        <v>0</v>
      </c>
      <c r="E14" s="139" t="n">
        <f aca="false">SUM(C14:D14)</f>
        <v>1617892</v>
      </c>
    </row>
    <row r="15" customFormat="false" ht="15.75" hidden="false" customHeight="false" outlineLevel="0" collapsed="false">
      <c r="A15" s="140" t="s">
        <v>63</v>
      </c>
      <c r="B15" s="141" t="s">
        <v>64</v>
      </c>
      <c r="C15" s="142" t="n">
        <v>2655602</v>
      </c>
      <c r="D15" s="43" t="n">
        <v>0</v>
      </c>
      <c r="E15" s="134" t="n">
        <f aca="false">SUM(C15:D15)</f>
        <v>2655602</v>
      </c>
    </row>
    <row r="16" customFormat="false" ht="15.75" hidden="false" customHeight="false" outlineLevel="0" collapsed="false">
      <c r="A16" s="143" t="n">
        <v>3500</v>
      </c>
      <c r="B16" s="144" t="s">
        <v>65</v>
      </c>
      <c r="C16" s="113" t="n">
        <v>387726</v>
      </c>
      <c r="D16" s="19" t="n">
        <f aca="false">D17</f>
        <v>11852</v>
      </c>
      <c r="E16" s="114" t="n">
        <f aca="false">SUM(C16:D16)</f>
        <v>399578</v>
      </c>
    </row>
    <row r="17" customFormat="false" ht="32.25" hidden="false" customHeight="true" outlineLevel="0" collapsed="false">
      <c r="A17" s="145" t="s">
        <v>66</v>
      </c>
      <c r="B17" s="146" t="s">
        <v>67</v>
      </c>
      <c r="C17" s="147" t="n">
        <v>75560</v>
      </c>
      <c r="D17" s="148" t="n">
        <v>11852</v>
      </c>
      <c r="E17" s="149" t="n">
        <f aca="false">SUM(C17:D17)</f>
        <v>87412</v>
      </c>
    </row>
    <row r="18" customFormat="false" ht="15.75" hidden="false" customHeight="false" outlineLevel="0" collapsed="false">
      <c r="A18" s="150"/>
      <c r="B18" s="151" t="s">
        <v>68</v>
      </c>
      <c r="C18" s="152" t="n">
        <v>13446977</v>
      </c>
      <c r="D18" s="153" t="n">
        <f aca="false">SUM(D4,D6,D13)</f>
        <v>-134352</v>
      </c>
      <c r="E18" s="114" t="n">
        <f aca="false">SUM(C18:D18)</f>
        <v>13312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2"/>
  <sheetViews>
    <sheetView showFormulas="false" showGridLines="true" showRowColHeaders="true" showZeros="true" rightToLeft="false" tabSelected="false" showOutlineSymbols="true" defaultGridColor="true" view="normal" topLeftCell="A142" colorId="64" zoomScale="120" zoomScaleNormal="120" zoomScalePageLayoutView="100" workbookViewId="0">
      <selection pane="topLeft" activeCell="D104" activeCellId="0" sqref="D104:E10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85"/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5" min="5" style="0" width="11.13"/>
  </cols>
  <sheetData>
    <row r="1" customFormat="false" ht="15" hidden="false" customHeight="false" outlineLevel="0" collapsed="false">
      <c r="A1" s="2"/>
      <c r="B1" s="154" t="s">
        <v>69</v>
      </c>
      <c r="C1" s="2"/>
      <c r="D1" s="2"/>
      <c r="E1" s="2"/>
    </row>
    <row r="2" customFormat="false" ht="15" hidden="false" customHeight="false" outlineLevel="0" collapsed="false">
      <c r="A2" s="2"/>
      <c r="B2" s="154"/>
      <c r="C2" s="2"/>
      <c r="D2" s="2"/>
      <c r="E2" s="2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39" hidden="false" customHeight="false" outlineLevel="0" collapsed="false">
      <c r="A4" s="155" t="s">
        <v>5</v>
      </c>
      <c r="B4" s="156" t="s">
        <v>70</v>
      </c>
      <c r="C4" s="157" t="s">
        <v>49</v>
      </c>
      <c r="D4" s="158" t="s">
        <v>8</v>
      </c>
      <c r="E4" s="159" t="s">
        <v>9</v>
      </c>
    </row>
    <row r="5" customFormat="false" ht="15.75" hidden="false" customHeight="false" outlineLevel="0" collapsed="false">
      <c r="A5" s="160"/>
      <c r="B5" s="160"/>
      <c r="C5" s="161"/>
      <c r="D5" s="161"/>
      <c r="E5" s="162"/>
    </row>
    <row r="6" customFormat="false" ht="15.75" hidden="false" customHeight="false" outlineLevel="0" collapsed="false">
      <c r="A6" s="163" t="s">
        <v>71</v>
      </c>
      <c r="B6" s="164" t="s">
        <v>72</v>
      </c>
      <c r="C6" s="19" t="n">
        <v>1202816</v>
      </c>
      <c r="D6" s="19" t="n">
        <f aca="false">SUM(D7,D10,D14,D17,D20)</f>
        <v>3255</v>
      </c>
      <c r="E6" s="114" t="n">
        <f aca="false">SUM(C6:D6)</f>
        <v>1206071</v>
      </c>
    </row>
    <row r="7" customFormat="false" ht="15" hidden="false" customHeight="false" outlineLevel="0" collapsed="false">
      <c r="A7" s="165" t="s">
        <v>73</v>
      </c>
      <c r="B7" s="166" t="s">
        <v>74</v>
      </c>
      <c r="C7" s="167" t="n">
        <v>888468</v>
      </c>
      <c r="D7" s="167" t="n">
        <f aca="false">D8</f>
        <v>-1100</v>
      </c>
      <c r="E7" s="168" t="n">
        <f aca="false">SUM(C7:D7)</f>
        <v>887368</v>
      </c>
    </row>
    <row r="8" customFormat="false" ht="15" hidden="false" customHeight="false" outlineLevel="0" collapsed="false">
      <c r="A8" s="169" t="n">
        <v>55</v>
      </c>
      <c r="B8" s="170" t="s">
        <v>32</v>
      </c>
      <c r="C8" s="37" t="n">
        <v>140572</v>
      </c>
      <c r="D8" s="37" t="n">
        <v>-1100</v>
      </c>
      <c r="E8" s="129" t="n">
        <f aca="false">SUM(C8:D8)</f>
        <v>139472</v>
      </c>
    </row>
    <row r="9" customFormat="false" ht="15" hidden="false" customHeight="false" outlineLevel="0" collapsed="false">
      <c r="A9" s="171"/>
      <c r="B9" s="171"/>
      <c r="C9" s="37"/>
      <c r="D9" s="37"/>
      <c r="E9" s="129"/>
    </row>
    <row r="10" customFormat="false" ht="15" hidden="false" customHeight="false" outlineLevel="0" collapsed="false">
      <c r="A10" s="172" t="s">
        <v>73</v>
      </c>
      <c r="B10" s="173" t="s">
        <v>75</v>
      </c>
      <c r="C10" s="174" t="n">
        <v>154886</v>
      </c>
      <c r="D10" s="174" t="n">
        <f aca="false">D11</f>
        <v>-645</v>
      </c>
      <c r="E10" s="175" t="n">
        <f aca="false">SUM(C10:D10)</f>
        <v>154241</v>
      </c>
    </row>
    <row r="11" customFormat="false" ht="15" hidden="false" customHeight="false" outlineLevel="0" collapsed="false">
      <c r="A11" s="169" t="n">
        <v>55</v>
      </c>
      <c r="B11" s="170" t="s">
        <v>32</v>
      </c>
      <c r="C11" s="37" t="n">
        <v>18744</v>
      </c>
      <c r="D11" s="37" t="n">
        <v>-645</v>
      </c>
      <c r="E11" s="129" t="n">
        <f aca="false">SUM(C11:D11)</f>
        <v>18099</v>
      </c>
    </row>
    <row r="12" customFormat="false" ht="15" hidden="false" customHeight="false" outlineLevel="0" collapsed="false">
      <c r="A12" s="169"/>
      <c r="B12" s="170"/>
      <c r="C12" s="37"/>
      <c r="D12" s="37"/>
      <c r="E12" s="129"/>
    </row>
    <row r="13" customFormat="false" ht="15" hidden="false" customHeight="false" outlineLevel="0" collapsed="false">
      <c r="A13" s="172" t="s">
        <v>76</v>
      </c>
      <c r="B13" s="176" t="s">
        <v>77</v>
      </c>
      <c r="C13" s="37"/>
      <c r="D13" s="37"/>
      <c r="E13" s="129"/>
    </row>
    <row r="14" customFormat="false" ht="15" hidden="false" customHeight="false" outlineLevel="0" collapsed="false">
      <c r="A14" s="169" t="s">
        <v>78</v>
      </c>
      <c r="B14" s="177" t="s">
        <v>79</v>
      </c>
      <c r="C14" s="37" t="n">
        <v>8000</v>
      </c>
      <c r="D14" s="37" t="n">
        <v>5112</v>
      </c>
      <c r="E14" s="129" t="n">
        <f aca="false">SUM(C14:D14)</f>
        <v>13112</v>
      </c>
    </row>
    <row r="15" customFormat="false" ht="15" hidden="false" customHeight="false" outlineLevel="0" collapsed="false">
      <c r="A15" s="169"/>
      <c r="B15" s="176"/>
      <c r="C15" s="37"/>
      <c r="D15" s="37"/>
      <c r="E15" s="129"/>
    </row>
    <row r="16" customFormat="false" ht="15" hidden="false" customHeight="false" outlineLevel="0" collapsed="false">
      <c r="A16" s="172" t="s">
        <v>76</v>
      </c>
      <c r="B16" s="176" t="s">
        <v>80</v>
      </c>
      <c r="C16" s="37"/>
      <c r="D16" s="37"/>
      <c r="E16" s="129"/>
    </row>
    <row r="17" customFormat="false" ht="15" hidden="false" customHeight="false" outlineLevel="0" collapsed="false">
      <c r="A17" s="169" t="s">
        <v>78</v>
      </c>
      <c r="B17" s="177" t="s">
        <v>79</v>
      </c>
      <c r="C17" s="37" t="n">
        <v>6500</v>
      </c>
      <c r="D17" s="37" t="n">
        <v>-5112</v>
      </c>
      <c r="E17" s="129" t="n">
        <f aca="false">SUM(C17:D17)</f>
        <v>1388</v>
      </c>
    </row>
    <row r="18" customFormat="false" ht="15" hidden="false" customHeight="false" outlineLevel="0" collapsed="false">
      <c r="A18" s="169"/>
      <c r="B18" s="177"/>
      <c r="C18" s="37"/>
      <c r="D18" s="37"/>
      <c r="E18" s="129"/>
    </row>
    <row r="19" customFormat="false" ht="15" hidden="false" customHeight="false" outlineLevel="0" collapsed="false">
      <c r="A19" s="178" t="s">
        <v>81</v>
      </c>
      <c r="B19" s="179" t="s">
        <v>82</v>
      </c>
      <c r="C19" s="37"/>
      <c r="D19" s="37"/>
      <c r="E19" s="129"/>
    </row>
    <row r="20" customFormat="false" ht="15.75" hidden="false" customHeight="false" outlineLevel="0" collapsed="false">
      <c r="A20" s="180" t="s">
        <v>83</v>
      </c>
      <c r="B20" s="181" t="s">
        <v>84</v>
      </c>
      <c r="C20" s="182" t="n">
        <v>15747</v>
      </c>
      <c r="D20" s="37" t="n">
        <v>5000</v>
      </c>
      <c r="E20" s="129" t="n">
        <f aca="false">SUM(C20:D20)</f>
        <v>20747</v>
      </c>
    </row>
    <row r="21" customFormat="false" ht="15.75" hidden="false" customHeight="false" outlineLevel="0" collapsed="false">
      <c r="A21" s="163" t="s">
        <v>85</v>
      </c>
      <c r="B21" s="183" t="s">
        <v>86</v>
      </c>
      <c r="C21" s="113" t="n">
        <v>15900</v>
      </c>
      <c r="D21" s="19" t="n">
        <f aca="false">D23</f>
        <v>-1100</v>
      </c>
      <c r="E21" s="114" t="n">
        <f aca="false">SUM(C21:D21)</f>
        <v>14800</v>
      </c>
    </row>
    <row r="22" customFormat="false" ht="15" hidden="false" customHeight="false" outlineLevel="0" collapsed="false">
      <c r="A22" s="165" t="s">
        <v>87</v>
      </c>
      <c r="B22" s="184" t="s">
        <v>88</v>
      </c>
      <c r="C22" s="138"/>
      <c r="D22" s="31"/>
      <c r="E22" s="185"/>
    </row>
    <row r="23" customFormat="false" ht="15" hidden="false" customHeight="false" outlineLevel="0" collapsed="false">
      <c r="A23" s="169" t="n">
        <v>55</v>
      </c>
      <c r="B23" s="125" t="s">
        <v>32</v>
      </c>
      <c r="C23" s="128" t="n">
        <v>15900</v>
      </c>
      <c r="D23" s="37" t="n">
        <v>-1100</v>
      </c>
      <c r="E23" s="129" t="n">
        <f aca="false">SUM(C23:D23)</f>
        <v>14800</v>
      </c>
    </row>
    <row r="24" customFormat="false" ht="15.75" hidden="false" customHeight="false" outlineLevel="0" collapsed="false">
      <c r="A24" s="186"/>
      <c r="B24" s="187"/>
      <c r="C24" s="142"/>
      <c r="D24" s="43"/>
      <c r="E24" s="118"/>
    </row>
    <row r="25" customFormat="false" ht="15.75" hidden="false" customHeight="false" outlineLevel="0" collapsed="false">
      <c r="A25" s="163" t="s">
        <v>89</v>
      </c>
      <c r="B25" s="183" t="s">
        <v>90</v>
      </c>
      <c r="C25" s="113" t="n">
        <v>681650</v>
      </c>
      <c r="D25" s="19" t="n">
        <f aca="false">SUM(D27,D30,D33)</f>
        <v>-18067</v>
      </c>
      <c r="E25" s="114" t="n">
        <f aca="false">SUM(C25:D25)</f>
        <v>663583</v>
      </c>
    </row>
    <row r="26" customFormat="false" ht="15" hidden="false" customHeight="false" outlineLevel="0" collapsed="false">
      <c r="A26" s="188" t="s">
        <v>91</v>
      </c>
      <c r="B26" s="189" t="s">
        <v>92</v>
      </c>
      <c r="C26" s="138"/>
      <c r="D26" s="31"/>
      <c r="E26" s="185"/>
    </row>
    <row r="27" customFormat="false" ht="15" hidden="false" customHeight="false" outlineLevel="0" collapsed="false">
      <c r="A27" s="169" t="n">
        <v>55</v>
      </c>
      <c r="B27" s="125" t="s">
        <v>32</v>
      </c>
      <c r="C27" s="128" t="n">
        <v>486000</v>
      </c>
      <c r="D27" s="37" t="n">
        <v>-15785</v>
      </c>
      <c r="E27" s="129" t="n">
        <f aca="false">SUM(C27:D27)</f>
        <v>470215</v>
      </c>
    </row>
    <row r="28" customFormat="false" ht="15" hidden="false" customHeight="false" outlineLevel="0" collapsed="false">
      <c r="A28" s="169"/>
      <c r="B28" s="125"/>
      <c r="C28" s="128"/>
      <c r="D28" s="37"/>
      <c r="E28" s="129"/>
    </row>
    <row r="29" customFormat="false" ht="15" hidden="false" customHeight="false" outlineLevel="0" collapsed="false">
      <c r="A29" s="172" t="s">
        <v>93</v>
      </c>
      <c r="B29" s="190" t="s">
        <v>94</v>
      </c>
      <c r="C29" s="128"/>
      <c r="D29" s="37"/>
      <c r="E29" s="129"/>
    </row>
    <row r="30" customFormat="false" ht="15" hidden="false" customHeight="false" outlineLevel="0" collapsed="false">
      <c r="A30" s="169" t="n">
        <v>55</v>
      </c>
      <c r="B30" s="125" t="s">
        <v>32</v>
      </c>
      <c r="C30" s="128" t="n">
        <v>25000</v>
      </c>
      <c r="D30" s="37" t="n">
        <v>-1064</v>
      </c>
      <c r="E30" s="129" t="n">
        <f aca="false">SUM(C30:D30)</f>
        <v>23936</v>
      </c>
    </row>
    <row r="31" customFormat="false" ht="15" hidden="false" customHeight="false" outlineLevel="0" collapsed="false">
      <c r="A31" s="169"/>
      <c r="B31" s="125"/>
      <c r="C31" s="128"/>
      <c r="D31" s="37"/>
      <c r="E31" s="129"/>
    </row>
    <row r="32" customFormat="false" ht="15" hidden="false" customHeight="false" outlineLevel="0" collapsed="false">
      <c r="A32" s="172" t="s">
        <v>95</v>
      </c>
      <c r="B32" s="190" t="s">
        <v>96</v>
      </c>
      <c r="C32" s="128"/>
      <c r="D32" s="37"/>
      <c r="E32" s="129"/>
    </row>
    <row r="33" customFormat="false" ht="15" hidden="false" customHeight="false" outlineLevel="0" collapsed="false">
      <c r="A33" s="169" t="n">
        <v>55</v>
      </c>
      <c r="B33" s="125" t="s">
        <v>32</v>
      </c>
      <c r="C33" s="128" t="n">
        <v>2000</v>
      </c>
      <c r="D33" s="37" t="n">
        <v>-1218</v>
      </c>
      <c r="E33" s="129" t="n">
        <f aca="false">SUM(C33:D33)</f>
        <v>782</v>
      </c>
    </row>
    <row r="34" customFormat="false" ht="15.75" hidden="false" customHeight="false" outlineLevel="0" collapsed="false">
      <c r="A34" s="186"/>
      <c r="B34" s="187"/>
      <c r="C34" s="142"/>
      <c r="D34" s="43"/>
      <c r="E34" s="118"/>
    </row>
    <row r="35" customFormat="false" ht="15.75" hidden="false" customHeight="false" outlineLevel="0" collapsed="false">
      <c r="A35" s="163" t="s">
        <v>97</v>
      </c>
      <c r="B35" s="183" t="s">
        <v>98</v>
      </c>
      <c r="C35" s="113" t="n">
        <v>154112</v>
      </c>
      <c r="D35" s="19" t="n">
        <f aca="false">SUM(D37,D40,D43)</f>
        <v>-16245</v>
      </c>
      <c r="E35" s="114" t="n">
        <f aca="false">SUM(C35:D35)</f>
        <v>137867</v>
      </c>
    </row>
    <row r="36" customFormat="false" ht="15" hidden="false" customHeight="false" outlineLevel="0" collapsed="false">
      <c r="A36" s="165" t="s">
        <v>99</v>
      </c>
      <c r="B36" s="184" t="s">
        <v>100</v>
      </c>
      <c r="C36" s="138"/>
      <c r="D36" s="31"/>
      <c r="E36" s="185"/>
    </row>
    <row r="37" customFormat="false" ht="15" hidden="false" customHeight="false" outlineLevel="0" collapsed="false">
      <c r="A37" s="169" t="n">
        <v>55</v>
      </c>
      <c r="B37" s="125" t="s">
        <v>32</v>
      </c>
      <c r="C37" s="128" t="n">
        <v>57512</v>
      </c>
      <c r="D37" s="37" t="n">
        <v>-8358</v>
      </c>
      <c r="E37" s="129" t="n">
        <f aca="false">SUM(C37:D37)</f>
        <v>49154</v>
      </c>
    </row>
    <row r="38" customFormat="false" ht="15" hidden="false" customHeight="false" outlineLevel="0" collapsed="false">
      <c r="A38" s="169"/>
      <c r="B38" s="125"/>
      <c r="C38" s="128"/>
      <c r="D38" s="37"/>
      <c r="E38" s="129"/>
    </row>
    <row r="39" customFormat="false" ht="15" hidden="false" customHeight="false" outlineLevel="0" collapsed="false">
      <c r="A39" s="191" t="s">
        <v>101</v>
      </c>
      <c r="B39" s="192" t="s">
        <v>102</v>
      </c>
      <c r="C39" s="128"/>
      <c r="D39" s="37"/>
      <c r="E39" s="129"/>
    </row>
    <row r="40" customFormat="false" ht="15" hidden="false" customHeight="false" outlineLevel="0" collapsed="false">
      <c r="A40" s="169" t="n">
        <v>55</v>
      </c>
      <c r="B40" s="125" t="s">
        <v>32</v>
      </c>
      <c r="C40" s="128" t="n">
        <v>89400</v>
      </c>
      <c r="D40" s="37" t="n">
        <v>-1285</v>
      </c>
      <c r="E40" s="129" t="n">
        <f aca="false">SUM(C40:D40)</f>
        <v>88115</v>
      </c>
    </row>
    <row r="41" customFormat="false" ht="15" hidden="false" customHeight="false" outlineLevel="0" collapsed="false">
      <c r="A41" s="169"/>
      <c r="B41" s="125"/>
      <c r="C41" s="128"/>
      <c r="D41" s="37"/>
      <c r="E41" s="129"/>
    </row>
    <row r="42" customFormat="false" ht="15" hidden="false" customHeight="false" outlineLevel="0" collapsed="false">
      <c r="A42" s="172" t="s">
        <v>103</v>
      </c>
      <c r="B42" s="190" t="s">
        <v>104</v>
      </c>
      <c r="C42" s="128"/>
      <c r="D42" s="37"/>
      <c r="E42" s="129"/>
    </row>
    <row r="43" customFormat="false" ht="15" hidden="false" customHeight="false" outlineLevel="0" collapsed="false">
      <c r="A43" s="169" t="n">
        <v>55</v>
      </c>
      <c r="B43" s="125" t="s">
        <v>32</v>
      </c>
      <c r="C43" s="128" t="n">
        <v>7200</v>
      </c>
      <c r="D43" s="37" t="n">
        <v>-6602</v>
      </c>
      <c r="E43" s="129" t="n">
        <f aca="false">SUM(C43:D43)</f>
        <v>598</v>
      </c>
    </row>
    <row r="44" customFormat="false" ht="15.75" hidden="false" customHeight="false" outlineLevel="0" collapsed="false">
      <c r="A44" s="193"/>
      <c r="B44" s="194"/>
      <c r="C44" s="142"/>
      <c r="D44" s="43"/>
      <c r="E44" s="118"/>
    </row>
    <row r="45" customFormat="false" ht="15.75" hidden="false" customHeight="false" outlineLevel="0" collapsed="false">
      <c r="A45" s="163" t="s">
        <v>105</v>
      </c>
      <c r="B45" s="183" t="s">
        <v>106</v>
      </c>
      <c r="C45" s="113" t="n">
        <v>454532</v>
      </c>
      <c r="D45" s="19" t="n">
        <f aca="false">SUM(D47,D50,D53,D56,D59,D62,D65,D68)</f>
        <v>-23200</v>
      </c>
      <c r="E45" s="114" t="n">
        <f aca="false">SUM(C45:D45)</f>
        <v>431332</v>
      </c>
    </row>
    <row r="46" customFormat="false" ht="15" hidden="false" customHeight="false" outlineLevel="0" collapsed="false">
      <c r="A46" s="195" t="s">
        <v>107</v>
      </c>
      <c r="B46" s="196" t="s">
        <v>108</v>
      </c>
      <c r="C46" s="197"/>
      <c r="D46" s="198"/>
      <c r="E46" s="199"/>
    </row>
    <row r="47" customFormat="false" ht="15" hidden="false" customHeight="false" outlineLevel="0" collapsed="false">
      <c r="A47" s="200" t="s">
        <v>78</v>
      </c>
      <c r="B47" s="201" t="s">
        <v>109</v>
      </c>
      <c r="C47" s="202" t="n">
        <v>1619</v>
      </c>
      <c r="D47" s="202" t="n">
        <v>-444</v>
      </c>
      <c r="E47" s="203" t="n">
        <f aca="false">SUM(C47:D47)</f>
        <v>1175</v>
      </c>
    </row>
    <row r="48" customFormat="false" ht="15" hidden="false" customHeight="false" outlineLevel="0" collapsed="false">
      <c r="A48" s="204"/>
      <c r="B48" s="204"/>
      <c r="C48" s="202"/>
      <c r="D48" s="202"/>
      <c r="E48" s="203"/>
    </row>
    <row r="49" customFormat="false" ht="26.25" hidden="false" customHeight="false" outlineLevel="0" collapsed="false">
      <c r="A49" s="205" t="s">
        <v>107</v>
      </c>
      <c r="B49" s="206" t="s">
        <v>110</v>
      </c>
      <c r="C49" s="202"/>
      <c r="D49" s="202"/>
      <c r="E49" s="203"/>
    </row>
    <row r="50" customFormat="false" ht="15" hidden="false" customHeight="false" outlineLevel="0" collapsed="false">
      <c r="A50" s="207" t="s">
        <v>78</v>
      </c>
      <c r="B50" s="208" t="s">
        <v>79</v>
      </c>
      <c r="C50" s="202" t="n">
        <v>2500</v>
      </c>
      <c r="D50" s="202" t="n">
        <v>-1000</v>
      </c>
      <c r="E50" s="203" t="n">
        <f aca="false">SUM(C50:D50)</f>
        <v>1500</v>
      </c>
    </row>
    <row r="51" customFormat="false" ht="15" hidden="false" customHeight="false" outlineLevel="0" collapsed="false">
      <c r="A51" s="204"/>
      <c r="B51" s="204"/>
      <c r="C51" s="202"/>
      <c r="D51" s="202"/>
      <c r="E51" s="203"/>
    </row>
    <row r="52" customFormat="false" ht="26.25" hidden="false" customHeight="false" outlineLevel="0" collapsed="false">
      <c r="A52" s="205" t="s">
        <v>107</v>
      </c>
      <c r="B52" s="206" t="s">
        <v>111</v>
      </c>
      <c r="C52" s="202"/>
      <c r="D52" s="202"/>
      <c r="E52" s="203"/>
    </row>
    <row r="53" customFormat="false" ht="15" hidden="false" customHeight="false" outlineLevel="0" collapsed="false">
      <c r="A53" s="207" t="s">
        <v>112</v>
      </c>
      <c r="B53" s="209" t="s">
        <v>32</v>
      </c>
      <c r="C53" s="202" t="n">
        <v>20000</v>
      </c>
      <c r="D53" s="202" t="n">
        <v>-8047</v>
      </c>
      <c r="E53" s="203" t="n">
        <f aca="false">SUM(C53:D53)</f>
        <v>11953</v>
      </c>
    </row>
    <row r="54" customFormat="false" ht="15" hidden="false" customHeight="false" outlineLevel="0" collapsed="false">
      <c r="A54" s="204"/>
      <c r="B54" s="204"/>
      <c r="C54" s="202"/>
      <c r="D54" s="202"/>
      <c r="E54" s="203"/>
    </row>
    <row r="55" customFormat="false" ht="15" hidden="false" customHeight="false" outlineLevel="0" collapsed="false">
      <c r="A55" s="205" t="s">
        <v>113</v>
      </c>
      <c r="B55" s="206" t="s">
        <v>114</v>
      </c>
      <c r="C55" s="202"/>
      <c r="D55" s="202"/>
      <c r="E55" s="203"/>
    </row>
    <row r="56" customFormat="false" ht="15" hidden="false" customHeight="false" outlineLevel="0" collapsed="false">
      <c r="A56" s="207" t="s">
        <v>112</v>
      </c>
      <c r="B56" s="209" t="s">
        <v>32</v>
      </c>
      <c r="C56" s="202" t="n">
        <v>46643</v>
      </c>
      <c r="D56" s="202" t="n">
        <v>-1950</v>
      </c>
      <c r="E56" s="203" t="n">
        <f aca="false">SUM(C56:D56)</f>
        <v>44693</v>
      </c>
    </row>
    <row r="57" customFormat="false" ht="15" hidden="false" customHeight="false" outlineLevel="0" collapsed="false">
      <c r="A57" s="204"/>
      <c r="B57" s="204"/>
      <c r="C57" s="202"/>
      <c r="D57" s="202"/>
      <c r="E57" s="203"/>
    </row>
    <row r="58" customFormat="false" ht="15" hidden="false" customHeight="false" outlineLevel="0" collapsed="false">
      <c r="A58" s="205" t="s">
        <v>115</v>
      </c>
      <c r="B58" s="206" t="s">
        <v>116</v>
      </c>
      <c r="C58" s="202"/>
      <c r="D58" s="202"/>
      <c r="E58" s="203"/>
    </row>
    <row r="59" customFormat="false" ht="15" hidden="false" customHeight="false" outlineLevel="0" collapsed="false">
      <c r="A59" s="207" t="s">
        <v>112</v>
      </c>
      <c r="B59" s="209" t="s">
        <v>32</v>
      </c>
      <c r="C59" s="202" t="n">
        <v>130965</v>
      </c>
      <c r="D59" s="202" t="n">
        <v>-10644</v>
      </c>
      <c r="E59" s="203" t="n">
        <f aca="false">SUM(C59:D59)</f>
        <v>120321</v>
      </c>
    </row>
    <row r="60" customFormat="false" ht="15" hidden="false" customHeight="false" outlineLevel="0" collapsed="false">
      <c r="A60" s="204"/>
      <c r="B60" s="204"/>
      <c r="C60" s="202"/>
      <c r="D60" s="202"/>
      <c r="E60" s="203"/>
    </row>
    <row r="61" customFormat="false" ht="15" hidden="false" customHeight="false" outlineLevel="0" collapsed="false">
      <c r="A61" s="210" t="s">
        <v>117</v>
      </c>
      <c r="B61" s="211" t="s">
        <v>118</v>
      </c>
      <c r="C61" s="202"/>
      <c r="D61" s="202"/>
      <c r="E61" s="203"/>
    </row>
    <row r="62" customFormat="false" ht="15" hidden="false" customHeight="false" outlineLevel="0" collapsed="false">
      <c r="A62" s="212" t="s">
        <v>78</v>
      </c>
      <c r="B62" s="213" t="s">
        <v>109</v>
      </c>
      <c r="C62" s="202" t="n">
        <v>34200</v>
      </c>
      <c r="D62" s="202" t="n">
        <v>-22</v>
      </c>
      <c r="E62" s="203" t="n">
        <f aca="false">SUM(C62:D62)</f>
        <v>34178</v>
      </c>
    </row>
    <row r="63" customFormat="false" ht="15" hidden="false" customHeight="false" outlineLevel="0" collapsed="false">
      <c r="A63" s="204"/>
      <c r="B63" s="204"/>
      <c r="C63" s="202"/>
      <c r="D63" s="202"/>
      <c r="E63" s="203"/>
    </row>
    <row r="64" customFormat="false" ht="26.25" hidden="false" customHeight="false" outlineLevel="0" collapsed="false">
      <c r="A64" s="205" t="s">
        <v>117</v>
      </c>
      <c r="B64" s="214" t="s">
        <v>119</v>
      </c>
      <c r="C64" s="202"/>
      <c r="D64" s="202"/>
      <c r="E64" s="203"/>
    </row>
    <row r="65" customFormat="false" ht="15" hidden="false" customHeight="false" outlineLevel="0" collapsed="false">
      <c r="A65" s="207" t="s">
        <v>112</v>
      </c>
      <c r="B65" s="209" t="s">
        <v>32</v>
      </c>
      <c r="C65" s="202" t="n">
        <v>91606</v>
      </c>
      <c r="D65" s="202" t="n">
        <v>-469</v>
      </c>
      <c r="E65" s="203" t="n">
        <f aca="false">SUM(C65:D65)</f>
        <v>91137</v>
      </c>
    </row>
    <row r="66" customFormat="false" ht="15" hidden="false" customHeight="false" outlineLevel="0" collapsed="false">
      <c r="A66" s="204"/>
      <c r="B66" s="204"/>
      <c r="C66" s="202"/>
      <c r="D66" s="202"/>
      <c r="E66" s="203"/>
    </row>
    <row r="67" customFormat="false" ht="26.25" hidden="false" customHeight="false" outlineLevel="0" collapsed="false">
      <c r="A67" s="205" t="s">
        <v>117</v>
      </c>
      <c r="B67" s="206" t="s">
        <v>120</v>
      </c>
      <c r="C67" s="215" t="n">
        <v>34907</v>
      </c>
      <c r="D67" s="215" t="n">
        <f aca="false">D68</f>
        <v>-624</v>
      </c>
      <c r="E67" s="216" t="n">
        <f aca="false">SUM(C67:D67)</f>
        <v>34283</v>
      </c>
    </row>
    <row r="68" customFormat="false" ht="15" hidden="false" customHeight="false" outlineLevel="0" collapsed="false">
      <c r="A68" s="207" t="s">
        <v>112</v>
      </c>
      <c r="B68" s="209" t="s">
        <v>32</v>
      </c>
      <c r="C68" s="202" t="n">
        <v>25148</v>
      </c>
      <c r="D68" s="202" t="n">
        <v>-624</v>
      </c>
      <c r="E68" s="203" t="n">
        <f aca="false">SUM(C68:D68)</f>
        <v>24524</v>
      </c>
    </row>
    <row r="69" customFormat="false" ht="15.75" hidden="false" customHeight="false" outlineLevel="0" collapsed="false">
      <c r="A69" s="217"/>
      <c r="B69" s="217"/>
      <c r="C69" s="218"/>
      <c r="D69" s="219"/>
      <c r="E69" s="220"/>
    </row>
    <row r="70" customFormat="false" ht="15.75" hidden="false" customHeight="false" outlineLevel="0" collapsed="false">
      <c r="A70" s="221" t="s">
        <v>121</v>
      </c>
      <c r="B70" s="222" t="s">
        <v>122</v>
      </c>
      <c r="C70" s="223" t="n">
        <v>2494743</v>
      </c>
      <c r="D70" s="224" t="n">
        <f aca="false">SUM(D71,D75,D77,D80,D83,D86,D89)</f>
        <v>-4057</v>
      </c>
      <c r="E70" s="225" t="n">
        <f aca="false">SUM(C70:D70)</f>
        <v>2490686</v>
      </c>
    </row>
    <row r="71" customFormat="false" ht="15" hidden="false" customHeight="false" outlineLevel="0" collapsed="false">
      <c r="A71" s="226" t="s">
        <v>123</v>
      </c>
      <c r="B71" s="227" t="s">
        <v>124</v>
      </c>
      <c r="C71" s="228" t="n">
        <v>477061</v>
      </c>
      <c r="D71" s="229" t="n">
        <f aca="false">D72</f>
        <v>-7532</v>
      </c>
      <c r="E71" s="230" t="n">
        <f aca="false">SUM(C71:D71)</f>
        <v>469529</v>
      </c>
    </row>
    <row r="72" customFormat="false" ht="15" hidden="false" customHeight="false" outlineLevel="0" collapsed="false">
      <c r="A72" s="207" t="s">
        <v>112</v>
      </c>
      <c r="B72" s="209" t="s">
        <v>32</v>
      </c>
      <c r="C72" s="202" t="n">
        <v>211350</v>
      </c>
      <c r="D72" s="202" t="n">
        <v>-7532</v>
      </c>
      <c r="E72" s="203" t="n">
        <f aca="false">SUM(C72:D72)</f>
        <v>203818</v>
      </c>
    </row>
    <row r="73" customFormat="false" ht="15" hidden="false" customHeight="false" outlineLevel="0" collapsed="false">
      <c r="A73" s="207"/>
      <c r="B73" s="209"/>
      <c r="C73" s="202"/>
      <c r="D73" s="202"/>
      <c r="E73" s="203"/>
    </row>
    <row r="74" customFormat="false" ht="15" hidden="false" customHeight="false" outlineLevel="0" collapsed="false">
      <c r="A74" s="231" t="s">
        <v>123</v>
      </c>
      <c r="B74" s="232" t="s">
        <v>125</v>
      </c>
      <c r="C74" s="202"/>
      <c r="D74" s="202"/>
      <c r="E74" s="203"/>
    </row>
    <row r="75" customFormat="false" ht="15" hidden="false" customHeight="false" outlineLevel="0" collapsed="false">
      <c r="A75" s="233" t="s">
        <v>78</v>
      </c>
      <c r="B75" s="234" t="s">
        <v>79</v>
      </c>
      <c r="C75" s="202" t="n">
        <v>180876</v>
      </c>
      <c r="D75" s="202" t="n">
        <v>-368</v>
      </c>
      <c r="E75" s="203" t="n">
        <f aca="false">SUM(C75:D75)</f>
        <v>180508</v>
      </c>
    </row>
    <row r="76" customFormat="false" ht="15" hidden="false" customHeight="false" outlineLevel="0" collapsed="false">
      <c r="A76" s="235"/>
      <c r="B76" s="235"/>
      <c r="C76" s="202"/>
      <c r="D76" s="202"/>
      <c r="E76" s="203"/>
    </row>
    <row r="77" customFormat="false" ht="15" hidden="false" customHeight="false" outlineLevel="0" collapsed="false">
      <c r="A77" s="205" t="s">
        <v>126</v>
      </c>
      <c r="B77" s="206" t="s">
        <v>127</v>
      </c>
      <c r="C77" s="215" t="n">
        <v>426155</v>
      </c>
      <c r="D77" s="215" t="n">
        <f aca="false">D78</f>
        <v>-1000</v>
      </c>
      <c r="E77" s="216" t="n">
        <f aca="false">SUM(C77:D77)</f>
        <v>425155</v>
      </c>
    </row>
    <row r="78" customFormat="false" ht="15" hidden="false" customHeight="false" outlineLevel="0" collapsed="false">
      <c r="A78" s="207" t="s">
        <v>112</v>
      </c>
      <c r="B78" s="209" t="s">
        <v>32</v>
      </c>
      <c r="C78" s="202" t="n">
        <v>47011</v>
      </c>
      <c r="D78" s="202" t="n">
        <v>-1000</v>
      </c>
      <c r="E78" s="203" t="n">
        <f aca="false">SUM(C78:D78)</f>
        <v>46011</v>
      </c>
    </row>
    <row r="79" customFormat="false" ht="15" hidden="false" customHeight="false" outlineLevel="0" collapsed="false">
      <c r="A79" s="235"/>
      <c r="B79" s="235"/>
      <c r="C79" s="202"/>
      <c r="D79" s="202"/>
      <c r="E79" s="203"/>
    </row>
    <row r="80" customFormat="false" ht="15" hidden="false" customHeight="false" outlineLevel="0" collapsed="false">
      <c r="A80" s="205" t="s">
        <v>128</v>
      </c>
      <c r="B80" s="206" t="s">
        <v>129</v>
      </c>
      <c r="C80" s="215" t="n">
        <v>365100</v>
      </c>
      <c r="D80" s="215" t="n">
        <f aca="false">D81</f>
        <v>1165</v>
      </c>
      <c r="E80" s="216" t="n">
        <f aca="false">SUM(C80:D80)</f>
        <v>366265</v>
      </c>
    </row>
    <row r="81" customFormat="false" ht="15" hidden="false" customHeight="false" outlineLevel="0" collapsed="false">
      <c r="A81" s="207" t="s">
        <v>112</v>
      </c>
      <c r="B81" s="209" t="s">
        <v>32</v>
      </c>
      <c r="C81" s="202" t="n">
        <v>108155</v>
      </c>
      <c r="D81" s="202" t="n">
        <v>1165</v>
      </c>
      <c r="E81" s="203" t="n">
        <f aca="false">SUM(C81:D81)</f>
        <v>109320</v>
      </c>
    </row>
    <row r="82" customFormat="false" ht="15" hidden="false" customHeight="false" outlineLevel="0" collapsed="false">
      <c r="A82" s="235"/>
      <c r="B82" s="235"/>
      <c r="C82" s="202"/>
      <c r="D82" s="202"/>
      <c r="E82" s="203"/>
    </row>
    <row r="83" customFormat="false" ht="15" hidden="false" customHeight="false" outlineLevel="0" collapsed="false">
      <c r="A83" s="205" t="s">
        <v>130</v>
      </c>
      <c r="B83" s="206" t="s">
        <v>131</v>
      </c>
      <c r="C83" s="215" t="n">
        <v>275316</v>
      </c>
      <c r="D83" s="215" t="n">
        <f aca="false">D84</f>
        <v>3286</v>
      </c>
      <c r="E83" s="216" t="n">
        <f aca="false">SUM(C83:D83)</f>
        <v>278602</v>
      </c>
    </row>
    <row r="84" customFormat="false" ht="15" hidden="false" customHeight="false" outlineLevel="0" collapsed="false">
      <c r="A84" s="207" t="s">
        <v>112</v>
      </c>
      <c r="B84" s="209" t="s">
        <v>32</v>
      </c>
      <c r="C84" s="202" t="n">
        <v>94555</v>
      </c>
      <c r="D84" s="202" t="n">
        <v>3286</v>
      </c>
      <c r="E84" s="203" t="n">
        <f aca="false">SUM(C84:D84)</f>
        <v>97841</v>
      </c>
    </row>
    <row r="85" customFormat="false" ht="15" hidden="false" customHeight="false" outlineLevel="0" collapsed="false">
      <c r="A85" s="171"/>
      <c r="B85" s="171"/>
      <c r="C85" s="37"/>
      <c r="D85" s="37"/>
      <c r="E85" s="129"/>
    </row>
    <row r="86" customFormat="false" ht="15" hidden="false" customHeight="false" outlineLevel="0" collapsed="false">
      <c r="A86" s="172" t="s">
        <v>132</v>
      </c>
      <c r="B86" s="173" t="s">
        <v>133</v>
      </c>
      <c r="C86" s="174" t="n">
        <v>103021</v>
      </c>
      <c r="D86" s="174" t="n">
        <f aca="false">D87</f>
        <v>-272</v>
      </c>
      <c r="E86" s="175" t="n">
        <f aca="false">SUM(C86:D86)</f>
        <v>102749</v>
      </c>
    </row>
    <row r="87" customFormat="false" ht="15" hidden="false" customHeight="false" outlineLevel="0" collapsed="false">
      <c r="A87" s="169" t="s">
        <v>112</v>
      </c>
      <c r="B87" s="170" t="s">
        <v>32</v>
      </c>
      <c r="C87" s="37" t="n">
        <v>51348</v>
      </c>
      <c r="D87" s="37" t="n">
        <v>-272</v>
      </c>
      <c r="E87" s="129" t="n">
        <f aca="false">SUM(C87:D87)</f>
        <v>51076</v>
      </c>
    </row>
    <row r="88" customFormat="false" ht="15" hidden="false" customHeight="false" outlineLevel="0" collapsed="false">
      <c r="A88" s="171"/>
      <c r="B88" s="171"/>
      <c r="C88" s="37"/>
      <c r="D88" s="37"/>
      <c r="E88" s="129"/>
    </row>
    <row r="89" customFormat="false" ht="15" hidden="false" customHeight="false" outlineLevel="0" collapsed="false">
      <c r="A89" s="172" t="s">
        <v>134</v>
      </c>
      <c r="B89" s="173" t="s">
        <v>135</v>
      </c>
      <c r="C89" s="174" t="n">
        <v>86286</v>
      </c>
      <c r="D89" s="174" t="n">
        <f aca="false">SUM(D90,D91)</f>
        <v>664</v>
      </c>
      <c r="E89" s="175" t="n">
        <f aca="false">SUM(C89:D89)</f>
        <v>86950</v>
      </c>
    </row>
    <row r="90" customFormat="false" ht="15" hidden="false" customHeight="false" outlineLevel="0" collapsed="false">
      <c r="A90" s="169" t="s">
        <v>136</v>
      </c>
      <c r="B90" s="170" t="s">
        <v>31</v>
      </c>
      <c r="C90" s="37" t="n">
        <v>48396</v>
      </c>
      <c r="D90" s="37" t="n">
        <v>1000</v>
      </c>
      <c r="E90" s="129" t="n">
        <f aca="false">SUM(C90:D90)</f>
        <v>49396</v>
      </c>
    </row>
    <row r="91" customFormat="false" ht="15" hidden="false" customHeight="false" outlineLevel="0" collapsed="false">
      <c r="A91" s="169" t="s">
        <v>112</v>
      </c>
      <c r="B91" s="170" t="s">
        <v>32</v>
      </c>
      <c r="C91" s="37" t="n">
        <v>37890</v>
      </c>
      <c r="D91" s="37" t="n">
        <v>-336</v>
      </c>
      <c r="E91" s="129" t="n">
        <f aca="false">SUM(C91:D91)</f>
        <v>37554</v>
      </c>
    </row>
    <row r="92" customFormat="false" ht="15.75" hidden="false" customHeight="false" outlineLevel="0" collapsed="false">
      <c r="A92" s="186"/>
      <c r="B92" s="186"/>
      <c r="C92" s="182"/>
      <c r="D92" s="43"/>
      <c r="E92" s="118"/>
    </row>
    <row r="93" customFormat="false" ht="15.75" hidden="false" customHeight="false" outlineLevel="0" collapsed="false">
      <c r="A93" s="163" t="s">
        <v>137</v>
      </c>
      <c r="B93" s="183" t="s">
        <v>138</v>
      </c>
      <c r="C93" s="113" t="n">
        <v>6364592</v>
      </c>
      <c r="D93" s="19" t="n">
        <f aca="false">SUM(D94,D98,D102,D106,D111,D113,D117,D121,D125,D133,D136)</f>
        <v>56981</v>
      </c>
      <c r="E93" s="114" t="n">
        <f aca="false">SUM(C93:D93)</f>
        <v>6421573</v>
      </c>
    </row>
    <row r="94" customFormat="false" ht="15" hidden="false" customHeight="false" outlineLevel="0" collapsed="false">
      <c r="A94" s="165" t="s">
        <v>139</v>
      </c>
      <c r="B94" s="166" t="s">
        <v>140</v>
      </c>
      <c r="C94" s="236" t="n">
        <v>281953</v>
      </c>
      <c r="D94" s="167" t="n">
        <f aca="false">D96</f>
        <v>854</v>
      </c>
      <c r="E94" s="168" t="n">
        <f aca="false">SUM(C94:D94)</f>
        <v>282807</v>
      </c>
    </row>
    <row r="95" customFormat="false" ht="15" hidden="false" customHeight="false" outlineLevel="0" collapsed="false">
      <c r="A95" s="169" t="s">
        <v>112</v>
      </c>
      <c r="B95" s="170" t="s">
        <v>141</v>
      </c>
      <c r="C95" s="37"/>
      <c r="D95" s="37"/>
      <c r="E95" s="129"/>
    </row>
    <row r="96" customFormat="false" ht="15" hidden="false" customHeight="false" outlineLevel="0" collapsed="false">
      <c r="A96" s="237"/>
      <c r="B96" s="170" t="s">
        <v>142</v>
      </c>
      <c r="C96" s="37" t="n">
        <v>50464</v>
      </c>
      <c r="D96" s="37" t="n">
        <v>854</v>
      </c>
      <c r="E96" s="129" t="n">
        <f aca="false">SUM(C96:D96)</f>
        <v>51318</v>
      </c>
    </row>
    <row r="97" customFormat="false" ht="15" hidden="false" customHeight="false" outlineLevel="0" collapsed="false">
      <c r="A97" s="171"/>
      <c r="B97" s="171"/>
      <c r="C97" s="37"/>
      <c r="D97" s="37"/>
      <c r="E97" s="129"/>
    </row>
    <row r="98" customFormat="false" ht="15" hidden="false" customHeight="false" outlineLevel="0" collapsed="false">
      <c r="A98" s="172" t="s">
        <v>139</v>
      </c>
      <c r="B98" s="173" t="s">
        <v>143</v>
      </c>
      <c r="C98" s="174" t="n">
        <v>614090</v>
      </c>
      <c r="D98" s="174" t="n">
        <f aca="false">D100</f>
        <v>1186</v>
      </c>
      <c r="E98" s="175" t="n">
        <f aca="false">SUM(C98:D98)</f>
        <v>615276</v>
      </c>
    </row>
    <row r="99" customFormat="false" ht="15" hidden="false" customHeight="false" outlineLevel="0" collapsed="false">
      <c r="A99" s="169" t="s">
        <v>112</v>
      </c>
      <c r="B99" s="170" t="s">
        <v>141</v>
      </c>
      <c r="C99" s="37"/>
      <c r="D99" s="37"/>
      <c r="E99" s="129"/>
    </row>
    <row r="100" customFormat="false" ht="15" hidden="false" customHeight="false" outlineLevel="0" collapsed="false">
      <c r="A100" s="237"/>
      <c r="B100" s="170" t="s">
        <v>142</v>
      </c>
      <c r="C100" s="37" t="n">
        <v>107552</v>
      </c>
      <c r="D100" s="37" t="n">
        <v>1186</v>
      </c>
      <c r="E100" s="129" t="n">
        <f aca="false">SUM(C100:D100)</f>
        <v>108738</v>
      </c>
    </row>
    <row r="101" customFormat="false" ht="15" hidden="false" customHeight="false" outlineLevel="0" collapsed="false">
      <c r="A101" s="171"/>
      <c r="B101" s="171"/>
      <c r="C101" s="37"/>
      <c r="D101" s="37"/>
      <c r="E101" s="129"/>
    </row>
    <row r="102" customFormat="false" ht="15" hidden="false" customHeight="false" outlineLevel="0" collapsed="false">
      <c r="A102" s="172" t="s">
        <v>139</v>
      </c>
      <c r="B102" s="173" t="s">
        <v>144</v>
      </c>
      <c r="C102" s="174" t="n">
        <v>666692</v>
      </c>
      <c r="D102" s="174" t="n">
        <f aca="false">D104</f>
        <v>2270</v>
      </c>
      <c r="E102" s="175" t="n">
        <f aca="false">SUM(C102:D102)</f>
        <v>668962</v>
      </c>
    </row>
    <row r="103" customFormat="false" ht="15" hidden="false" customHeight="false" outlineLevel="0" collapsed="false">
      <c r="A103" s="169" t="s">
        <v>112</v>
      </c>
      <c r="B103" s="170" t="s">
        <v>141</v>
      </c>
      <c r="C103" s="37"/>
      <c r="D103" s="37"/>
      <c r="E103" s="129"/>
    </row>
    <row r="104" customFormat="false" ht="15" hidden="false" customHeight="false" outlineLevel="0" collapsed="false">
      <c r="A104" s="237"/>
      <c r="B104" s="170" t="s">
        <v>142</v>
      </c>
      <c r="C104" s="37" t="n">
        <v>127361</v>
      </c>
      <c r="D104" s="37" t="n">
        <v>2270</v>
      </c>
      <c r="E104" s="129" t="n">
        <f aca="false">SUM(C104:D104)</f>
        <v>129631</v>
      </c>
    </row>
    <row r="105" customFormat="false" ht="15" hidden="false" customHeight="false" outlineLevel="0" collapsed="false">
      <c r="A105" s="171"/>
      <c r="B105" s="171"/>
      <c r="C105" s="37"/>
      <c r="D105" s="37"/>
      <c r="E105" s="129"/>
    </row>
    <row r="106" customFormat="false" ht="15" hidden="false" customHeight="false" outlineLevel="0" collapsed="false">
      <c r="A106" s="172" t="s">
        <v>139</v>
      </c>
      <c r="B106" s="173" t="s">
        <v>145</v>
      </c>
      <c r="C106" s="174" t="n">
        <v>625545</v>
      </c>
      <c r="D106" s="174" t="n">
        <f aca="false">D108</f>
        <v>1797</v>
      </c>
      <c r="E106" s="175" t="n">
        <f aca="false">SUM(C106:D106)</f>
        <v>627342</v>
      </c>
    </row>
    <row r="107" customFormat="false" ht="15" hidden="false" customHeight="false" outlineLevel="0" collapsed="false">
      <c r="A107" s="169" t="s">
        <v>112</v>
      </c>
      <c r="B107" s="170" t="s">
        <v>141</v>
      </c>
      <c r="C107" s="37"/>
      <c r="D107" s="37"/>
      <c r="E107" s="129"/>
    </row>
    <row r="108" customFormat="false" ht="15" hidden="false" customHeight="false" outlineLevel="0" collapsed="false">
      <c r="A108" s="237"/>
      <c r="B108" s="170" t="s">
        <v>142</v>
      </c>
      <c r="C108" s="37" t="n">
        <v>123229</v>
      </c>
      <c r="D108" s="37" t="n">
        <v>1797</v>
      </c>
      <c r="E108" s="129" t="n">
        <f aca="false">SUM(C108:D108)</f>
        <v>125026</v>
      </c>
    </row>
    <row r="109" customFormat="false" ht="15" hidden="false" customHeight="false" outlineLevel="0" collapsed="false">
      <c r="A109" s="171"/>
      <c r="B109" s="171"/>
      <c r="C109" s="37"/>
      <c r="D109" s="37"/>
      <c r="E109" s="129"/>
    </row>
    <row r="110" customFormat="false" ht="15" hidden="false" customHeight="false" outlineLevel="0" collapsed="false">
      <c r="A110" s="172" t="s">
        <v>139</v>
      </c>
      <c r="B110" s="238" t="s">
        <v>146</v>
      </c>
      <c r="C110" s="37"/>
      <c r="D110" s="37"/>
      <c r="E110" s="129"/>
    </row>
    <row r="111" customFormat="false" ht="15" hidden="false" customHeight="false" outlineLevel="0" collapsed="false">
      <c r="A111" s="169" t="s">
        <v>112</v>
      </c>
      <c r="B111" s="170" t="s">
        <v>141</v>
      </c>
      <c r="C111" s="37" t="n">
        <v>50000</v>
      </c>
      <c r="D111" s="37" t="n">
        <v>25000</v>
      </c>
      <c r="E111" s="129" t="n">
        <f aca="false">SUM(C111:D111)</f>
        <v>75000</v>
      </c>
    </row>
    <row r="112" customFormat="false" ht="15" hidden="false" customHeight="false" outlineLevel="0" collapsed="false">
      <c r="A112" s="171"/>
      <c r="B112" s="171"/>
      <c r="C112" s="37"/>
      <c r="D112" s="37"/>
      <c r="E112" s="129"/>
    </row>
    <row r="113" customFormat="false" ht="15" hidden="false" customHeight="false" outlineLevel="0" collapsed="false">
      <c r="A113" s="172" t="s">
        <v>147</v>
      </c>
      <c r="B113" s="173" t="s">
        <v>148</v>
      </c>
      <c r="C113" s="174" t="n">
        <v>412428</v>
      </c>
      <c r="D113" s="174" t="n">
        <f aca="false">D115</f>
        <v>-310</v>
      </c>
      <c r="E113" s="175" t="n">
        <f aca="false">SUM(C113:D113)</f>
        <v>412118</v>
      </c>
    </row>
    <row r="114" customFormat="false" ht="15" hidden="false" customHeight="false" outlineLevel="0" collapsed="false">
      <c r="A114" s="169" t="s">
        <v>112</v>
      </c>
      <c r="B114" s="170" t="s">
        <v>141</v>
      </c>
      <c r="C114" s="37"/>
      <c r="D114" s="37"/>
      <c r="E114" s="129"/>
    </row>
    <row r="115" customFormat="false" ht="15" hidden="false" customHeight="false" outlineLevel="0" collapsed="false">
      <c r="A115" s="237"/>
      <c r="B115" s="170" t="s">
        <v>142</v>
      </c>
      <c r="C115" s="37" t="n">
        <v>57626</v>
      </c>
      <c r="D115" s="37" t="n">
        <v>-310</v>
      </c>
      <c r="E115" s="129" t="n">
        <f aca="false">SUM(C115:D115)</f>
        <v>57316</v>
      </c>
    </row>
    <row r="116" customFormat="false" ht="15" hidden="false" customHeight="false" outlineLevel="0" collapsed="false">
      <c r="A116" s="239"/>
      <c r="B116" s="240"/>
      <c r="C116" s="43"/>
      <c r="D116" s="43"/>
      <c r="E116" s="118"/>
    </row>
    <row r="117" customFormat="false" ht="15" hidden="false" customHeight="false" outlineLevel="0" collapsed="false">
      <c r="A117" s="241" t="s">
        <v>147</v>
      </c>
      <c r="B117" s="242" t="s">
        <v>149</v>
      </c>
      <c r="C117" s="174" t="n">
        <v>1369270</v>
      </c>
      <c r="D117" s="174" t="n">
        <f aca="false">D119</f>
        <v>720</v>
      </c>
      <c r="E117" s="175" t="n">
        <f aca="false">SUM(C117:D117)</f>
        <v>1369990</v>
      </c>
    </row>
    <row r="118" customFormat="false" ht="15" hidden="false" customHeight="false" outlineLevel="0" collapsed="false">
      <c r="A118" s="243" t="s">
        <v>112</v>
      </c>
      <c r="B118" s="244" t="s">
        <v>141</v>
      </c>
      <c r="C118" s="31"/>
      <c r="D118" s="31"/>
      <c r="E118" s="185"/>
    </row>
    <row r="119" customFormat="false" ht="15" hidden="false" customHeight="false" outlineLevel="0" collapsed="false">
      <c r="A119" s="237"/>
      <c r="B119" s="170" t="s">
        <v>142</v>
      </c>
      <c r="C119" s="37" t="n">
        <v>207327</v>
      </c>
      <c r="D119" s="37" t="n">
        <v>720</v>
      </c>
      <c r="E119" s="129" t="n">
        <f aca="false">SUM(C119:D119)</f>
        <v>208047</v>
      </c>
    </row>
    <row r="120" customFormat="false" ht="15" hidden="false" customHeight="false" outlineLevel="0" collapsed="false">
      <c r="A120" s="171"/>
      <c r="B120" s="171"/>
      <c r="C120" s="37"/>
      <c r="D120" s="37"/>
      <c r="E120" s="129"/>
    </row>
    <row r="121" customFormat="false" ht="15" hidden="false" customHeight="false" outlineLevel="0" collapsed="false">
      <c r="A121" s="172" t="s">
        <v>147</v>
      </c>
      <c r="B121" s="173" t="s">
        <v>150</v>
      </c>
      <c r="C121" s="174" t="n">
        <v>1204381</v>
      </c>
      <c r="D121" s="174" t="n">
        <f aca="false">D123</f>
        <v>6404</v>
      </c>
      <c r="E121" s="175" t="n">
        <f aca="false">SUM(C121:D121)</f>
        <v>1210785</v>
      </c>
    </row>
    <row r="122" customFormat="false" ht="15" hidden="false" customHeight="false" outlineLevel="0" collapsed="false">
      <c r="A122" s="169" t="s">
        <v>112</v>
      </c>
      <c r="B122" s="170" t="s">
        <v>141</v>
      </c>
      <c r="C122" s="37"/>
      <c r="D122" s="37"/>
      <c r="E122" s="129"/>
    </row>
    <row r="123" customFormat="false" ht="15" hidden="false" customHeight="false" outlineLevel="0" collapsed="false">
      <c r="A123" s="237"/>
      <c r="B123" s="170" t="s">
        <v>142</v>
      </c>
      <c r="C123" s="37" t="n">
        <v>126330</v>
      </c>
      <c r="D123" s="37" t="n">
        <v>6404</v>
      </c>
      <c r="E123" s="129" t="n">
        <f aca="false">SUM(C123:D123)</f>
        <v>132734</v>
      </c>
    </row>
    <row r="124" customFormat="false" ht="15" hidden="false" customHeight="false" outlineLevel="0" collapsed="false">
      <c r="A124" s="171"/>
      <c r="B124" s="171"/>
      <c r="C124" s="37"/>
      <c r="D124" s="37"/>
      <c r="E124" s="129"/>
    </row>
    <row r="125" customFormat="false" ht="15" hidden="false" customHeight="false" outlineLevel="0" collapsed="false">
      <c r="A125" s="172" t="s">
        <v>151</v>
      </c>
      <c r="B125" s="173" t="s">
        <v>152</v>
      </c>
      <c r="C125" s="174" t="n">
        <v>554799</v>
      </c>
      <c r="D125" s="174" t="n">
        <f aca="false">SUM(D127,D128,D130)</f>
        <v>12550</v>
      </c>
      <c r="E125" s="175" t="n">
        <f aca="false">SUM(C125:D125)</f>
        <v>567349</v>
      </c>
    </row>
    <row r="126" customFormat="false" ht="15" hidden="false" customHeight="false" outlineLevel="0" collapsed="false">
      <c r="A126" s="245" t="s">
        <v>136</v>
      </c>
      <c r="B126" s="246" t="s">
        <v>31</v>
      </c>
      <c r="C126" s="96"/>
      <c r="D126" s="96"/>
      <c r="E126" s="247"/>
    </row>
    <row r="127" customFormat="false" ht="15" hidden="false" customHeight="false" outlineLevel="0" collapsed="false">
      <c r="A127" s="191"/>
      <c r="B127" s="246" t="s">
        <v>142</v>
      </c>
      <c r="C127" s="248" t="n">
        <v>151596</v>
      </c>
      <c r="D127" s="248" t="n">
        <v>-9000</v>
      </c>
      <c r="E127" s="249" t="n">
        <f aca="false">SUM(C127:D127)</f>
        <v>142596</v>
      </c>
    </row>
    <row r="128" customFormat="false" ht="15" hidden="false" customHeight="false" outlineLevel="0" collapsed="false">
      <c r="A128" s="191"/>
      <c r="B128" s="246" t="s">
        <v>153</v>
      </c>
      <c r="C128" s="248" t="n">
        <v>299160</v>
      </c>
      <c r="D128" s="248" t="n">
        <v>9000</v>
      </c>
      <c r="E128" s="249" t="n">
        <f aca="false">SUM(C128:D128)</f>
        <v>308160</v>
      </c>
    </row>
    <row r="129" customFormat="false" ht="15" hidden="false" customHeight="false" outlineLevel="0" collapsed="false">
      <c r="A129" s="169" t="s">
        <v>112</v>
      </c>
      <c r="B129" s="170" t="s">
        <v>141</v>
      </c>
      <c r="C129" s="37"/>
      <c r="D129" s="37"/>
      <c r="E129" s="129"/>
    </row>
    <row r="130" customFormat="false" ht="15" hidden="false" customHeight="false" outlineLevel="0" collapsed="false">
      <c r="A130" s="237"/>
      <c r="B130" s="170" t="s">
        <v>142</v>
      </c>
      <c r="C130" s="37" t="n">
        <v>93786</v>
      </c>
      <c r="D130" s="37" t="n">
        <v>12550</v>
      </c>
      <c r="E130" s="129" t="n">
        <f aca="false">SUM(C130:D130)</f>
        <v>106336</v>
      </c>
    </row>
    <row r="131" customFormat="false" ht="15" hidden="false" customHeight="false" outlineLevel="0" collapsed="false">
      <c r="A131" s="237"/>
      <c r="B131" s="170"/>
      <c r="C131" s="37"/>
      <c r="D131" s="37"/>
      <c r="E131" s="129"/>
    </row>
    <row r="132" customFormat="false" ht="15" hidden="false" customHeight="false" outlineLevel="0" collapsed="false">
      <c r="A132" s="250" t="s">
        <v>154</v>
      </c>
      <c r="B132" s="251" t="s">
        <v>155</v>
      </c>
      <c r="C132" s="174" t="n">
        <v>37160</v>
      </c>
      <c r="D132" s="174" t="n">
        <f aca="false">D133</f>
        <v>1510</v>
      </c>
      <c r="E132" s="175" t="n">
        <f aca="false">SUM(C132:D132)</f>
        <v>38670</v>
      </c>
    </row>
    <row r="133" customFormat="false" ht="15" hidden="false" customHeight="false" outlineLevel="0" collapsed="false">
      <c r="A133" s="252" t="s">
        <v>112</v>
      </c>
      <c r="B133" s="253" t="s">
        <v>32</v>
      </c>
      <c r="C133" s="37" t="n">
        <v>35287</v>
      </c>
      <c r="D133" s="37" t="n">
        <v>1510</v>
      </c>
      <c r="E133" s="129" t="n">
        <f aca="false">SUM(C133:D133)</f>
        <v>36797</v>
      </c>
    </row>
    <row r="134" customFormat="false" ht="15" hidden="false" customHeight="false" outlineLevel="0" collapsed="false">
      <c r="A134" s="171"/>
      <c r="B134" s="171"/>
      <c r="C134" s="37"/>
      <c r="D134" s="37"/>
      <c r="E134" s="129"/>
    </row>
    <row r="135" customFormat="false" ht="15" hidden="false" customHeight="false" outlineLevel="0" collapsed="false">
      <c r="A135" s="172" t="s">
        <v>147</v>
      </c>
      <c r="B135" s="238" t="s">
        <v>156</v>
      </c>
      <c r="C135" s="37"/>
      <c r="D135" s="37"/>
      <c r="E135" s="129"/>
    </row>
    <row r="136" customFormat="false" ht="15" hidden="false" customHeight="false" outlineLevel="0" collapsed="false">
      <c r="A136" s="169" t="s">
        <v>112</v>
      </c>
      <c r="B136" s="170" t="s">
        <v>32</v>
      </c>
      <c r="C136" s="37" t="n">
        <v>60000</v>
      </c>
      <c r="D136" s="37" t="n">
        <v>5000</v>
      </c>
      <c r="E136" s="129" t="n">
        <f aca="false">SUM(C136:D136)</f>
        <v>65000</v>
      </c>
    </row>
    <row r="137" customFormat="false" ht="15.75" hidden="false" customHeight="false" outlineLevel="0" collapsed="false">
      <c r="A137" s="186"/>
      <c r="B137" s="186"/>
      <c r="C137" s="182"/>
      <c r="D137" s="43"/>
      <c r="E137" s="118"/>
    </row>
    <row r="138" customFormat="false" ht="15.75" hidden="false" customHeight="false" outlineLevel="0" collapsed="false">
      <c r="A138" s="163" t="s">
        <v>157</v>
      </c>
      <c r="B138" s="183" t="s">
        <v>158</v>
      </c>
      <c r="C138" s="113" t="n">
        <v>1417644</v>
      </c>
      <c r="D138" s="19" t="n">
        <f aca="false">SUM(D139,D144,D147,D150)</f>
        <v>-18684</v>
      </c>
      <c r="E138" s="114" t="n">
        <f aca="false">SUM(C138:D138)</f>
        <v>1398960</v>
      </c>
    </row>
    <row r="139" customFormat="false" ht="15" hidden="false" customHeight="false" outlineLevel="0" collapsed="false">
      <c r="A139" s="165" t="s">
        <v>159</v>
      </c>
      <c r="B139" s="184" t="s">
        <v>160</v>
      </c>
      <c r="C139" s="254" t="n">
        <v>188631</v>
      </c>
      <c r="D139" s="167" t="n">
        <f aca="false">SUM(D140,D141)</f>
        <v>-8008</v>
      </c>
      <c r="E139" s="168" t="n">
        <f aca="false">SUM(C139:D139)</f>
        <v>180623</v>
      </c>
    </row>
    <row r="140" customFormat="false" ht="15" hidden="false" customHeight="false" outlineLevel="0" collapsed="false">
      <c r="A140" s="169" t="s">
        <v>112</v>
      </c>
      <c r="B140" s="125" t="s">
        <v>32</v>
      </c>
      <c r="C140" s="128" t="n">
        <v>44299</v>
      </c>
      <c r="D140" s="37" t="n">
        <v>-7470</v>
      </c>
      <c r="E140" s="129" t="n">
        <f aca="false">SUM(C140:D140)</f>
        <v>36829</v>
      </c>
    </row>
    <row r="141" customFormat="false" ht="15" hidden="false" customHeight="false" outlineLevel="0" collapsed="false">
      <c r="A141" s="245" t="s">
        <v>161</v>
      </c>
      <c r="B141" s="127" t="s">
        <v>162</v>
      </c>
      <c r="C141" s="255" t="n">
        <v>10200</v>
      </c>
      <c r="D141" s="248" t="n">
        <v>-538</v>
      </c>
      <c r="E141" s="249" t="n">
        <f aca="false">SUM(C141:D141)</f>
        <v>9662</v>
      </c>
    </row>
    <row r="142" customFormat="false" ht="15" hidden="false" customHeight="false" outlineLevel="0" collapsed="false">
      <c r="A142" s="171"/>
      <c r="B142" s="256"/>
      <c r="C142" s="128"/>
      <c r="D142" s="37"/>
      <c r="E142" s="129"/>
    </row>
    <row r="143" customFormat="false" ht="15" hidden="false" customHeight="false" outlineLevel="0" collapsed="false">
      <c r="A143" s="172" t="s">
        <v>163</v>
      </c>
      <c r="B143" s="190" t="s">
        <v>164</v>
      </c>
      <c r="C143" s="257" t="n">
        <v>382997</v>
      </c>
      <c r="D143" s="174" t="n">
        <f aca="false">D144</f>
        <v>19914</v>
      </c>
      <c r="E143" s="175" t="n">
        <f aca="false">SUM(C143:D143)</f>
        <v>402911</v>
      </c>
    </row>
    <row r="144" customFormat="false" ht="15" hidden="false" customHeight="false" outlineLevel="0" collapsed="false">
      <c r="A144" s="169" t="s">
        <v>112</v>
      </c>
      <c r="B144" s="125" t="s">
        <v>32</v>
      </c>
      <c r="C144" s="128" t="n">
        <v>111465</v>
      </c>
      <c r="D144" s="37" t="n">
        <v>19914</v>
      </c>
      <c r="E144" s="129" t="n">
        <f aca="false">SUM(C144:D144)</f>
        <v>131379</v>
      </c>
    </row>
    <row r="145" customFormat="false" ht="15" hidden="false" customHeight="false" outlineLevel="0" collapsed="false">
      <c r="A145" s="171"/>
      <c r="B145" s="256"/>
      <c r="C145" s="128"/>
      <c r="D145" s="37"/>
      <c r="E145" s="129"/>
    </row>
    <row r="146" customFormat="false" ht="15" hidden="false" customHeight="false" outlineLevel="0" collapsed="false">
      <c r="A146" s="258" t="s">
        <v>165</v>
      </c>
      <c r="B146" s="259" t="s">
        <v>166</v>
      </c>
      <c r="C146" s="128"/>
      <c r="D146" s="37"/>
      <c r="E146" s="129"/>
    </row>
    <row r="147" customFormat="false" ht="15" hidden="false" customHeight="false" outlineLevel="0" collapsed="false">
      <c r="A147" s="169" t="s">
        <v>161</v>
      </c>
      <c r="B147" s="125" t="s">
        <v>162</v>
      </c>
      <c r="C147" s="128" t="n">
        <v>70000</v>
      </c>
      <c r="D147" s="37" t="n">
        <v>-5000</v>
      </c>
      <c r="E147" s="129" t="n">
        <f aca="false">SUM(C147:D147)</f>
        <v>65000</v>
      </c>
    </row>
    <row r="148" customFormat="false" ht="15" hidden="false" customHeight="false" outlineLevel="0" collapsed="false">
      <c r="A148" s="169"/>
      <c r="B148" s="125"/>
      <c r="C148" s="128"/>
      <c r="D148" s="37"/>
      <c r="E148" s="129"/>
    </row>
    <row r="149" customFormat="false" ht="15" hidden="false" customHeight="false" outlineLevel="0" collapsed="false">
      <c r="A149" s="172" t="s">
        <v>167</v>
      </c>
      <c r="B149" s="190" t="s">
        <v>168</v>
      </c>
      <c r="C149" s="128"/>
      <c r="D149" s="37"/>
      <c r="E149" s="129"/>
    </row>
    <row r="150" customFormat="false" ht="15" hidden="false" customHeight="false" outlineLevel="0" collapsed="false">
      <c r="A150" s="169" t="s">
        <v>161</v>
      </c>
      <c r="B150" s="125" t="s">
        <v>162</v>
      </c>
      <c r="C150" s="128" t="n">
        <v>196745</v>
      </c>
      <c r="D150" s="37" t="n">
        <v>-25590</v>
      </c>
      <c r="E150" s="129" t="n">
        <f aca="false">SUM(C150:D150)</f>
        <v>171155</v>
      </c>
    </row>
    <row r="151" customFormat="false" ht="15.75" hidden="false" customHeight="false" outlineLevel="0" collapsed="false">
      <c r="A151" s="186"/>
      <c r="B151" s="187"/>
      <c r="C151" s="142"/>
      <c r="D151" s="43"/>
      <c r="E151" s="118"/>
    </row>
    <row r="152" customFormat="false" ht="15.75" hidden="false" customHeight="false" outlineLevel="0" collapsed="false">
      <c r="A152" s="260"/>
      <c r="B152" s="261" t="s">
        <v>169</v>
      </c>
      <c r="C152" s="223" t="n">
        <v>12785989</v>
      </c>
      <c r="D152" s="224" t="n">
        <f aca="false">SUM(D6,D21,D25,D35,D45,D70,D93,D138)</f>
        <v>-21117</v>
      </c>
      <c r="E152" s="225" t="n">
        <f aca="false">SUM(C152:D152)</f>
        <v>12764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4.28"/>
    <col collapsed="false" customWidth="true" hidden="false" outlineLevel="0" max="4" min="4" style="0" width="11.13"/>
    <col collapsed="false" customWidth="true" hidden="false" outlineLevel="0" max="5" min="5" style="0" width="10.85"/>
  </cols>
  <sheetData>
    <row r="1" customFormat="false" ht="15" hidden="false" customHeight="false" outlineLevel="0" collapsed="false">
      <c r="A1" s="2"/>
      <c r="B1" s="154" t="s">
        <v>170</v>
      </c>
      <c r="C1" s="2"/>
      <c r="D1" s="2"/>
      <c r="E1" s="2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262" t="s">
        <v>171</v>
      </c>
      <c r="B3" s="263"/>
      <c r="C3" s="264"/>
      <c r="D3" s="264"/>
      <c r="E3" s="264"/>
    </row>
    <row r="4" customFormat="false" ht="45.75" hidden="false" customHeight="false" outlineLevel="0" collapsed="false">
      <c r="A4" s="265"/>
      <c r="B4" s="266"/>
      <c r="C4" s="267" t="s">
        <v>49</v>
      </c>
      <c r="D4" s="268" t="s">
        <v>8</v>
      </c>
      <c r="E4" s="269" t="s">
        <v>9</v>
      </c>
    </row>
    <row r="5" customFormat="false" ht="15.75" hidden="false" customHeight="false" outlineLevel="0" collapsed="false">
      <c r="A5" s="270" t="n">
        <v>381</v>
      </c>
      <c r="B5" s="271" t="s">
        <v>36</v>
      </c>
      <c r="C5" s="272" t="n">
        <f aca="false">C6+C7</f>
        <v>29471</v>
      </c>
      <c r="D5" s="273" t="n">
        <f aca="false">SUM(D6,D7)</f>
        <v>0</v>
      </c>
      <c r="E5" s="274" t="n">
        <f aca="false">E6+E7</f>
        <v>29471</v>
      </c>
    </row>
    <row r="6" customFormat="false" ht="15" hidden="false" customHeight="false" outlineLevel="0" collapsed="false">
      <c r="A6" s="275" t="s">
        <v>172</v>
      </c>
      <c r="B6" s="276" t="s">
        <v>173</v>
      </c>
      <c r="C6" s="277" t="n">
        <v>8000</v>
      </c>
      <c r="D6" s="278" t="n">
        <v>0</v>
      </c>
      <c r="E6" s="279" t="n">
        <f aca="false">SUM(C6:D6)</f>
        <v>8000</v>
      </c>
    </row>
    <row r="7" customFormat="false" ht="15" hidden="false" customHeight="false" outlineLevel="0" collapsed="false">
      <c r="A7" s="280" t="s">
        <v>174</v>
      </c>
      <c r="B7" s="281" t="s">
        <v>175</v>
      </c>
      <c r="C7" s="282" t="n">
        <v>21471</v>
      </c>
      <c r="D7" s="283" t="n">
        <v>0</v>
      </c>
      <c r="E7" s="284" t="n">
        <f aca="false">SUM(C7:D7)</f>
        <v>21471</v>
      </c>
    </row>
    <row r="8" customFormat="false" ht="15.75" hidden="false" customHeight="false" outlineLevel="0" collapsed="false">
      <c r="A8" s="285"/>
      <c r="B8" s="286"/>
      <c r="C8" s="287"/>
      <c r="D8" s="288"/>
      <c r="E8" s="289"/>
    </row>
    <row r="9" customFormat="false" ht="15.75" hidden="false" customHeight="false" outlineLevel="0" collapsed="false">
      <c r="A9" s="290" t="n">
        <v>15</v>
      </c>
      <c r="B9" s="291" t="s">
        <v>176</v>
      </c>
      <c r="C9" s="292" t="n">
        <v>-939071</v>
      </c>
      <c r="D9" s="293" t="n">
        <f aca="false">SUM(D11,D13,D15,D17,D19,D21,D23,D25,D27)</f>
        <v>113235</v>
      </c>
      <c r="E9" s="294" t="n">
        <f aca="false">SUM(C9:D9)</f>
        <v>-825836</v>
      </c>
    </row>
    <row r="10" customFormat="false" ht="15" hidden="false" customHeight="false" outlineLevel="0" collapsed="false">
      <c r="A10" s="295"/>
      <c r="B10" s="296"/>
      <c r="C10" s="297"/>
      <c r="D10" s="298"/>
      <c r="E10" s="299"/>
    </row>
    <row r="11" customFormat="false" ht="29.25" hidden="false" customHeight="false" outlineLevel="0" collapsed="false">
      <c r="A11" s="300" t="s">
        <v>172</v>
      </c>
      <c r="B11" s="301" t="s">
        <v>177</v>
      </c>
      <c r="C11" s="302" t="n">
        <v>-326942</v>
      </c>
      <c r="D11" s="303" t="n">
        <v>9532</v>
      </c>
      <c r="E11" s="304" t="n">
        <f aca="false">SUM(C11:D11)</f>
        <v>-317410</v>
      </c>
    </row>
    <row r="12" customFormat="false" ht="15" hidden="false" customHeight="false" outlineLevel="0" collapsed="false">
      <c r="A12" s="305"/>
      <c r="B12" s="306"/>
      <c r="C12" s="302"/>
      <c r="D12" s="303"/>
      <c r="E12" s="304"/>
    </row>
    <row r="13" customFormat="false" ht="15" hidden="false" customHeight="false" outlineLevel="0" collapsed="false">
      <c r="A13" s="307" t="n">
        <v>2</v>
      </c>
      <c r="B13" s="308" t="s">
        <v>178</v>
      </c>
      <c r="C13" s="302" t="n">
        <v>-332276</v>
      </c>
      <c r="D13" s="303" t="n">
        <v>22717</v>
      </c>
      <c r="E13" s="304" t="n">
        <f aca="false">SUM(C13:D13)</f>
        <v>-309559</v>
      </c>
    </row>
    <row r="14" customFormat="false" ht="15" hidden="false" customHeight="false" outlineLevel="0" collapsed="false">
      <c r="A14" s="305"/>
      <c r="B14" s="306"/>
      <c r="C14" s="302"/>
      <c r="D14" s="303"/>
      <c r="E14" s="304"/>
    </row>
    <row r="15" customFormat="false" ht="29.25" hidden="false" customHeight="false" outlineLevel="0" collapsed="false">
      <c r="A15" s="307" t="s">
        <v>179</v>
      </c>
      <c r="B15" s="309" t="s">
        <v>180</v>
      </c>
      <c r="C15" s="302" t="n">
        <v>-9951</v>
      </c>
      <c r="D15" s="303" t="n">
        <v>9951</v>
      </c>
      <c r="E15" s="304" t="n">
        <f aca="false">SUM(C15:D15)</f>
        <v>0</v>
      </c>
    </row>
    <row r="16" customFormat="false" ht="15" hidden="false" customHeight="false" outlineLevel="0" collapsed="false">
      <c r="A16" s="310"/>
      <c r="B16" s="281"/>
      <c r="C16" s="302"/>
      <c r="D16" s="303"/>
      <c r="E16" s="304"/>
    </row>
    <row r="17" customFormat="false" ht="29.25" hidden="false" customHeight="false" outlineLevel="0" collapsed="false">
      <c r="A17" s="300" t="s">
        <v>181</v>
      </c>
      <c r="B17" s="301" t="s">
        <v>182</v>
      </c>
      <c r="C17" s="302" t="n">
        <v>-61083</v>
      </c>
      <c r="D17" s="303" t="n">
        <v>2186</v>
      </c>
      <c r="E17" s="304" t="n">
        <f aca="false">SUM(C17:D17)</f>
        <v>-58897</v>
      </c>
    </row>
    <row r="18" customFormat="false" ht="15" hidden="false" customHeight="false" outlineLevel="0" collapsed="false">
      <c r="A18" s="305"/>
      <c r="B18" s="306"/>
      <c r="C18" s="302"/>
      <c r="D18" s="303"/>
      <c r="E18" s="304"/>
    </row>
    <row r="19" customFormat="false" ht="15" hidden="false" customHeight="false" outlineLevel="0" collapsed="false">
      <c r="A19" s="307" t="s">
        <v>183</v>
      </c>
      <c r="B19" s="311" t="s">
        <v>184</v>
      </c>
      <c r="C19" s="302" t="n">
        <v>-15000</v>
      </c>
      <c r="D19" s="303" t="n">
        <v>2635</v>
      </c>
      <c r="E19" s="304" t="n">
        <f aca="false">SUM(C19:D19)</f>
        <v>-12365</v>
      </c>
    </row>
    <row r="20" customFormat="false" ht="15" hidden="false" customHeight="false" outlineLevel="0" collapsed="false">
      <c r="A20" s="305"/>
      <c r="B20" s="306"/>
      <c r="C20" s="302"/>
      <c r="D20" s="303"/>
      <c r="E20" s="304"/>
    </row>
    <row r="21" customFormat="false" ht="29.25" hidden="false" customHeight="false" outlineLevel="0" collapsed="false">
      <c r="A21" s="307" t="s">
        <v>185</v>
      </c>
      <c r="B21" s="312" t="s">
        <v>186</v>
      </c>
      <c r="C21" s="302" t="n">
        <v>-15000</v>
      </c>
      <c r="D21" s="303" t="n">
        <v>1044</v>
      </c>
      <c r="E21" s="304" t="n">
        <f aca="false">SUM(C21:D21)</f>
        <v>-13956</v>
      </c>
    </row>
    <row r="22" customFormat="false" ht="15" hidden="false" customHeight="false" outlineLevel="0" collapsed="false">
      <c r="A22" s="305"/>
      <c r="B22" s="306"/>
      <c r="C22" s="302"/>
      <c r="D22" s="303"/>
      <c r="E22" s="304"/>
    </row>
    <row r="23" customFormat="false" ht="29.25" hidden="false" customHeight="false" outlineLevel="0" collapsed="false">
      <c r="A23" s="313" t="s">
        <v>187</v>
      </c>
      <c r="B23" s="301" t="s">
        <v>188</v>
      </c>
      <c r="C23" s="302" t="n">
        <v>-44856</v>
      </c>
      <c r="D23" s="303" t="n">
        <v>40370</v>
      </c>
      <c r="E23" s="304" t="n">
        <f aca="false">SUM(C23:D23)</f>
        <v>-4486</v>
      </c>
    </row>
    <row r="24" customFormat="false" ht="15" hidden="false" customHeight="false" outlineLevel="0" collapsed="false">
      <c r="A24" s="305"/>
      <c r="B24" s="306"/>
      <c r="C24" s="302"/>
      <c r="D24" s="303"/>
      <c r="E24" s="304"/>
    </row>
    <row r="25" customFormat="false" ht="28.5" hidden="false" customHeight="false" outlineLevel="0" collapsed="false">
      <c r="A25" s="314" t="s">
        <v>189</v>
      </c>
      <c r="B25" s="315" t="s">
        <v>190</v>
      </c>
      <c r="C25" s="302" t="n">
        <v>-17000</v>
      </c>
      <c r="D25" s="303" t="n">
        <v>12800</v>
      </c>
      <c r="E25" s="304" t="n">
        <f aca="false">SUM(C25:D25)</f>
        <v>-4200</v>
      </c>
    </row>
    <row r="26" customFormat="false" ht="15" hidden="false" customHeight="false" outlineLevel="0" collapsed="false">
      <c r="A26" s="305"/>
      <c r="B26" s="306"/>
      <c r="C26" s="302"/>
      <c r="D26" s="303"/>
      <c r="E26" s="304"/>
    </row>
    <row r="27" customFormat="false" ht="15.75" hidden="false" customHeight="false" outlineLevel="0" collapsed="false">
      <c r="A27" s="316" t="s">
        <v>191</v>
      </c>
      <c r="B27" s="317" t="s">
        <v>192</v>
      </c>
      <c r="C27" s="318" t="n">
        <v>-12000</v>
      </c>
      <c r="D27" s="319" t="n">
        <v>12000</v>
      </c>
      <c r="E27" s="320" t="n">
        <f aca="false">SUM(C27:D27)</f>
        <v>0</v>
      </c>
    </row>
    <row r="28" customFormat="false" ht="15.75" hidden="false" customHeight="false" outlineLevel="0" collapsed="false">
      <c r="A28" s="321" t="n">
        <v>3502</v>
      </c>
      <c r="B28" s="322" t="s">
        <v>193</v>
      </c>
      <c r="C28" s="323" t="n">
        <f aca="false">SUM(C29,C30)</f>
        <v>34000</v>
      </c>
      <c r="D28" s="324" t="n">
        <f aca="false">SUM(D29,D30)</f>
        <v>0</v>
      </c>
      <c r="E28" s="325" t="n">
        <f aca="false">SUM(C28:D28)</f>
        <v>34000</v>
      </c>
    </row>
    <row r="29" customFormat="false" ht="15" hidden="false" customHeight="false" outlineLevel="0" collapsed="false">
      <c r="A29" s="326" t="n">
        <v>1</v>
      </c>
      <c r="B29" s="327" t="s">
        <v>194</v>
      </c>
      <c r="C29" s="328" t="n">
        <v>32000</v>
      </c>
      <c r="D29" s="329"/>
      <c r="E29" s="330" t="n">
        <f aca="false">SUM(C29:D29)</f>
        <v>32000</v>
      </c>
    </row>
    <row r="30" customFormat="false" ht="15.75" hidden="false" customHeight="false" outlineLevel="0" collapsed="false">
      <c r="A30" s="331" t="n">
        <v>2</v>
      </c>
      <c r="B30" s="332" t="s">
        <v>195</v>
      </c>
      <c r="C30" s="333" t="n">
        <v>2000</v>
      </c>
      <c r="D30" s="288"/>
      <c r="E30" s="289" t="n">
        <f aca="false">SUM(C30:D30)</f>
        <v>2000</v>
      </c>
    </row>
    <row r="31" customFormat="false" ht="15.75" hidden="false" customHeight="false" outlineLevel="0" collapsed="false">
      <c r="A31" s="270" t="n">
        <v>655</v>
      </c>
      <c r="B31" s="271" t="s">
        <v>39</v>
      </c>
      <c r="C31" s="272" t="n">
        <v>3000</v>
      </c>
      <c r="D31" s="334" t="n">
        <v>0</v>
      </c>
      <c r="E31" s="335" t="n">
        <f aca="false">SUM(C31:D31)</f>
        <v>3000</v>
      </c>
    </row>
    <row r="32" customFormat="false" ht="15.75" hidden="false" customHeight="false" outlineLevel="0" collapsed="false">
      <c r="A32" s="270" t="n">
        <v>650</v>
      </c>
      <c r="B32" s="271" t="s">
        <v>40</v>
      </c>
      <c r="C32" s="272" t="n">
        <v>-45338</v>
      </c>
      <c r="D32" s="334"/>
      <c r="E32" s="335" t="n">
        <f aca="false">SUM(C32:D32)</f>
        <v>-45338</v>
      </c>
    </row>
    <row r="33" customFormat="false" ht="15.75" hidden="false" customHeight="false" outlineLevel="0" collapsed="false">
      <c r="A33" s="336"/>
      <c r="B33" s="337"/>
      <c r="C33" s="338"/>
      <c r="D33" s="339"/>
      <c r="E33" s="340"/>
    </row>
    <row r="34" customFormat="false" ht="15.75" hidden="false" customHeight="false" outlineLevel="0" collapsed="false">
      <c r="A34" s="341"/>
      <c r="B34" s="342" t="s">
        <v>196</v>
      </c>
      <c r="C34" s="343" t="n">
        <f aca="false">SUM(C5,C9,C28,C31,C32)</f>
        <v>-917938</v>
      </c>
      <c r="D34" s="334" t="n">
        <f aca="false">SUM(D5,D9,D28,D31,D32)</f>
        <v>113235</v>
      </c>
      <c r="E34" s="334" t="n">
        <f aca="false">SUM(E5,E9,E28,E31,E32)</f>
        <v>-804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7:23:55Z</dcterms:created>
  <dc:creator>Tatjana Ivanova</dc:creator>
  <dc:description/>
  <dc:language>en-US</dc:language>
  <cp:lastModifiedBy>Irina</cp:lastModifiedBy>
  <cp:lastPrinted>2016-11-09T07:39:30Z</cp:lastPrinted>
  <dcterms:modified xsi:type="dcterms:W3CDTF">2016-12-02T09:34:18Z</dcterms:modified>
  <cp:revision>0</cp:revision>
  <dc:subject/>
  <dc:title/>
</cp:coreProperties>
</file>