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Lisa</t>
  </si>
  <si>
    <t xml:space="preserve">Sillamäe Linnavolikogu</t>
  </si>
  <si>
    <t xml:space="preserve">                                                                                                30. mai 2017. a määrusele nr 73</t>
  </si>
  <si>
    <t xml:space="preserve">SILLAMÄE  LINNA  2017. AASTA  II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Raske ja sügava puudega lastele sotsiaalteenuste osutamise toetus </t>
  </si>
  <si>
    <t xml:space="preserve">Muud saadud toetused tegevuskuludek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7. aasta  II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08</t>
  </si>
  <si>
    <t xml:space="preserve">Vaba aeg ja kultuur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09213</t>
  </si>
  <si>
    <t xml:space="preserve">Sillamäe Gümnaasium</t>
  </si>
  <si>
    <t xml:space="preserve">09510</t>
  </si>
  <si>
    <t xml:space="preserve">Muusikakool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linnaeelarvest</t>
  </si>
  <si>
    <t xml:space="preserve">10402</t>
  </si>
  <si>
    <t xml:space="preserve">Riigi rahastavad lapsehoiuteenused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17. aasta II lisaeelarve Lisa 3                                                                     </t>
  </si>
  <si>
    <t xml:space="preserve">INVESTEERIMISTEGEVUS</t>
  </si>
  <si>
    <t xml:space="preserve">Põhivara soetus (-) sh</t>
  </si>
  <si>
    <t xml:space="preserve">2.</t>
  </si>
  <si>
    <t xml:space="preserve">Teede remont </t>
  </si>
  <si>
    <t xml:space="preserve">3.</t>
  </si>
  <si>
    <t xml:space="preserve">Mere pst rekonstrueerimine </t>
  </si>
  <si>
    <t xml:space="preserve">5.</t>
  </si>
  <si>
    <t xml:space="preserve">V.Tṧkalovi 25 hoone pööningu soojustamine </t>
  </si>
  <si>
    <t xml:space="preserve">Põhivara soetuseks saadav sihtfinantseerimine(+) sh</t>
  </si>
  <si>
    <t xml:space="preserve">1.</t>
  </si>
  <si>
    <t xml:space="preserve">Piirkondade konkurentsivõime tugevdamine</t>
  </si>
  <si>
    <t xml:space="preserve">Regionaalsete investeeringutoetuste programm</t>
  </si>
  <si>
    <t xml:space="preserve">INVESTEERIMISTEGEVUS 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99"/>
    <col collapsed="false" customWidth="true" hidden="false" outlineLevel="0" max="3" min="3" style="1" width="55.43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4.4" hidden="false" customHeight="false" outlineLevel="0" collapsed="false">
      <c r="A2" s="2"/>
      <c r="B2" s="2"/>
      <c r="C2" s="2"/>
      <c r="D2" s="2" t="s">
        <v>1</v>
      </c>
      <c r="E2" s="2"/>
      <c r="F2" s="2"/>
    </row>
    <row r="3" customFormat="false" ht="15" hidden="false" customHeight="false" outlineLevel="0" collapsed="false">
      <c r="A3" s="2"/>
      <c r="B3" s="2"/>
      <c r="C3" s="2" t="s">
        <v>2</v>
      </c>
      <c r="D3" s="3"/>
      <c r="E3" s="2"/>
      <c r="F3" s="2"/>
    </row>
    <row r="4" customFormat="false" ht="14.4" hidden="false" customHeight="false" outlineLevel="0" collapsed="false">
      <c r="A4" s="4" t="s">
        <v>3</v>
      </c>
      <c r="B4" s="5"/>
      <c r="C4" s="6"/>
      <c r="D4" s="7"/>
      <c r="E4" s="8"/>
      <c r="F4" s="8"/>
    </row>
    <row r="5" customFormat="false" ht="55.8" hidden="false" customHeight="fals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" hidden="false" customHeight="false" outlineLevel="0" collapsed="false">
      <c r="A6" s="14" t="s">
        <v>9</v>
      </c>
      <c r="B6" s="15"/>
      <c r="C6" s="16"/>
      <c r="D6" s="17" t="n">
        <v>13550522</v>
      </c>
      <c r="E6" s="18" t="n">
        <f aca="false">SUM(E7,E11,E13,E17)</f>
        <v>28951</v>
      </c>
      <c r="F6" s="18" t="n">
        <f aca="false">SUM(D6:E6)</f>
        <v>13579473</v>
      </c>
    </row>
    <row r="7" customFormat="false" ht="15" hidden="false" customHeight="false" outlineLevel="0" collapsed="false">
      <c r="A7" s="19" t="n">
        <v>30</v>
      </c>
      <c r="B7" s="20" t="s">
        <v>10</v>
      </c>
      <c r="C7" s="21"/>
      <c r="D7" s="22" t="n">
        <f aca="false">SUM(D8:D10)</f>
        <v>7122106</v>
      </c>
      <c r="E7" s="23" t="n">
        <f aca="false">SUM(E8:E10)</f>
        <v>-48489</v>
      </c>
      <c r="F7" s="23" t="n">
        <f aca="false">SUM(F8:F10)</f>
        <v>7073617</v>
      </c>
    </row>
    <row r="8" customFormat="false" ht="14.4" hidden="false" customHeight="false" outlineLevel="0" collapsed="false">
      <c r="A8" s="24"/>
      <c r="B8" s="25"/>
      <c r="C8" s="26" t="s">
        <v>11</v>
      </c>
      <c r="D8" s="27" t="n">
        <v>7028156</v>
      </c>
      <c r="E8" s="28" t="n">
        <v>-48489</v>
      </c>
      <c r="F8" s="28" t="n">
        <f aca="false">SUM(D8:E8)</f>
        <v>6979667</v>
      </c>
    </row>
    <row r="9" customFormat="false" ht="14.4" hidden="false" customHeight="false" outlineLevel="0" collapsed="false">
      <c r="A9" s="29"/>
      <c r="B9" s="30"/>
      <c r="C9" s="31" t="s">
        <v>12</v>
      </c>
      <c r="D9" s="32" t="n">
        <v>88950</v>
      </c>
      <c r="E9" s="33" t="n">
        <v>0</v>
      </c>
      <c r="F9" s="33" t="n">
        <f aca="false">SUM(D9:E9)</f>
        <v>88950</v>
      </c>
    </row>
    <row r="10" customFormat="false" ht="15" hidden="false" customHeight="false" outlineLevel="0" collapsed="false">
      <c r="A10" s="34"/>
      <c r="B10" s="35"/>
      <c r="C10" s="36" t="s">
        <v>13</v>
      </c>
      <c r="D10" s="37" t="n">
        <v>5000</v>
      </c>
      <c r="E10" s="38" t="n">
        <v>0</v>
      </c>
      <c r="F10" s="38" t="n">
        <f aca="false">SUM(D10:E10)</f>
        <v>5000</v>
      </c>
    </row>
    <row r="11" customFormat="false" ht="15" hidden="false" customHeight="false" outlineLevel="0" collapsed="false">
      <c r="A11" s="39" t="n">
        <v>32</v>
      </c>
      <c r="B11" s="40" t="s">
        <v>14</v>
      </c>
      <c r="C11" s="41"/>
      <c r="D11" s="22" t="n">
        <v>1616295</v>
      </c>
      <c r="E11" s="42" t="n">
        <v>20663</v>
      </c>
      <c r="F11" s="42" t="n">
        <f aca="false">SUM(D11:E11)</f>
        <v>1636958</v>
      </c>
    </row>
    <row r="12" customFormat="false" ht="15" hidden="false" customHeight="false" outlineLevel="0" collapsed="false">
      <c r="A12" s="43"/>
      <c r="B12" s="44"/>
      <c r="C12" s="45"/>
      <c r="D12" s="46"/>
      <c r="E12" s="47"/>
      <c r="F12" s="47"/>
    </row>
    <row r="13" customFormat="false" ht="15" hidden="false" customHeight="false" outlineLevel="0" collapsed="false">
      <c r="A13" s="39" t="n">
        <v>35</v>
      </c>
      <c r="B13" s="40" t="s">
        <v>15</v>
      </c>
      <c r="C13" s="41"/>
      <c r="D13" s="22" t="n">
        <v>4749925</v>
      </c>
      <c r="E13" s="23" t="n">
        <f aca="false">SUM(E14,E15,E16)</f>
        <v>6571</v>
      </c>
      <c r="F13" s="23" t="n">
        <f aca="false">SUM(D13:E13)</f>
        <v>4756496</v>
      </c>
    </row>
    <row r="14" customFormat="false" ht="14.4" hidden="false" customHeight="false" outlineLevel="0" collapsed="false">
      <c r="A14" s="24"/>
      <c r="B14" s="48"/>
      <c r="C14" s="26" t="s">
        <v>16</v>
      </c>
      <c r="D14" s="49" t="n">
        <v>1695788</v>
      </c>
      <c r="E14" s="28" t="n">
        <v>0</v>
      </c>
      <c r="F14" s="50" t="n">
        <f aca="false">SUM(D14:E14)</f>
        <v>1695788</v>
      </c>
    </row>
    <row r="15" customFormat="false" ht="14.4" hidden="false" customHeight="false" outlineLevel="0" collapsed="false">
      <c r="A15" s="29"/>
      <c r="B15" s="30"/>
      <c r="C15" s="51" t="s">
        <v>17</v>
      </c>
      <c r="D15" s="52" t="n">
        <v>2823492</v>
      </c>
      <c r="E15" s="33" t="n">
        <v>6571</v>
      </c>
      <c r="F15" s="33" t="n">
        <f aca="false">SUM(D15:E15)</f>
        <v>2830063</v>
      </c>
    </row>
    <row r="16" customFormat="false" ht="15" hidden="false" customHeight="false" outlineLevel="0" collapsed="false">
      <c r="A16" s="29"/>
      <c r="B16" s="30"/>
      <c r="C16" s="53" t="s">
        <v>18</v>
      </c>
      <c r="D16" s="54" t="n">
        <v>230645</v>
      </c>
      <c r="E16" s="38" t="n">
        <v>0</v>
      </c>
      <c r="F16" s="38" t="n">
        <f aca="false">SUM(D16:E16)</f>
        <v>230645</v>
      </c>
    </row>
    <row r="17" customFormat="false" ht="15" hidden="false" customHeight="false" outlineLevel="0" collapsed="false">
      <c r="A17" s="39" t="n">
        <v>38</v>
      </c>
      <c r="B17" s="41" t="s">
        <v>19</v>
      </c>
      <c r="C17" s="55"/>
      <c r="D17" s="22" t="n">
        <v>62196</v>
      </c>
      <c r="E17" s="23" t="n">
        <f aca="false">SUM(E18:E21)</f>
        <v>50206</v>
      </c>
      <c r="F17" s="23" t="n">
        <f aca="false">SUM(D17:E17)</f>
        <v>112402</v>
      </c>
    </row>
    <row r="18" customFormat="false" ht="14.4" hidden="false" customHeight="false" outlineLevel="0" collapsed="false">
      <c r="A18" s="56"/>
      <c r="B18" s="57"/>
      <c r="C18" s="58" t="s">
        <v>20</v>
      </c>
      <c r="D18" s="49" t="n">
        <v>4000</v>
      </c>
      <c r="E18" s="28" t="n">
        <v>0</v>
      </c>
      <c r="F18" s="28" t="n">
        <f aca="false">SUM(D18:E18)</f>
        <v>4000</v>
      </c>
    </row>
    <row r="19" customFormat="false" ht="14.4" hidden="false" customHeight="false" outlineLevel="0" collapsed="false">
      <c r="A19" s="29"/>
      <c r="B19" s="30"/>
      <c r="C19" s="31" t="s">
        <v>21</v>
      </c>
      <c r="D19" s="52" t="n">
        <v>45000</v>
      </c>
      <c r="E19" s="33" t="n">
        <v>0</v>
      </c>
      <c r="F19" s="33" t="n">
        <f aca="false">SUM(D19:E19)</f>
        <v>45000</v>
      </c>
    </row>
    <row r="20" customFormat="false" ht="14.4" hidden="false" customHeight="false" outlineLevel="0" collapsed="false">
      <c r="A20" s="24"/>
      <c r="B20" s="48"/>
      <c r="C20" s="26" t="s">
        <v>22</v>
      </c>
      <c r="D20" s="59" t="n">
        <v>3000</v>
      </c>
      <c r="E20" s="33" t="n">
        <v>0</v>
      </c>
      <c r="F20" s="33" t="n">
        <f aca="false">SUM(D20:E20)</f>
        <v>3000</v>
      </c>
    </row>
    <row r="21" customFormat="false" ht="15" hidden="false" customHeight="false" outlineLevel="0" collapsed="false">
      <c r="A21" s="60"/>
      <c r="B21" s="61"/>
      <c r="C21" s="36" t="s">
        <v>23</v>
      </c>
      <c r="D21" s="54" t="n">
        <v>10196</v>
      </c>
      <c r="E21" s="38" t="n">
        <v>50206</v>
      </c>
      <c r="F21" s="38" t="n">
        <f aca="false">SUM(D21:E21)</f>
        <v>60402</v>
      </c>
    </row>
    <row r="22" customFormat="false" ht="15" hidden="false" customHeight="false" outlineLevel="0" collapsed="false">
      <c r="A22" s="14" t="s">
        <v>24</v>
      </c>
      <c r="B22" s="15"/>
      <c r="C22" s="16"/>
      <c r="D22" s="17" t="n">
        <v>13041137</v>
      </c>
      <c r="E22" s="18" t="n">
        <f aca="false">SUM(E23,E27)</f>
        <v>34428</v>
      </c>
      <c r="F22" s="18" t="n">
        <f aca="false">SUM(D22:E22)</f>
        <v>13075565</v>
      </c>
    </row>
    <row r="23" customFormat="false" ht="15" hidden="false" customHeight="false" outlineLevel="0" collapsed="false">
      <c r="A23" s="19" t="n">
        <v>4</v>
      </c>
      <c r="B23" s="62" t="s">
        <v>25</v>
      </c>
      <c r="C23" s="21"/>
      <c r="D23" s="22" t="n">
        <v>1406802</v>
      </c>
      <c r="E23" s="23" t="n">
        <f aca="false">SUM(E24:E26)</f>
        <v>6571</v>
      </c>
      <c r="F23" s="23" t="n">
        <f aca="false">SUM(F24:F26)</f>
        <v>1413373</v>
      </c>
    </row>
    <row r="24" customFormat="false" ht="14.4" hidden="false" customHeight="false" outlineLevel="0" collapsed="false">
      <c r="A24" s="29"/>
      <c r="B24" s="63"/>
      <c r="C24" s="31" t="s">
        <v>26</v>
      </c>
      <c r="D24" s="49" t="n">
        <v>756432</v>
      </c>
      <c r="E24" s="28" t="n">
        <v>6571</v>
      </c>
      <c r="F24" s="28" t="n">
        <f aca="false">SUM(D24:E24)</f>
        <v>763003</v>
      </c>
    </row>
    <row r="25" customFormat="false" ht="14.4" hidden="false" customHeight="false" outlineLevel="0" collapsed="false">
      <c r="A25" s="29"/>
      <c r="B25" s="30"/>
      <c r="C25" s="31" t="s">
        <v>27</v>
      </c>
      <c r="D25" s="59" t="n">
        <v>630409</v>
      </c>
      <c r="E25" s="33" t="n">
        <v>0</v>
      </c>
      <c r="F25" s="33" t="n">
        <f aca="false">SUM(D25:E25)</f>
        <v>630409</v>
      </c>
    </row>
    <row r="26" customFormat="false" ht="15" hidden="false" customHeight="false" outlineLevel="0" collapsed="false">
      <c r="A26" s="29"/>
      <c r="B26" s="30"/>
      <c r="C26" s="31" t="s">
        <v>28</v>
      </c>
      <c r="D26" s="64" t="n">
        <v>19961</v>
      </c>
      <c r="E26" s="38" t="n">
        <v>0</v>
      </c>
      <c r="F26" s="38" t="n">
        <f aca="false">SUM(D26:E26)</f>
        <v>19961</v>
      </c>
    </row>
    <row r="27" customFormat="false" ht="15" hidden="false" customHeight="false" outlineLevel="0" collapsed="false">
      <c r="A27" s="39" t="n">
        <v>5</v>
      </c>
      <c r="B27" s="40" t="s">
        <v>29</v>
      </c>
      <c r="C27" s="41"/>
      <c r="D27" s="22" t="n">
        <v>11634335</v>
      </c>
      <c r="E27" s="23" t="n">
        <f aca="false">SUM(E28:E30)</f>
        <v>27857</v>
      </c>
      <c r="F27" s="23" t="n">
        <f aca="false">SUM(D27:E27)</f>
        <v>11662192</v>
      </c>
    </row>
    <row r="28" customFormat="false" ht="14.4" hidden="false" customHeight="false" outlineLevel="0" collapsed="false">
      <c r="A28" s="24"/>
      <c r="B28" s="48"/>
      <c r="C28" s="26" t="s">
        <v>30</v>
      </c>
      <c r="D28" s="49" t="n">
        <v>8088610.67</v>
      </c>
      <c r="E28" s="28" t="n">
        <v>0</v>
      </c>
      <c r="F28" s="28" t="n">
        <f aca="false">SUM(D28:E28)</f>
        <v>8088610.67</v>
      </c>
    </row>
    <row r="29" customFormat="false" ht="14.4" hidden="false" customHeight="false" outlineLevel="0" collapsed="false">
      <c r="A29" s="29"/>
      <c r="B29" s="30"/>
      <c r="C29" s="31" t="s">
        <v>31</v>
      </c>
      <c r="D29" s="59" t="n">
        <v>3493372</v>
      </c>
      <c r="E29" s="33" t="n">
        <v>27857</v>
      </c>
      <c r="F29" s="33" t="n">
        <f aca="false">SUM(D29:E29)</f>
        <v>3521229</v>
      </c>
    </row>
    <row r="30" customFormat="false" ht="15" hidden="false" customHeight="false" outlineLevel="0" collapsed="false">
      <c r="A30" s="60"/>
      <c r="B30" s="61"/>
      <c r="C30" s="36" t="s">
        <v>32</v>
      </c>
      <c r="D30" s="64" t="n">
        <v>52353</v>
      </c>
      <c r="E30" s="38" t="n">
        <v>0</v>
      </c>
      <c r="F30" s="38" t="n">
        <f aca="false">SUM(D30:E30)</f>
        <v>52353</v>
      </c>
    </row>
    <row r="31" customFormat="false" ht="15" hidden="false" customHeight="false" outlineLevel="0" collapsed="false">
      <c r="A31" s="65" t="s">
        <v>33</v>
      </c>
      <c r="B31" s="66"/>
      <c r="C31" s="67"/>
      <c r="D31" s="68" t="n">
        <f aca="false">D6-D22</f>
        <v>509385</v>
      </c>
      <c r="E31" s="69" t="n">
        <f aca="false">E6-E22</f>
        <v>-5477</v>
      </c>
      <c r="F31" s="69" t="n">
        <f aca="false">F6-F22</f>
        <v>503908</v>
      </c>
    </row>
    <row r="32" customFormat="false" ht="15" hidden="false" customHeight="false" outlineLevel="0" collapsed="false">
      <c r="A32" s="43"/>
      <c r="B32" s="44"/>
      <c r="C32" s="45"/>
      <c r="D32" s="46"/>
      <c r="E32" s="47"/>
      <c r="F32" s="47"/>
    </row>
    <row r="33" customFormat="false" ht="15" hidden="false" customHeight="false" outlineLevel="0" collapsed="false">
      <c r="A33" s="70" t="s">
        <v>34</v>
      </c>
      <c r="B33" s="65"/>
      <c r="C33" s="71"/>
      <c r="D33" s="68" t="n">
        <f aca="false">D34+D35+D36+D37+D38</f>
        <v>-974871</v>
      </c>
      <c r="E33" s="69" t="n">
        <f aca="false">E34+E35+E36+E37+E38</f>
        <v>-43658</v>
      </c>
      <c r="F33" s="69" t="n">
        <f aca="false">F34+F35+F36+F37+F38</f>
        <v>-1018529</v>
      </c>
    </row>
    <row r="34" customFormat="false" ht="14.4" hidden="false" customHeight="false" outlineLevel="0" collapsed="false">
      <c r="A34" s="24"/>
      <c r="B34" s="26"/>
      <c r="C34" s="72" t="s">
        <v>35</v>
      </c>
      <c r="D34" s="73" t="n">
        <v>16000</v>
      </c>
      <c r="E34" s="28" t="n">
        <v>0</v>
      </c>
      <c r="F34" s="28" t="n">
        <f aca="false">SUM(D34:E34)</f>
        <v>16000</v>
      </c>
    </row>
    <row r="35" customFormat="false" ht="14.4" hidden="false" customHeight="false" outlineLevel="0" collapsed="false">
      <c r="A35" s="29"/>
      <c r="B35" s="31"/>
      <c r="C35" s="36" t="s">
        <v>36</v>
      </c>
      <c r="D35" s="52" t="n">
        <v>-2644237</v>
      </c>
      <c r="E35" s="33" t="n">
        <v>418400</v>
      </c>
      <c r="F35" s="33" t="n">
        <f aca="false">SUM(D35:E35)</f>
        <v>-2225837</v>
      </c>
    </row>
    <row r="36" customFormat="false" ht="14.4" hidden="false" customHeight="false" outlineLevel="0" collapsed="false">
      <c r="A36" s="29"/>
      <c r="B36" s="31"/>
      <c r="C36" s="31" t="s">
        <v>37</v>
      </c>
      <c r="D36" s="59" t="n">
        <v>1706432</v>
      </c>
      <c r="E36" s="33" t="n">
        <v>-462058</v>
      </c>
      <c r="F36" s="33" t="n">
        <f aca="false">SUM(D36:E36)</f>
        <v>1244374</v>
      </c>
    </row>
    <row r="37" customFormat="false" ht="14.4" hidden="false" customHeight="false" outlineLevel="0" collapsed="false">
      <c r="A37" s="29"/>
      <c r="B37" s="74"/>
      <c r="C37" s="26" t="s">
        <v>38</v>
      </c>
      <c r="D37" s="75" t="n">
        <v>2000</v>
      </c>
      <c r="E37" s="33"/>
      <c r="F37" s="33" t="n">
        <f aca="false">SUM(D37:E37)</f>
        <v>2000</v>
      </c>
    </row>
    <row r="38" customFormat="false" ht="15" hidden="false" customHeight="false" outlineLevel="0" collapsed="false">
      <c r="A38" s="29"/>
      <c r="B38" s="31"/>
      <c r="C38" s="36" t="s">
        <v>39</v>
      </c>
      <c r="D38" s="64" t="n">
        <v>-55066</v>
      </c>
      <c r="E38" s="38"/>
      <c r="F38" s="38" t="n">
        <f aca="false">SUM(D38:E38)</f>
        <v>-55066</v>
      </c>
    </row>
    <row r="39" customFormat="false" ht="15" hidden="false" customHeight="false" outlineLevel="0" collapsed="false">
      <c r="A39" s="14" t="s">
        <v>40</v>
      </c>
      <c r="B39" s="16"/>
      <c r="C39" s="76"/>
      <c r="D39" s="68" t="n">
        <f aca="false">D31+D33</f>
        <v>-465486</v>
      </c>
      <c r="E39" s="69" t="n">
        <f aca="false">E31+E33</f>
        <v>-49135</v>
      </c>
      <c r="F39" s="69" t="n">
        <f aca="false">F31+F33</f>
        <v>-514621</v>
      </c>
    </row>
    <row r="40" customFormat="false" ht="15" hidden="false" customHeight="false" outlineLevel="0" collapsed="false">
      <c r="A40" s="77"/>
      <c r="B40" s="78"/>
      <c r="C40" s="79"/>
      <c r="D40" s="80"/>
      <c r="E40" s="47"/>
      <c r="F40" s="47"/>
    </row>
    <row r="41" customFormat="false" ht="15" hidden="false" customHeight="false" outlineLevel="0" collapsed="false">
      <c r="A41" s="81" t="s">
        <v>41</v>
      </c>
      <c r="B41" s="82"/>
      <c r="C41" s="83"/>
      <c r="D41" s="84" t="n">
        <f aca="false">D42+D47</f>
        <v>-32841</v>
      </c>
      <c r="E41" s="85" t="n">
        <f aca="false">E42+E47</f>
        <v>49135</v>
      </c>
      <c r="F41" s="85" t="n">
        <f aca="false">F42+F47</f>
        <v>16294</v>
      </c>
    </row>
    <row r="42" customFormat="false" ht="15" hidden="false" customHeight="false" outlineLevel="0" collapsed="false">
      <c r="A42" s="86"/>
      <c r="B42" s="87" t="s">
        <v>42</v>
      </c>
      <c r="C42" s="88"/>
      <c r="D42" s="89" t="n">
        <f aca="false">SUM(D43,D44,D45,D46)</f>
        <v>477533</v>
      </c>
      <c r="E42" s="42" t="n">
        <f aca="false">SUM(E43,E44,E45,E46)</f>
        <v>49135</v>
      </c>
      <c r="F42" s="42" t="n">
        <f aca="false">SUM(F43,F44,F45,F46)</f>
        <v>526668</v>
      </c>
    </row>
    <row r="43" customFormat="false" ht="14.4" hidden="false" customHeight="false" outlineLevel="0" collapsed="false">
      <c r="A43" s="90"/>
      <c r="B43" s="48"/>
      <c r="C43" s="91" t="s">
        <v>43</v>
      </c>
      <c r="D43" s="92" t="n">
        <v>300000</v>
      </c>
      <c r="E43" s="28" t="n">
        <v>-30865</v>
      </c>
      <c r="F43" s="28" t="n">
        <f aca="false">SUM(D43:E43)</f>
        <v>269135</v>
      </c>
    </row>
    <row r="44" customFormat="false" ht="28.8" hidden="false" customHeight="false" outlineLevel="0" collapsed="false">
      <c r="A44" s="93"/>
      <c r="B44" s="94"/>
      <c r="C44" s="95" t="s">
        <v>44</v>
      </c>
      <c r="D44" s="75" t="n">
        <v>66533</v>
      </c>
      <c r="E44" s="33" t="n">
        <v>80000</v>
      </c>
      <c r="F44" s="33" t="n">
        <f aca="false">SUM(D44:E44)</f>
        <v>146533</v>
      </c>
    </row>
    <row r="45" customFormat="false" ht="14.4" hidden="false" customHeight="false" outlineLevel="0" collapsed="false">
      <c r="A45" s="96"/>
      <c r="B45" s="30"/>
      <c r="C45" s="97" t="s">
        <v>45</v>
      </c>
      <c r="D45" s="75" t="n">
        <v>31000</v>
      </c>
      <c r="E45" s="33" t="n">
        <v>0</v>
      </c>
      <c r="F45" s="33" t="n">
        <f aca="false">SUM(D45:E45)</f>
        <v>31000</v>
      </c>
    </row>
    <row r="46" customFormat="false" ht="15" hidden="false" customHeight="false" outlineLevel="0" collapsed="false">
      <c r="A46" s="98"/>
      <c r="B46" s="99"/>
      <c r="C46" s="100" t="s">
        <v>46</v>
      </c>
      <c r="D46" s="101" t="n">
        <v>80000</v>
      </c>
      <c r="E46" s="38" t="n">
        <v>0</v>
      </c>
      <c r="F46" s="38" t="n">
        <f aca="false">SUM(D46:E46)</f>
        <v>80000</v>
      </c>
    </row>
    <row r="47" customFormat="false" ht="15" hidden="false" customHeight="false" outlineLevel="0" collapsed="false">
      <c r="A47" s="102"/>
      <c r="B47" s="87" t="s">
        <v>47</v>
      </c>
      <c r="C47" s="88"/>
      <c r="D47" s="89" t="n">
        <v>-510374</v>
      </c>
      <c r="E47" s="42" t="n">
        <v>0</v>
      </c>
      <c r="F47" s="42" t="n">
        <f aca="false">SUM(D47:E47)</f>
        <v>-510374</v>
      </c>
    </row>
    <row r="48" customFormat="false" ht="15" hidden="false" customHeight="false" outlineLevel="0" collapsed="false">
      <c r="A48" s="103" t="s">
        <v>48</v>
      </c>
      <c r="B48" s="104"/>
      <c r="C48" s="105"/>
      <c r="D48" s="68" t="n">
        <v>-498327</v>
      </c>
      <c r="E48" s="106" t="n">
        <v>0</v>
      </c>
      <c r="F48" s="106" t="n">
        <f aca="false">SUM(D48:E48)</f>
        <v>-498327</v>
      </c>
    </row>
    <row r="50" customFormat="false" ht="14.4" hidden="false" customHeight="false" outlineLevel="0" collapsed="false">
      <c r="E50" s="107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41.99"/>
    <col collapsed="false" customWidth="true" hidden="false" outlineLevel="0" max="5" min="3" style="0" width="11.1"/>
  </cols>
  <sheetData>
    <row r="2" customFormat="false" ht="14.4" hidden="false" customHeight="false" outlineLevel="0" collapsed="false">
      <c r="A2" s="2"/>
      <c r="B2" s="108" t="s">
        <v>49</v>
      </c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42" hidden="false" customHeight="false" outlineLevel="0" collapsed="false">
      <c r="A4" s="109" t="s">
        <v>4</v>
      </c>
      <c r="B4" s="110" t="s">
        <v>50</v>
      </c>
      <c r="C4" s="111" t="s">
        <v>51</v>
      </c>
      <c r="D4" s="112" t="s">
        <v>7</v>
      </c>
      <c r="E4" s="113" t="s">
        <v>8</v>
      </c>
    </row>
    <row r="5" customFormat="false" ht="15" hidden="false" customHeight="false" outlineLevel="0" collapsed="false">
      <c r="A5" s="114" t="n">
        <v>30</v>
      </c>
      <c r="B5" s="115" t="s">
        <v>10</v>
      </c>
      <c r="C5" s="116" t="n">
        <v>7122106</v>
      </c>
      <c r="D5" s="106" t="n">
        <f aca="false">D6</f>
        <v>-48489</v>
      </c>
      <c r="E5" s="117" t="n">
        <f aca="false">SUM(C5:D5)</f>
        <v>7073617</v>
      </c>
    </row>
    <row r="6" customFormat="false" ht="15" hidden="false" customHeight="false" outlineLevel="0" collapsed="false">
      <c r="A6" s="118" t="n">
        <v>3000</v>
      </c>
      <c r="B6" s="119" t="s">
        <v>11</v>
      </c>
      <c r="C6" s="120" t="n">
        <v>7028156</v>
      </c>
      <c r="D6" s="47" t="n">
        <v>-48489</v>
      </c>
      <c r="E6" s="121" t="n">
        <f aca="false">SUM(C6:D6)</f>
        <v>6979667</v>
      </c>
    </row>
    <row r="7" customFormat="false" ht="15" hidden="false" customHeight="false" outlineLevel="0" collapsed="false">
      <c r="A7" s="122" t="n">
        <v>32</v>
      </c>
      <c r="B7" s="123" t="s">
        <v>14</v>
      </c>
      <c r="C7" s="116" t="n">
        <v>1616295</v>
      </c>
      <c r="D7" s="106" t="n">
        <f aca="false">SUM(D8,D9,D10)</f>
        <v>20663</v>
      </c>
      <c r="E7" s="117" t="n">
        <f aca="false">SUM(C7:D7)</f>
        <v>1636958</v>
      </c>
    </row>
    <row r="8" customFormat="false" ht="28.2" hidden="false" customHeight="false" outlineLevel="0" collapsed="false">
      <c r="A8" s="124" t="s">
        <v>52</v>
      </c>
      <c r="B8" s="125" t="s">
        <v>53</v>
      </c>
      <c r="C8" s="126" t="n">
        <v>900</v>
      </c>
      <c r="D8" s="28" t="n">
        <v>2097</v>
      </c>
      <c r="E8" s="127" t="n">
        <f aca="false">SUM(C8:D8)</f>
        <v>2997</v>
      </c>
    </row>
    <row r="9" customFormat="false" ht="28.2" hidden="false" customHeight="false" outlineLevel="0" collapsed="false">
      <c r="A9" s="128" t="s">
        <v>54</v>
      </c>
      <c r="B9" s="129" t="s">
        <v>55</v>
      </c>
      <c r="C9" s="120" t="n">
        <v>25848</v>
      </c>
      <c r="D9" s="47" t="n">
        <v>15000</v>
      </c>
      <c r="E9" s="121" t="n">
        <f aca="false">SUM(C9:D9)</f>
        <v>40848</v>
      </c>
    </row>
    <row r="10" customFormat="false" ht="15" hidden="false" customHeight="false" outlineLevel="0" collapsed="false">
      <c r="A10" s="130" t="s">
        <v>56</v>
      </c>
      <c r="B10" s="131" t="s">
        <v>57</v>
      </c>
      <c r="C10" s="132" t="n">
        <v>130654</v>
      </c>
      <c r="D10" s="38" t="n">
        <v>3566</v>
      </c>
      <c r="E10" s="133" t="n">
        <f aca="false">SUM(C10:D10)</f>
        <v>134220</v>
      </c>
    </row>
    <row r="11" customFormat="false" ht="15" hidden="false" customHeight="false" outlineLevel="0" collapsed="false">
      <c r="A11" s="114" t="n">
        <v>3500.352</v>
      </c>
      <c r="B11" s="134" t="s">
        <v>15</v>
      </c>
      <c r="C11" s="116" t="n">
        <v>4749925</v>
      </c>
      <c r="D11" s="106" t="n">
        <f aca="false">SUM(D12,D13)</f>
        <v>6571</v>
      </c>
      <c r="E11" s="117" t="n">
        <f aca="false">SUM(C11:D11)</f>
        <v>4756496</v>
      </c>
    </row>
    <row r="12" customFormat="false" ht="15" hidden="false" customHeight="false" outlineLevel="0" collapsed="false">
      <c r="A12" s="135" t="s">
        <v>58</v>
      </c>
      <c r="B12" s="136" t="s">
        <v>59</v>
      </c>
      <c r="C12" s="137" t="n">
        <v>1695788</v>
      </c>
      <c r="D12" s="138" t="n">
        <v>0</v>
      </c>
      <c r="E12" s="139" t="n">
        <f aca="false">SUM(C12:D12)</f>
        <v>1695788</v>
      </c>
    </row>
    <row r="13" customFormat="false" ht="15" hidden="false" customHeight="false" outlineLevel="0" collapsed="false">
      <c r="A13" s="140" t="s">
        <v>60</v>
      </c>
      <c r="B13" s="141" t="s">
        <v>61</v>
      </c>
      <c r="C13" s="116" t="n">
        <v>2823492</v>
      </c>
      <c r="D13" s="106" t="n">
        <f aca="false">D14</f>
        <v>6571</v>
      </c>
      <c r="E13" s="117" t="n">
        <f aca="false">SUM(C13:D13)</f>
        <v>2830063</v>
      </c>
    </row>
    <row r="14" customFormat="false" ht="28.8" hidden="false" customHeight="false" outlineLevel="0" collapsed="false">
      <c r="A14" s="130" t="s">
        <v>62</v>
      </c>
      <c r="B14" s="142" t="s">
        <v>63</v>
      </c>
      <c r="C14" s="120" t="n">
        <v>20792</v>
      </c>
      <c r="D14" s="47" t="n">
        <v>6571</v>
      </c>
      <c r="E14" s="121" t="n">
        <f aca="false">SUM(C14:D14)</f>
        <v>27363</v>
      </c>
    </row>
    <row r="15" customFormat="false" ht="15" hidden="false" customHeight="false" outlineLevel="0" collapsed="false">
      <c r="A15" s="143" t="n">
        <v>3500</v>
      </c>
      <c r="B15" s="144" t="s">
        <v>64</v>
      </c>
      <c r="C15" s="145" t="n">
        <v>230645</v>
      </c>
      <c r="D15" s="42" t="n">
        <v>0</v>
      </c>
      <c r="E15" s="146" t="n">
        <f aca="false">SUM(C15:D15)</f>
        <v>230645</v>
      </c>
    </row>
    <row r="16" customFormat="false" ht="15" hidden="false" customHeight="false" outlineLevel="0" collapsed="false">
      <c r="A16" s="122" t="n">
        <v>3825.388</v>
      </c>
      <c r="B16" s="123" t="s">
        <v>19</v>
      </c>
      <c r="C16" s="116" t="n">
        <v>62196</v>
      </c>
      <c r="D16" s="106" t="n">
        <f aca="false">D17</f>
        <v>50206</v>
      </c>
      <c r="E16" s="117" t="n">
        <f aca="false">SUM(C16:D16)</f>
        <v>112402</v>
      </c>
    </row>
    <row r="17" customFormat="false" ht="15" hidden="false" customHeight="false" outlineLevel="0" collapsed="false">
      <c r="A17" s="147" t="n">
        <v>3888</v>
      </c>
      <c r="B17" s="148" t="s">
        <v>65</v>
      </c>
      <c r="C17" s="120" t="n">
        <v>10196</v>
      </c>
      <c r="D17" s="47" t="n">
        <v>50206</v>
      </c>
      <c r="E17" s="121" t="n">
        <f aca="false">SUM(C17:D17)</f>
        <v>60402</v>
      </c>
    </row>
    <row r="18" customFormat="false" ht="15" hidden="false" customHeight="false" outlineLevel="0" collapsed="false">
      <c r="A18" s="149"/>
      <c r="B18" s="150" t="s">
        <v>66</v>
      </c>
      <c r="C18" s="116" t="n">
        <v>13550522</v>
      </c>
      <c r="D18" s="106" t="n">
        <f aca="false">SUM(D5,D7,D11,D16)</f>
        <v>28951</v>
      </c>
      <c r="E18" s="117" t="n">
        <f aca="false">SUM(C18:D18)</f>
        <v>13579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151"/>
      <c r="B1" s="108" t="s">
        <v>67</v>
      </c>
      <c r="C1" s="151"/>
      <c r="D1" s="151"/>
      <c r="E1" s="151"/>
    </row>
    <row r="2" customFormat="false" ht="15" hidden="false" customHeight="false" outlineLevel="0" collapsed="false">
      <c r="A2" s="151"/>
      <c r="B2" s="151"/>
      <c r="C2" s="151"/>
      <c r="D2" s="151"/>
      <c r="E2" s="151"/>
    </row>
    <row r="3" customFormat="false" ht="42" hidden="false" customHeight="false" outlineLevel="0" collapsed="false">
      <c r="A3" s="152" t="s">
        <v>4</v>
      </c>
      <c r="B3" s="153" t="s">
        <v>68</v>
      </c>
      <c r="C3" s="111" t="s">
        <v>51</v>
      </c>
      <c r="D3" s="112" t="s">
        <v>7</v>
      </c>
      <c r="E3" s="113" t="s">
        <v>8</v>
      </c>
    </row>
    <row r="4" customFormat="false" ht="15" hidden="false" customHeight="false" outlineLevel="0" collapsed="false">
      <c r="A4" s="154" t="s">
        <v>69</v>
      </c>
      <c r="B4" s="155" t="s">
        <v>70</v>
      </c>
      <c r="C4" s="116" t="n">
        <v>393401</v>
      </c>
      <c r="D4" s="106" t="n">
        <f aca="false">D6</f>
        <v>1829</v>
      </c>
      <c r="E4" s="117" t="n">
        <f aca="false">SUM(C4:D4)</f>
        <v>395230</v>
      </c>
    </row>
    <row r="5" customFormat="false" ht="33" hidden="false" customHeight="true" outlineLevel="0" collapsed="false">
      <c r="A5" s="156" t="s">
        <v>71</v>
      </c>
      <c r="B5" s="157" t="s">
        <v>72</v>
      </c>
      <c r="C5" s="126"/>
      <c r="D5" s="28"/>
      <c r="E5" s="127"/>
    </row>
    <row r="6" customFormat="false" ht="15" hidden="false" customHeight="false" outlineLevel="0" collapsed="false">
      <c r="A6" s="158" t="s">
        <v>73</v>
      </c>
      <c r="B6" s="159" t="s">
        <v>31</v>
      </c>
      <c r="C6" s="132" t="n">
        <v>20000</v>
      </c>
      <c r="D6" s="38" t="n">
        <v>1829</v>
      </c>
      <c r="E6" s="133" t="n">
        <f aca="false">SUM(C6:D6)</f>
        <v>21829</v>
      </c>
    </row>
    <row r="7" customFormat="false" ht="15" hidden="false" customHeight="false" outlineLevel="0" collapsed="false">
      <c r="A7" s="160" t="s">
        <v>74</v>
      </c>
      <c r="B7" s="161" t="s">
        <v>75</v>
      </c>
      <c r="C7" s="116" t="n">
        <v>1756456</v>
      </c>
      <c r="D7" s="106" t="n">
        <f aca="false">SUM(D8,D11)</f>
        <v>16100</v>
      </c>
      <c r="E7" s="117" t="n">
        <f aca="false">SUM(C7:D7)</f>
        <v>1772556</v>
      </c>
    </row>
    <row r="8" customFormat="false" ht="15" hidden="false" customHeight="false" outlineLevel="0" collapsed="false">
      <c r="A8" s="162" t="s">
        <v>76</v>
      </c>
      <c r="B8" s="163" t="s">
        <v>77</v>
      </c>
      <c r="C8" s="145" t="n">
        <v>281294</v>
      </c>
      <c r="D8" s="42" t="n">
        <f aca="false">D9</f>
        <v>1100</v>
      </c>
      <c r="E8" s="146" t="n">
        <f aca="false">SUM(C8:D8)</f>
        <v>282394</v>
      </c>
    </row>
    <row r="9" customFormat="false" ht="14.4" hidden="false" customHeight="false" outlineLevel="0" collapsed="false">
      <c r="A9" s="164" t="s">
        <v>73</v>
      </c>
      <c r="B9" s="148" t="s">
        <v>31</v>
      </c>
      <c r="C9" s="126" t="n">
        <v>97803</v>
      </c>
      <c r="D9" s="28" t="n">
        <v>1100</v>
      </c>
      <c r="E9" s="127" t="n">
        <f aca="false">SUM(C9:D9)</f>
        <v>98903</v>
      </c>
    </row>
    <row r="10" customFormat="false" ht="15" hidden="false" customHeight="false" outlineLevel="0" collapsed="false">
      <c r="A10" s="165"/>
      <c r="B10" s="166"/>
      <c r="C10" s="132"/>
      <c r="D10" s="38"/>
      <c r="E10" s="133"/>
    </row>
    <row r="11" customFormat="false" ht="15" hidden="false" customHeight="false" outlineLevel="0" collapsed="false">
      <c r="A11" s="162" t="s">
        <v>78</v>
      </c>
      <c r="B11" s="163" t="s">
        <v>79</v>
      </c>
      <c r="C11" s="145" t="n">
        <v>427828</v>
      </c>
      <c r="D11" s="42" t="n">
        <f aca="false">D12</f>
        <v>15000</v>
      </c>
      <c r="E11" s="146" t="n">
        <f aca="false">SUM(C11:D11)</f>
        <v>442828</v>
      </c>
    </row>
    <row r="12" customFormat="false" ht="15" hidden="false" customHeight="false" outlineLevel="0" collapsed="false">
      <c r="A12" s="164" t="s">
        <v>73</v>
      </c>
      <c r="B12" s="148" t="s">
        <v>31</v>
      </c>
      <c r="C12" s="120" t="n">
        <v>150220</v>
      </c>
      <c r="D12" s="47" t="n">
        <v>15000</v>
      </c>
      <c r="E12" s="121" t="n">
        <f aca="false">SUM(C12:D12)</f>
        <v>165220</v>
      </c>
    </row>
    <row r="13" customFormat="false" ht="15" hidden="false" customHeight="false" outlineLevel="0" collapsed="false">
      <c r="A13" s="167" t="s">
        <v>80</v>
      </c>
      <c r="B13" s="168" t="s">
        <v>81</v>
      </c>
      <c r="C13" s="169" t="n">
        <v>7141001</v>
      </c>
      <c r="D13" s="170" t="n">
        <f aca="false">SUM(D14,D17,D20)</f>
        <v>9868</v>
      </c>
      <c r="E13" s="171" t="n">
        <f aca="false">SUM(C13:D13)</f>
        <v>7150869</v>
      </c>
    </row>
    <row r="14" customFormat="false" ht="15" hidden="false" customHeight="false" outlineLevel="0" collapsed="false">
      <c r="A14" s="162" t="s">
        <v>82</v>
      </c>
      <c r="B14" s="163" t="s">
        <v>83</v>
      </c>
      <c r="C14" s="172" t="n">
        <v>294348</v>
      </c>
      <c r="D14" s="173" t="n">
        <f aca="false">D15</f>
        <v>4000</v>
      </c>
      <c r="E14" s="174" t="n">
        <f aca="false">SUM(C14:D14)</f>
        <v>298348</v>
      </c>
    </row>
    <row r="15" customFormat="false" ht="14.4" hidden="false" customHeight="false" outlineLevel="0" collapsed="false">
      <c r="A15" s="175" t="s">
        <v>73</v>
      </c>
      <c r="B15" s="176" t="s">
        <v>31</v>
      </c>
      <c r="C15" s="177" t="n">
        <v>50772</v>
      </c>
      <c r="D15" s="178" t="n">
        <v>4000</v>
      </c>
      <c r="E15" s="179" t="n">
        <f aca="false">SUM(C15:D15)</f>
        <v>54772</v>
      </c>
    </row>
    <row r="16" customFormat="false" ht="15" hidden="false" customHeight="false" outlineLevel="0" collapsed="false">
      <c r="A16" s="180"/>
      <c r="B16" s="181"/>
      <c r="C16" s="182"/>
      <c r="D16" s="183"/>
      <c r="E16" s="184"/>
    </row>
    <row r="17" customFormat="false" ht="15" hidden="false" customHeight="false" outlineLevel="0" collapsed="false">
      <c r="A17" s="185" t="s">
        <v>84</v>
      </c>
      <c r="B17" s="186" t="s">
        <v>85</v>
      </c>
      <c r="C17" s="145" t="n">
        <v>572013</v>
      </c>
      <c r="D17" s="42" t="n">
        <f aca="false">D18</f>
        <v>5663</v>
      </c>
      <c r="E17" s="146" t="n">
        <f aca="false">SUM(C17:D17)</f>
        <v>577676</v>
      </c>
    </row>
    <row r="18" customFormat="false" ht="14.4" hidden="false" customHeight="false" outlineLevel="0" collapsed="false">
      <c r="A18" s="187" t="s">
        <v>73</v>
      </c>
      <c r="B18" s="188" t="s">
        <v>31</v>
      </c>
      <c r="C18" s="126" t="n">
        <v>86346</v>
      </c>
      <c r="D18" s="28" t="n">
        <v>5663</v>
      </c>
      <c r="E18" s="127" t="n">
        <f aca="false">SUM(C18:D18)</f>
        <v>92009</v>
      </c>
    </row>
    <row r="19" customFormat="false" ht="15" hidden="false" customHeight="false" outlineLevel="0" collapsed="false">
      <c r="A19" s="189"/>
      <c r="B19" s="190"/>
      <c r="C19" s="132"/>
      <c r="D19" s="38"/>
      <c r="E19" s="133"/>
    </row>
    <row r="20" customFormat="false" ht="15" hidden="false" customHeight="false" outlineLevel="0" collapsed="false">
      <c r="A20" s="191" t="s">
        <v>86</v>
      </c>
      <c r="B20" s="186" t="s">
        <v>87</v>
      </c>
      <c r="C20" s="145" t="n">
        <v>435776</v>
      </c>
      <c r="D20" s="42" t="n">
        <f aca="false">D21</f>
        <v>205</v>
      </c>
      <c r="E20" s="146" t="n">
        <f aca="false">SUM(C20:D20)</f>
        <v>435981</v>
      </c>
    </row>
    <row r="21" customFormat="false" ht="15" hidden="false" customHeight="false" outlineLevel="0" collapsed="false">
      <c r="A21" s="158" t="s">
        <v>73</v>
      </c>
      <c r="B21" s="159" t="s">
        <v>31</v>
      </c>
      <c r="C21" s="120" t="n">
        <v>46809</v>
      </c>
      <c r="D21" s="47" t="n">
        <v>205</v>
      </c>
      <c r="E21" s="121" t="n">
        <f aca="false">SUM(C21:D21)</f>
        <v>47014</v>
      </c>
    </row>
    <row r="22" customFormat="false" ht="15" hidden="false" customHeight="false" outlineLevel="0" collapsed="false">
      <c r="A22" s="192" t="s">
        <v>88</v>
      </c>
      <c r="B22" s="193" t="s">
        <v>89</v>
      </c>
      <c r="C22" s="169" t="n">
        <v>1545084</v>
      </c>
      <c r="D22" s="170" t="n">
        <f aca="false">SUM(D23,D28)</f>
        <v>6631</v>
      </c>
      <c r="E22" s="171" t="n">
        <f aca="false">SUM(C22:D22)</f>
        <v>1551715</v>
      </c>
    </row>
    <row r="23" customFormat="false" ht="15" hidden="false" customHeight="false" outlineLevel="0" collapsed="false">
      <c r="A23" s="162" t="s">
        <v>90</v>
      </c>
      <c r="B23" s="194" t="s">
        <v>91</v>
      </c>
      <c r="C23" s="172" t="n">
        <v>298866</v>
      </c>
      <c r="D23" s="173" t="n">
        <f aca="false">D25</f>
        <v>60</v>
      </c>
      <c r="E23" s="174" t="n">
        <f aca="false">SUM(C23:D23)</f>
        <v>298926</v>
      </c>
    </row>
    <row r="24" customFormat="false" ht="14.4" hidden="false" customHeight="false" outlineLevel="0" collapsed="false">
      <c r="A24" s="175" t="s">
        <v>73</v>
      </c>
      <c r="B24" s="195" t="s">
        <v>31</v>
      </c>
      <c r="C24" s="196"/>
      <c r="D24" s="197"/>
      <c r="E24" s="198"/>
    </row>
    <row r="25" customFormat="false" ht="14.4" hidden="false" customHeight="false" outlineLevel="0" collapsed="false">
      <c r="A25" s="199"/>
      <c r="B25" s="200" t="s">
        <v>92</v>
      </c>
      <c r="C25" s="201" t="n">
        <v>75191</v>
      </c>
      <c r="D25" s="50" t="n">
        <v>60</v>
      </c>
      <c r="E25" s="202" t="n">
        <f aca="false">SUM(C25:D25)</f>
        <v>75251</v>
      </c>
    </row>
    <row r="26" customFormat="false" ht="14.4" hidden="false" customHeight="false" outlineLevel="0" collapsed="false">
      <c r="A26" s="203"/>
      <c r="B26" s="204"/>
      <c r="C26" s="196"/>
      <c r="D26" s="197"/>
      <c r="E26" s="198"/>
    </row>
    <row r="27" customFormat="false" ht="14.4" hidden="false" customHeight="false" outlineLevel="0" collapsed="false">
      <c r="A27" s="205" t="s">
        <v>93</v>
      </c>
      <c r="B27" s="206" t="s">
        <v>94</v>
      </c>
      <c r="C27" s="126"/>
      <c r="D27" s="28"/>
      <c r="E27" s="127"/>
    </row>
    <row r="28" customFormat="false" ht="15" hidden="false" customHeight="false" outlineLevel="0" collapsed="false">
      <c r="A28" s="207" t="s">
        <v>95</v>
      </c>
      <c r="B28" s="208" t="s">
        <v>96</v>
      </c>
      <c r="C28" s="132" t="n">
        <v>20792</v>
      </c>
      <c r="D28" s="38" t="n">
        <v>6571</v>
      </c>
      <c r="E28" s="133" t="n">
        <f aca="false">SUM(C28:D28)</f>
        <v>27363</v>
      </c>
    </row>
    <row r="29" customFormat="false" ht="15" hidden="false" customHeight="false" outlineLevel="0" collapsed="false">
      <c r="A29" s="209"/>
      <c r="B29" s="210" t="s">
        <v>97</v>
      </c>
      <c r="C29" s="116" t="n">
        <v>13041137</v>
      </c>
      <c r="D29" s="106" t="n">
        <f aca="false">SUM(D4,D7,D13,D22)</f>
        <v>34428</v>
      </c>
      <c r="E29" s="117" t="n">
        <f aca="false">SUM(C29:D29)</f>
        <v>13075565</v>
      </c>
    </row>
    <row r="31" customFormat="false" ht="14.4" hidden="false" customHeight="false" outlineLevel="0" collapsed="false">
      <c r="D31" s="211"/>
    </row>
    <row r="32" customFormat="false" ht="14.4" hidden="false" customHeight="false" outlineLevel="0" collapsed="false">
      <c r="D32" s="211"/>
    </row>
    <row r="33" customFormat="false" ht="14.4" hidden="false" customHeight="false" outlineLevel="0" collapsed="false">
      <c r="D3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5.55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1.55"/>
  </cols>
  <sheetData>
    <row r="2" customFormat="false" ht="14.4" hidden="false" customHeight="false" outlineLevel="0" collapsed="false">
      <c r="A2" s="2"/>
      <c r="B2" s="108" t="s">
        <v>98</v>
      </c>
      <c r="C2" s="2"/>
      <c r="D2" s="2"/>
      <c r="E2" s="2"/>
    </row>
    <row r="3" customFormat="false" ht="14.4" hidden="false" customHeight="false" outlineLevel="0" collapsed="false">
      <c r="A3" s="2"/>
      <c r="B3" s="2"/>
      <c r="C3" s="2"/>
      <c r="D3" s="2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12" t="s">
        <v>99</v>
      </c>
      <c r="B5" s="213"/>
      <c r="C5" s="214"/>
      <c r="D5" s="2"/>
      <c r="E5" s="2"/>
    </row>
    <row r="6" customFormat="false" ht="42" hidden="false" customHeight="false" outlineLevel="0" collapsed="false">
      <c r="A6" s="215"/>
      <c r="B6" s="216"/>
      <c r="C6" s="217" t="s">
        <v>51</v>
      </c>
      <c r="D6" s="218" t="s">
        <v>7</v>
      </c>
      <c r="E6" s="219" t="s">
        <v>8</v>
      </c>
    </row>
    <row r="7" customFormat="false" ht="15" hidden="false" customHeight="false" outlineLevel="0" collapsed="false">
      <c r="A7" s="215"/>
      <c r="B7" s="216"/>
      <c r="C7" s="220"/>
      <c r="D7" s="189"/>
      <c r="E7" s="221"/>
    </row>
    <row r="8" customFormat="false" ht="15" hidden="false" customHeight="false" outlineLevel="0" collapsed="false">
      <c r="A8" s="222" t="n">
        <v>381</v>
      </c>
      <c r="B8" s="223" t="s">
        <v>35</v>
      </c>
      <c r="C8" s="224" t="n">
        <v>16000</v>
      </c>
      <c r="D8" s="106" t="n">
        <v>0</v>
      </c>
      <c r="E8" s="117" t="n">
        <f aca="false">SUM(C8:D8)</f>
        <v>16000</v>
      </c>
    </row>
    <row r="9" customFormat="false" ht="15" hidden="false" customHeight="false" outlineLevel="0" collapsed="false">
      <c r="A9" s="225" t="n">
        <v>15</v>
      </c>
      <c r="B9" s="223" t="s">
        <v>100</v>
      </c>
      <c r="C9" s="226" t="n">
        <v>-2644237</v>
      </c>
      <c r="D9" s="106" t="n">
        <f aca="false">SUM(D10,D12,D14)</f>
        <v>418400</v>
      </c>
      <c r="E9" s="117" t="n">
        <f aca="false">SUM(C9:D9)</f>
        <v>-2225837</v>
      </c>
    </row>
    <row r="10" customFormat="false" ht="14.4" hidden="false" customHeight="false" outlineLevel="0" collapsed="false">
      <c r="A10" s="227" t="s">
        <v>101</v>
      </c>
      <c r="B10" s="228" t="s">
        <v>102</v>
      </c>
      <c r="C10" s="229" t="n">
        <v>-146089</v>
      </c>
      <c r="D10" s="178" t="n">
        <v>-12000</v>
      </c>
      <c r="E10" s="179" t="n">
        <f aca="false">SUM(C10:D10)</f>
        <v>-158089</v>
      </c>
    </row>
    <row r="11" customFormat="false" ht="14.4" hidden="false" customHeight="false" outlineLevel="0" collapsed="false">
      <c r="A11" s="230"/>
      <c r="B11" s="231"/>
      <c r="C11" s="232"/>
      <c r="D11" s="233"/>
      <c r="E11" s="234"/>
    </row>
    <row r="12" customFormat="false" ht="14.4" hidden="false" customHeight="false" outlineLevel="0" collapsed="false">
      <c r="A12" s="227" t="s">
        <v>103</v>
      </c>
      <c r="B12" s="235" t="s">
        <v>104</v>
      </c>
      <c r="C12" s="126" t="n">
        <v>-1745000</v>
      </c>
      <c r="D12" s="28" t="n">
        <v>360491</v>
      </c>
      <c r="E12" s="127" t="n">
        <f aca="false">SUM(C12:D12)</f>
        <v>-1384509</v>
      </c>
    </row>
    <row r="13" customFormat="false" ht="14.4" hidden="false" customHeight="false" outlineLevel="0" collapsed="false">
      <c r="A13" s="236"/>
      <c r="B13" s="237"/>
      <c r="C13" s="120"/>
      <c r="D13" s="47"/>
      <c r="E13" s="121"/>
    </row>
    <row r="14" customFormat="false" ht="15" hidden="false" customHeight="false" outlineLevel="0" collapsed="false">
      <c r="A14" s="238" t="s">
        <v>105</v>
      </c>
      <c r="B14" s="239" t="s">
        <v>106</v>
      </c>
      <c r="C14" s="201" t="n">
        <v>-69909</v>
      </c>
      <c r="D14" s="50" t="n">
        <v>69909</v>
      </c>
      <c r="E14" s="202" t="n">
        <f aca="false">SUM(C14:D14)</f>
        <v>0</v>
      </c>
    </row>
    <row r="15" customFormat="false" ht="28.8" hidden="false" customHeight="false" outlineLevel="0" collapsed="false">
      <c r="A15" s="222" t="n">
        <v>3502</v>
      </c>
      <c r="B15" s="240" t="s">
        <v>107</v>
      </c>
      <c r="C15" s="17" t="n">
        <v>1706432</v>
      </c>
      <c r="D15" s="106" t="n">
        <f aca="false">SUM(D16,D17,D18)</f>
        <v>-462058</v>
      </c>
      <c r="E15" s="117" t="n">
        <f aca="false">SUM(C15:D15)</f>
        <v>1244374</v>
      </c>
    </row>
    <row r="16" customFormat="false" ht="14.4" hidden="false" customHeight="false" outlineLevel="0" collapsed="false">
      <c r="A16" s="241" t="s">
        <v>108</v>
      </c>
      <c r="B16" s="242" t="s">
        <v>109</v>
      </c>
      <c r="C16" s="126" t="n">
        <v>1445000</v>
      </c>
      <c r="D16" s="28" t="n">
        <v>-329626</v>
      </c>
      <c r="E16" s="127" t="n">
        <f aca="false">SUM(C16:D16)</f>
        <v>1115374</v>
      </c>
    </row>
    <row r="17" customFormat="false" ht="14.4" hidden="false" customHeight="false" outlineLevel="0" collapsed="false">
      <c r="A17" s="243" t="s">
        <v>101</v>
      </c>
      <c r="B17" s="244" t="s">
        <v>110</v>
      </c>
      <c r="C17" s="245" t="n">
        <v>52432</v>
      </c>
      <c r="D17" s="33" t="n">
        <v>-52432</v>
      </c>
      <c r="E17" s="246" t="n">
        <f aca="false">SUM(C17:D17)</f>
        <v>0</v>
      </c>
    </row>
    <row r="18" customFormat="false" ht="14.4" hidden="false" customHeight="false" outlineLevel="0" collapsed="false">
      <c r="A18" s="243" t="s">
        <v>103</v>
      </c>
      <c r="B18" s="244" t="s">
        <v>110</v>
      </c>
      <c r="C18" s="245" t="n">
        <v>80000</v>
      </c>
      <c r="D18" s="33" t="n">
        <v>-80000</v>
      </c>
      <c r="E18" s="246" t="n">
        <f aca="false">SUM(C18:D18)</f>
        <v>0</v>
      </c>
    </row>
    <row r="19" customFormat="false" ht="15" hidden="false" customHeight="false" outlineLevel="0" collapsed="false">
      <c r="A19" s="247"/>
      <c r="B19" s="248"/>
      <c r="C19" s="132"/>
      <c r="D19" s="38"/>
      <c r="E19" s="133"/>
    </row>
    <row r="20" customFormat="false" ht="15" hidden="false" customHeight="false" outlineLevel="0" collapsed="false">
      <c r="A20" s="249" t="n">
        <v>655</v>
      </c>
      <c r="B20" s="250" t="s">
        <v>38</v>
      </c>
      <c r="C20" s="251" t="n">
        <v>2000</v>
      </c>
      <c r="D20" s="106" t="n">
        <v>0</v>
      </c>
      <c r="E20" s="117" t="n">
        <f aca="false">SUM(C20:D20)</f>
        <v>2000</v>
      </c>
    </row>
    <row r="21" customFormat="false" ht="15" hidden="false" customHeight="false" outlineLevel="0" collapsed="false">
      <c r="A21" s="249" t="n">
        <v>650</v>
      </c>
      <c r="B21" s="250" t="s">
        <v>39</v>
      </c>
      <c r="C21" s="251" t="n">
        <v>-55066</v>
      </c>
      <c r="D21" s="106" t="n">
        <v>0</v>
      </c>
      <c r="E21" s="117" t="n">
        <f aca="false">SUM(C21:D21)</f>
        <v>-55066</v>
      </c>
    </row>
    <row r="22" customFormat="false" ht="15" hidden="false" customHeight="false" outlineLevel="0" collapsed="false">
      <c r="A22" s="252"/>
      <c r="B22" s="190"/>
      <c r="C22" s="120"/>
      <c r="D22" s="47"/>
      <c r="E22" s="121"/>
    </row>
    <row r="23" customFormat="false" ht="15" hidden="false" customHeight="false" outlineLevel="0" collapsed="false">
      <c r="A23" s="253"/>
      <c r="B23" s="70" t="s">
        <v>111</v>
      </c>
      <c r="C23" s="251" t="n">
        <v>-974871</v>
      </c>
      <c r="D23" s="106" t="n">
        <f aca="false">SUM(D9,D15,D20,D21)</f>
        <v>-43658</v>
      </c>
      <c r="E23" s="117" t="n">
        <f aca="false">SUM(C23:D23)</f>
        <v>-1018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22:30Z</dcterms:created>
  <dc:creator>Tatjana Ivanova</dc:creator>
  <dc:description/>
  <dc:language>en-US</dc:language>
  <cp:lastModifiedBy>Sirle Kupts</cp:lastModifiedBy>
  <cp:lastPrinted>2017-05-10T06:24:32Z</cp:lastPrinted>
  <dcterms:modified xsi:type="dcterms:W3CDTF">2017-05-31T05:39:48Z</dcterms:modified>
  <cp:revision>0</cp:revision>
  <dc:subject/>
  <dc:title/>
</cp:coreProperties>
</file>