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Lisa</t>
  </si>
  <si>
    <t xml:space="preserve">Sillamäe Linnavolikogu</t>
  </si>
  <si>
    <t xml:space="preserve">                                                                               30. märtsi 2017. a määrusele nr 70</t>
  </si>
  <si>
    <t xml:space="preserve">SILLAMÄE  LINNA  2017. AASTA  I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 lisaeelarve Lisa 1</t>
  </si>
  <si>
    <t xml:space="preserve">Tulu nimetus</t>
  </si>
  <si>
    <t xml:space="preserve">Eelarve (kassa -põhine)</t>
  </si>
  <si>
    <t xml:space="preserve">Laekumised kultuuri- ja kunstiasutuste majandustegevusest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Raske ja sügava puudega lastele sotsiaalteenuste osutamise toetus 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 Ida-Viru Maavalitsusel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7. aasta  I lisaeelarve Lisa 2                                                                     </t>
  </si>
  <si>
    <t xml:space="preserve">Kulu nimetus</t>
  </si>
  <si>
    <t xml:space="preserve">08</t>
  </si>
  <si>
    <t xml:space="preserve">Vaba aeg ja kultuur</t>
  </si>
  <si>
    <t xml:space="preserve">08107</t>
  </si>
  <si>
    <t xml:space="preserve">Linna noorte vabaajaüritused</t>
  </si>
  <si>
    <t xml:space="preserve">55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riigieelarvest</t>
  </si>
  <si>
    <t xml:space="preserve">Vanalinna Kool</t>
  </si>
  <si>
    <t xml:space="preserve">             linnaeelarvest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45</t>
  </si>
  <si>
    <t xml:space="preserve">Põhikoolide reserv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701</t>
  </si>
  <si>
    <t xml:space="preserve">Toimetulekutoetus</t>
  </si>
  <si>
    <t xml:space="preserve">Toimetulekutoetuse maksmise korraldamise hüvitis</t>
  </si>
  <si>
    <t xml:space="preserve">10121</t>
  </si>
  <si>
    <t xml:space="preserve">Puuetega laste hooldajatoetuse jaotus</t>
  </si>
  <si>
    <t xml:space="preserve">10402</t>
  </si>
  <si>
    <t xml:space="preserve">Vajaduspõhine peretoetus</t>
  </si>
  <si>
    <t xml:space="preserve">Vajaduspõhise peretoetuse väljamaksmise korraldamise hüvitis</t>
  </si>
  <si>
    <t xml:space="preserve">Riigi rahastavad lapsehoiuteenused</t>
  </si>
  <si>
    <t xml:space="preserve">PÕHITEGEVUSE  KULUD  KOKKU</t>
  </si>
  <si>
    <t xml:space="preserve">                                                                      Sillamäe linna 2017. aasta  I lisaeelarve Lisa 3                                                                     </t>
  </si>
  <si>
    <t xml:space="preserve">INVESTEERIMISTEGEVUS</t>
  </si>
  <si>
    <t xml:space="preserve">Põhivara soetus (-) sh</t>
  </si>
  <si>
    <t xml:space="preserve">10.</t>
  </si>
  <si>
    <t xml:space="preserve">Kesktrepi remont</t>
  </si>
  <si>
    <t xml:space="preserve">15.</t>
  </si>
  <si>
    <t xml:space="preserve">Kalda 14 hoone tamburi remont.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2008-1lugem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43"/>
    <col collapsed="false" customWidth="true" hidden="false" outlineLevel="0" max="3" min="3" style="0" width="53.99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42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f aca="false">SUM(D7,D11,D13,D17)</f>
        <v>13460672.88</v>
      </c>
      <c r="E6" s="17" t="n">
        <f aca="false">SUM(E7,E11,E13,E17)</f>
        <v>14058</v>
      </c>
      <c r="F6" s="17" t="n">
        <f aca="false">SUM(D6:E6)</f>
        <v>13474730.88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122106</v>
      </c>
      <c r="E7" s="22" t="n">
        <f aca="false">SUM(E8:E10)</f>
        <v>0</v>
      </c>
      <c r="F7" s="22" t="n">
        <f aca="false">SUM(F8:F10)</f>
        <v>7122106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7028156</v>
      </c>
      <c r="E8" s="27" t="n">
        <v>0</v>
      </c>
      <c r="F8" s="27" t="n">
        <f aca="false">SUM(D8:E8)</f>
        <v>7028156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607925</v>
      </c>
      <c r="E11" s="41" t="n">
        <v>8370</v>
      </c>
      <c r="F11" s="41" t="n">
        <f aca="false">SUM(D11:E11)</f>
        <v>1616295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4668641.88</v>
      </c>
      <c r="E13" s="22" t="n">
        <f aca="false">SUM(E14,E15,E16)</f>
        <v>5492</v>
      </c>
      <c r="F13" s="22" t="n">
        <f aca="false">SUM(D13:E13)</f>
        <v>4674133.88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2760290</v>
      </c>
      <c r="E15" s="32" t="n">
        <v>63202</v>
      </c>
      <c r="F15" s="32" t="n">
        <f aca="false">SUM(D15:E15)</f>
        <v>2823492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212563.88</v>
      </c>
      <c r="E16" s="37" t="n">
        <v>-57710</v>
      </c>
      <c r="F16" s="37" t="n">
        <f aca="false">SUM(D16:E16)</f>
        <v>154853.88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1)</f>
        <v>62000</v>
      </c>
      <c r="E17" s="22" t="n">
        <f aca="false">SUM(E18:E21)</f>
        <v>196</v>
      </c>
      <c r="F17" s="22" t="n">
        <f aca="false">SUM(D17:E17)</f>
        <v>62196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4.4" hidden="false" customHeight="false" outlineLevel="0" collapsed="false">
      <c r="A19" s="28"/>
      <c r="B19" s="29"/>
      <c r="C19" s="30" t="s">
        <v>21</v>
      </c>
      <c r="D19" s="51" t="n">
        <v>45000</v>
      </c>
      <c r="E19" s="32" t="n">
        <v>0</v>
      </c>
      <c r="F19" s="32" t="n">
        <f aca="false">SUM(D19:E19)</f>
        <v>45000</v>
      </c>
    </row>
    <row r="20" customFormat="false" ht="14.4" hidden="false" customHeight="false" outlineLevel="0" collapsed="false">
      <c r="A20" s="23"/>
      <c r="B20" s="47"/>
      <c r="C20" s="25" t="s">
        <v>22</v>
      </c>
      <c r="D20" s="58" t="n">
        <v>3000</v>
      </c>
      <c r="E20" s="32" t="n">
        <v>0</v>
      </c>
      <c r="F20" s="32" t="n">
        <f aca="false">SUM(D20:E20)</f>
        <v>3000</v>
      </c>
    </row>
    <row r="21" customFormat="false" ht="15" hidden="false" customHeight="false" outlineLevel="0" collapsed="false">
      <c r="A21" s="59"/>
      <c r="B21" s="60"/>
      <c r="C21" s="35" t="s">
        <v>23</v>
      </c>
      <c r="D21" s="53" t="n">
        <v>10000</v>
      </c>
      <c r="E21" s="37" t="n">
        <v>196</v>
      </c>
      <c r="F21" s="37" t="n">
        <f aca="false">SUM(D21:E21)</f>
        <v>10196</v>
      </c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f aca="false">SUM(D23,D27)</f>
        <v>12950299</v>
      </c>
      <c r="E22" s="17" t="n">
        <f aca="false">SUM(E23,E27)</f>
        <v>15047</v>
      </c>
      <c r="F22" s="17" t="n">
        <f aca="false">SUM(D22:E22)</f>
        <v>12965346</v>
      </c>
    </row>
    <row r="23" customFormat="false" ht="15" hidden="false" customHeight="false" outlineLevel="0" collapsed="false">
      <c r="A23" s="18" t="n">
        <v>4</v>
      </c>
      <c r="B23" s="61" t="s">
        <v>25</v>
      </c>
      <c r="C23" s="20"/>
      <c r="D23" s="21" t="n">
        <f aca="false">SUM(D24:D26)</f>
        <v>1411775</v>
      </c>
      <c r="E23" s="22" t="n">
        <f aca="false">SUM(E24:E26)</f>
        <v>-10066</v>
      </c>
      <c r="F23" s="22" t="n">
        <f aca="false">SUM(F24:F26)</f>
        <v>1401709</v>
      </c>
    </row>
    <row r="24" customFormat="false" ht="14.4" hidden="false" customHeight="false" outlineLevel="0" collapsed="false">
      <c r="A24" s="28"/>
      <c r="B24" s="62"/>
      <c r="C24" s="30" t="s">
        <v>26</v>
      </c>
      <c r="D24" s="48" t="n">
        <v>768923</v>
      </c>
      <c r="E24" s="27" t="n">
        <v>-11884</v>
      </c>
      <c r="F24" s="27" t="n">
        <f aca="false">SUM(D24:E24)</f>
        <v>757039</v>
      </c>
    </row>
    <row r="25" customFormat="false" ht="14.4" hidden="false" customHeight="false" outlineLevel="0" collapsed="false">
      <c r="A25" s="28"/>
      <c r="B25" s="29"/>
      <c r="C25" s="30" t="s">
        <v>27</v>
      </c>
      <c r="D25" s="58" t="n">
        <v>622891</v>
      </c>
      <c r="E25" s="32" t="n">
        <v>1818</v>
      </c>
      <c r="F25" s="32" t="n">
        <f aca="false">SUM(D25:E25)</f>
        <v>624709</v>
      </c>
    </row>
    <row r="26" customFormat="false" ht="15" hidden="false" customHeight="false" outlineLevel="0" collapsed="false">
      <c r="A26" s="28"/>
      <c r="B26" s="29"/>
      <c r="C26" s="30" t="s">
        <v>28</v>
      </c>
      <c r="D26" s="63" t="n">
        <v>19961</v>
      </c>
      <c r="E26" s="37" t="n">
        <v>0</v>
      </c>
      <c r="F26" s="37" t="n">
        <f aca="false">SUM(D26:E26)</f>
        <v>19961</v>
      </c>
    </row>
    <row r="27" customFormat="false" ht="15" hidden="false" customHeight="false" outlineLevel="0" collapsed="false">
      <c r="A27" s="38" t="n">
        <v>5</v>
      </c>
      <c r="B27" s="39" t="s">
        <v>29</v>
      </c>
      <c r="C27" s="40"/>
      <c r="D27" s="21" t="n">
        <f aca="false">SUM(D28:D30)</f>
        <v>11538524</v>
      </c>
      <c r="E27" s="22" t="n">
        <f aca="false">SUM(E28:E30)</f>
        <v>25113</v>
      </c>
      <c r="F27" s="22" t="n">
        <f aca="false">SUM(D27:E27)</f>
        <v>11563637</v>
      </c>
    </row>
    <row r="28" customFormat="false" ht="14.4" hidden="false" customHeight="false" outlineLevel="0" collapsed="false">
      <c r="A28" s="23"/>
      <c r="B28" s="47"/>
      <c r="C28" s="25" t="s">
        <v>30</v>
      </c>
      <c r="D28" s="48" t="n">
        <v>8017610</v>
      </c>
      <c r="E28" s="27" t="n">
        <v>3689</v>
      </c>
      <c r="F28" s="27" t="n">
        <f aca="false">SUM(D28:E28)</f>
        <v>8021299</v>
      </c>
    </row>
    <row r="29" customFormat="false" ht="14.4" hidden="false" customHeight="false" outlineLevel="0" collapsed="false">
      <c r="A29" s="28"/>
      <c r="B29" s="29"/>
      <c r="C29" s="30" t="s">
        <v>31</v>
      </c>
      <c r="D29" s="58" t="n">
        <v>3459914</v>
      </c>
      <c r="E29" s="32" t="n">
        <v>21424</v>
      </c>
      <c r="F29" s="32" t="n">
        <f aca="false">SUM(D29:E29)</f>
        <v>3481338</v>
      </c>
    </row>
    <row r="30" customFormat="false" ht="15" hidden="false" customHeight="false" outlineLevel="0" collapsed="false">
      <c r="A30" s="59"/>
      <c r="B30" s="60"/>
      <c r="C30" s="35" t="s">
        <v>32</v>
      </c>
      <c r="D30" s="63" t="n">
        <v>61000</v>
      </c>
      <c r="E30" s="37" t="n">
        <v>0</v>
      </c>
      <c r="F30" s="37" t="n">
        <f aca="false">SUM(D30:E30)</f>
        <v>61000</v>
      </c>
    </row>
    <row r="31" customFormat="false" ht="15" hidden="false" customHeight="false" outlineLevel="0" collapsed="false">
      <c r="A31" s="64" t="s">
        <v>33</v>
      </c>
      <c r="B31" s="65"/>
      <c r="C31" s="66"/>
      <c r="D31" s="67" t="n">
        <f aca="false">D6-D22</f>
        <v>510373.879999999</v>
      </c>
      <c r="E31" s="68" t="n">
        <f aca="false">E6-E22</f>
        <v>-989</v>
      </c>
      <c r="F31" s="68" t="n">
        <f aca="false">F6-F22</f>
        <v>509384.879999999</v>
      </c>
    </row>
    <row r="32" customFormat="false" ht="15" hidden="false" customHeight="false" outlineLevel="0" collapsed="false">
      <c r="A32" s="42"/>
      <c r="B32" s="43"/>
      <c r="C32" s="44"/>
      <c r="D32" s="45"/>
      <c r="E32" s="46"/>
      <c r="F32" s="46"/>
    </row>
    <row r="33" customFormat="false" ht="15" hidden="false" customHeight="false" outlineLevel="0" collapsed="false">
      <c r="A33" s="69" t="s">
        <v>34</v>
      </c>
      <c r="B33" s="64"/>
      <c r="C33" s="70"/>
      <c r="D33" s="67" t="n">
        <f aca="false">D34+D35+D36+D37+D38</f>
        <v>-975860</v>
      </c>
      <c r="E33" s="68" t="n">
        <f aca="false">E34+E35+E36+E37+E38</f>
        <v>989</v>
      </c>
      <c r="F33" s="68" t="n">
        <f aca="false">F34+F35+F36+F37+F38</f>
        <v>-974871</v>
      </c>
    </row>
    <row r="34" customFormat="false" ht="14.4" hidden="false" customHeight="false" outlineLevel="0" collapsed="false">
      <c r="A34" s="23"/>
      <c r="B34" s="25"/>
      <c r="C34" s="71" t="s">
        <v>35</v>
      </c>
      <c r="D34" s="72" t="n">
        <v>16000</v>
      </c>
      <c r="E34" s="27" t="n">
        <v>0</v>
      </c>
      <c r="F34" s="27" t="n">
        <f aca="false">SUM(D34:E34)</f>
        <v>16000</v>
      </c>
    </row>
    <row r="35" customFormat="false" ht="14.4" hidden="false" customHeight="false" outlineLevel="0" collapsed="false">
      <c r="A35" s="28"/>
      <c r="B35" s="30"/>
      <c r="C35" s="35" t="s">
        <v>36</v>
      </c>
      <c r="D35" s="51" t="n">
        <v>-2645226</v>
      </c>
      <c r="E35" s="32" t="n">
        <v>989</v>
      </c>
      <c r="F35" s="32" t="n">
        <f aca="false">SUM(D35:E35)</f>
        <v>-2644237</v>
      </c>
    </row>
    <row r="36" customFormat="false" ht="14.4" hidden="false" customHeight="false" outlineLevel="0" collapsed="false">
      <c r="A36" s="28"/>
      <c r="B36" s="30"/>
      <c r="C36" s="30" t="s">
        <v>37</v>
      </c>
      <c r="D36" s="58" t="n">
        <v>1706432</v>
      </c>
      <c r="E36" s="32"/>
      <c r="F36" s="32" t="n">
        <f aca="false">SUM(D36:E36)</f>
        <v>1706432</v>
      </c>
    </row>
    <row r="37" customFormat="false" ht="14.4" hidden="false" customHeight="false" outlineLevel="0" collapsed="false">
      <c r="A37" s="28"/>
      <c r="B37" s="73"/>
      <c r="C37" s="25" t="s">
        <v>38</v>
      </c>
      <c r="D37" s="74" t="n">
        <v>2000</v>
      </c>
      <c r="E37" s="32"/>
      <c r="F37" s="32" t="n">
        <f aca="false">SUM(D37:E37)</f>
        <v>2000</v>
      </c>
    </row>
    <row r="38" customFormat="false" ht="15" hidden="false" customHeight="false" outlineLevel="0" collapsed="false">
      <c r="A38" s="28"/>
      <c r="B38" s="30"/>
      <c r="C38" s="35" t="s">
        <v>39</v>
      </c>
      <c r="D38" s="63" t="n">
        <v>-55066</v>
      </c>
      <c r="E38" s="37"/>
      <c r="F38" s="37" t="n">
        <f aca="false">SUM(D38:E38)</f>
        <v>-55066</v>
      </c>
    </row>
    <row r="39" customFormat="false" ht="15" hidden="false" customHeight="false" outlineLevel="0" collapsed="false">
      <c r="A39" s="13" t="s">
        <v>40</v>
      </c>
      <c r="B39" s="15"/>
      <c r="C39" s="75"/>
      <c r="D39" s="67" t="n">
        <f aca="false">D31+D33</f>
        <v>-465486.120000001</v>
      </c>
      <c r="E39" s="68" t="n">
        <f aca="false">E31+E33</f>
        <v>0</v>
      </c>
      <c r="F39" s="68" t="n">
        <f aca="false">F31+F33</f>
        <v>-465486.120000001</v>
      </c>
    </row>
    <row r="40" customFormat="false" ht="15" hidden="false" customHeight="false" outlineLevel="0" collapsed="false">
      <c r="A40" s="76"/>
      <c r="B40" s="77"/>
      <c r="C40" s="78"/>
      <c r="D40" s="79"/>
      <c r="E40" s="46"/>
      <c r="F40" s="46"/>
    </row>
    <row r="41" customFormat="false" ht="15" hidden="false" customHeight="false" outlineLevel="0" collapsed="false">
      <c r="A41" s="80" t="s">
        <v>41</v>
      </c>
      <c r="B41" s="81"/>
      <c r="C41" s="82"/>
      <c r="D41" s="67" t="n">
        <f aca="false">D42+D47</f>
        <v>-32841</v>
      </c>
      <c r="E41" s="68" t="n">
        <f aca="false">E42+E47</f>
        <v>0</v>
      </c>
      <c r="F41" s="68" t="n">
        <f aca="false">F42+F47</f>
        <v>-32841</v>
      </c>
    </row>
    <row r="42" customFormat="false" ht="15" hidden="false" customHeight="false" outlineLevel="0" collapsed="false">
      <c r="A42" s="28"/>
      <c r="B42" s="83" t="s">
        <v>42</v>
      </c>
      <c r="C42" s="84"/>
      <c r="D42" s="85" t="n">
        <f aca="false">SUM(D43,D44,D45,D46)</f>
        <v>477533</v>
      </c>
      <c r="E42" s="41"/>
      <c r="F42" s="41" t="n">
        <f aca="false">SUM(D42:E42)</f>
        <v>477533</v>
      </c>
    </row>
    <row r="43" customFormat="false" ht="14.4" hidden="false" customHeight="false" outlineLevel="0" collapsed="false">
      <c r="A43" s="86"/>
      <c r="B43" s="29"/>
      <c r="C43" s="87" t="s">
        <v>43</v>
      </c>
      <c r="D43" s="88" t="n">
        <v>300000</v>
      </c>
      <c r="E43" s="27" t="n">
        <v>0</v>
      </c>
      <c r="F43" s="89" t="n">
        <f aca="false">SUM(D43:E43)</f>
        <v>300000</v>
      </c>
    </row>
    <row r="44" customFormat="false" ht="28.8" hidden="false" customHeight="false" outlineLevel="0" collapsed="false">
      <c r="A44" s="90"/>
      <c r="B44" s="91"/>
      <c r="C44" s="92" t="s">
        <v>44</v>
      </c>
      <c r="D44" s="74" t="n">
        <v>66533</v>
      </c>
      <c r="E44" s="32" t="n">
        <v>0</v>
      </c>
      <c r="F44" s="32" t="n">
        <f aca="false">SUM(D44:E44)</f>
        <v>66533</v>
      </c>
    </row>
    <row r="45" customFormat="false" ht="14.4" hidden="false" customHeight="false" outlineLevel="0" collapsed="false">
      <c r="A45" s="86"/>
      <c r="B45" s="29"/>
      <c r="C45" s="93" t="s">
        <v>45</v>
      </c>
      <c r="D45" s="74" t="n">
        <v>31000</v>
      </c>
      <c r="E45" s="32" t="n">
        <v>0</v>
      </c>
      <c r="F45" s="32" t="n">
        <f aca="false">SUM(D45:E45)</f>
        <v>31000</v>
      </c>
    </row>
    <row r="46" customFormat="false" ht="15" hidden="false" customHeight="false" outlineLevel="0" collapsed="false">
      <c r="A46" s="94"/>
      <c r="B46" s="95"/>
      <c r="C46" s="96" t="s">
        <v>46</v>
      </c>
      <c r="D46" s="97" t="n">
        <v>80000</v>
      </c>
      <c r="E46" s="37" t="n">
        <v>0</v>
      </c>
      <c r="F46" s="37" t="n">
        <f aca="false">SUM(D46:E46)</f>
        <v>80000</v>
      </c>
    </row>
    <row r="47" customFormat="false" ht="15" hidden="false" customHeight="false" outlineLevel="0" collapsed="false">
      <c r="A47" s="98"/>
      <c r="B47" s="99" t="s">
        <v>47</v>
      </c>
      <c r="C47" s="84"/>
      <c r="D47" s="85" t="n">
        <v>-510374</v>
      </c>
      <c r="E47" s="41" t="n">
        <v>0</v>
      </c>
      <c r="F47" s="41" t="n">
        <f aca="false">SUM(D47:E47)</f>
        <v>-510374</v>
      </c>
    </row>
    <row r="48" customFormat="false" ht="15" hidden="false" customHeight="false" outlineLevel="0" collapsed="false">
      <c r="A48" s="100" t="s">
        <v>48</v>
      </c>
      <c r="B48" s="101"/>
      <c r="C48" s="102"/>
      <c r="D48" s="67" t="n">
        <v>-498327</v>
      </c>
      <c r="E48" s="103" t="n">
        <v>0</v>
      </c>
      <c r="F48" s="103" t="n">
        <f aca="false">SUM(D48:E48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"/>
      <c r="B1" s="104" t="s">
        <v>49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05" t="s">
        <v>4</v>
      </c>
      <c r="B3" s="106" t="s">
        <v>50</v>
      </c>
      <c r="C3" s="107" t="s">
        <v>51</v>
      </c>
      <c r="D3" s="108" t="s">
        <v>7</v>
      </c>
      <c r="E3" s="109" t="s">
        <v>8</v>
      </c>
    </row>
    <row r="4" customFormat="false" ht="15" hidden="false" customHeight="false" outlineLevel="0" collapsed="false">
      <c r="A4" s="110" t="n">
        <v>32</v>
      </c>
      <c r="B4" s="111" t="s">
        <v>14</v>
      </c>
      <c r="C4" s="112" t="n">
        <v>1607925</v>
      </c>
      <c r="D4" s="103" t="n">
        <f aca="false">D5</f>
        <v>8370</v>
      </c>
      <c r="E4" s="113" t="n">
        <f aca="false">SUM(C4:D4)</f>
        <v>1616295</v>
      </c>
    </row>
    <row r="5" customFormat="false" ht="28.8" hidden="false" customHeight="false" outlineLevel="0" collapsed="false">
      <c r="A5" s="114" t="n">
        <v>3221</v>
      </c>
      <c r="B5" s="115" t="s">
        <v>52</v>
      </c>
      <c r="C5" s="116" t="n">
        <v>17478</v>
      </c>
      <c r="D5" s="27" t="n">
        <v>8370</v>
      </c>
      <c r="E5" s="117" t="n">
        <f aca="false">SUM(C5:D5)</f>
        <v>25848</v>
      </c>
    </row>
    <row r="6" customFormat="false" ht="15" hidden="false" customHeight="false" outlineLevel="0" collapsed="false">
      <c r="A6" s="110" t="n">
        <v>3500.352</v>
      </c>
      <c r="B6" s="111" t="s">
        <v>15</v>
      </c>
      <c r="C6" s="118" t="n">
        <v>4668642</v>
      </c>
      <c r="D6" s="17" t="n">
        <f aca="false">D7+D10</f>
        <v>5492</v>
      </c>
      <c r="E6" s="119" t="n">
        <f aca="false">SUM(C6:D6)</f>
        <v>4674134</v>
      </c>
    </row>
    <row r="7" customFormat="false" ht="14.4" hidden="false" customHeight="false" outlineLevel="0" collapsed="false">
      <c r="A7" s="120" t="s">
        <v>53</v>
      </c>
      <c r="B7" s="121" t="s">
        <v>54</v>
      </c>
      <c r="C7" s="122" t="n">
        <v>2760290</v>
      </c>
      <c r="D7" s="123" t="n">
        <f aca="false">SUM(D8,D9)</f>
        <v>63202</v>
      </c>
      <c r="E7" s="124" t="n">
        <f aca="false">SUM(C7:D7)</f>
        <v>2823492</v>
      </c>
    </row>
    <row r="8" customFormat="false" ht="14.4" hidden="false" customHeight="false" outlineLevel="0" collapsed="false">
      <c r="A8" s="125" t="s">
        <v>55</v>
      </c>
      <c r="B8" s="126" t="s">
        <v>56</v>
      </c>
      <c r="C8" s="127" t="n">
        <v>2028020</v>
      </c>
      <c r="D8" s="128" t="n">
        <v>61573</v>
      </c>
      <c r="E8" s="129" t="n">
        <f aca="false">SUM(C8:D8)</f>
        <v>2089593</v>
      </c>
    </row>
    <row r="9" customFormat="false" ht="28.8" hidden="false" customHeight="false" outlineLevel="0" collapsed="false">
      <c r="A9" s="125" t="s">
        <v>55</v>
      </c>
      <c r="B9" s="130" t="s">
        <v>57</v>
      </c>
      <c r="C9" s="127" t="n">
        <v>19163</v>
      </c>
      <c r="D9" s="131" t="n">
        <v>1629</v>
      </c>
      <c r="E9" s="129" t="n">
        <f aca="false">SUM(C9:D9)</f>
        <v>20792</v>
      </c>
    </row>
    <row r="10" customFormat="false" ht="15" hidden="false" customHeight="false" outlineLevel="0" collapsed="false">
      <c r="A10" s="132" t="n">
        <v>3500</v>
      </c>
      <c r="B10" s="133" t="s">
        <v>58</v>
      </c>
      <c r="C10" s="134" t="n">
        <v>212564</v>
      </c>
      <c r="D10" s="135" t="n">
        <f aca="false">SUM(D11:D13)</f>
        <v>-57710</v>
      </c>
      <c r="E10" s="136" t="n">
        <f aca="false">SUM(C10:D10)</f>
        <v>154854</v>
      </c>
    </row>
    <row r="11" customFormat="false" ht="28.2" hidden="false" customHeight="false" outlineLevel="0" collapsed="false">
      <c r="A11" s="125" t="s">
        <v>59</v>
      </c>
      <c r="B11" s="137" t="s">
        <v>60</v>
      </c>
      <c r="C11" s="127" t="n">
        <v>62357</v>
      </c>
      <c r="D11" s="32" t="n">
        <v>-62357</v>
      </c>
      <c r="E11" s="129" t="n">
        <f aca="false">SUM(C11:D11)</f>
        <v>0</v>
      </c>
    </row>
    <row r="12" customFormat="false" ht="14.4" hidden="false" customHeight="false" outlineLevel="0" collapsed="false">
      <c r="A12" s="138" t="s">
        <v>59</v>
      </c>
      <c r="B12" s="139" t="s">
        <v>61</v>
      </c>
      <c r="C12" s="140" t="n">
        <v>0</v>
      </c>
      <c r="D12" s="131" t="n">
        <v>3047</v>
      </c>
      <c r="E12" s="141" t="n">
        <f aca="false">SUM(C12:D12)</f>
        <v>3047</v>
      </c>
    </row>
    <row r="13" customFormat="false" ht="15" hidden="false" customHeight="false" outlineLevel="0" collapsed="false">
      <c r="A13" s="142" t="s">
        <v>59</v>
      </c>
      <c r="B13" s="143" t="s">
        <v>62</v>
      </c>
      <c r="C13" s="144" t="n">
        <v>77445</v>
      </c>
      <c r="D13" s="37" t="n">
        <v>1600</v>
      </c>
      <c r="E13" s="145" t="n">
        <f aca="false">SUM(C13:D13)</f>
        <v>79045</v>
      </c>
    </row>
    <row r="14" customFormat="false" ht="15" hidden="false" customHeight="false" outlineLevel="0" collapsed="false">
      <c r="A14" s="110" t="n">
        <v>3825.388</v>
      </c>
      <c r="B14" s="111" t="s">
        <v>19</v>
      </c>
      <c r="C14" s="112" t="n">
        <v>62000</v>
      </c>
      <c r="D14" s="103" t="n">
        <f aca="false">D15</f>
        <v>196</v>
      </c>
      <c r="E14" s="113" t="n">
        <f aca="false">SUM(C14:D14)</f>
        <v>62196</v>
      </c>
    </row>
    <row r="15" customFormat="false" ht="15" hidden="false" customHeight="false" outlineLevel="0" collapsed="false">
      <c r="A15" s="146" t="n">
        <v>3888</v>
      </c>
      <c r="B15" s="147" t="s">
        <v>63</v>
      </c>
      <c r="C15" s="148" t="n">
        <v>10000</v>
      </c>
      <c r="D15" s="46" t="n">
        <v>196</v>
      </c>
      <c r="E15" s="149" t="n">
        <f aca="false">SUM(C15:D15)</f>
        <v>10196</v>
      </c>
    </row>
    <row r="16" customFormat="false" ht="15" hidden="false" customHeight="false" outlineLevel="0" collapsed="false">
      <c r="A16" s="150"/>
      <c r="B16" s="151" t="s">
        <v>64</v>
      </c>
      <c r="C16" s="152" t="n">
        <v>13460673</v>
      </c>
      <c r="D16" s="153" t="n">
        <f aca="false">SUM(D4,D6,D14)</f>
        <v>14058</v>
      </c>
      <c r="E16" s="154" t="n">
        <f aca="false">SUM(C16:D16)</f>
        <v>134747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88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66"/>
  </cols>
  <sheetData>
    <row r="1" customFormat="false" ht="42" hidden="false" customHeight="false" outlineLevel="0" collapsed="false">
      <c r="A1" s="155"/>
      <c r="B1" s="156" t="s">
        <v>65</v>
      </c>
      <c r="C1" s="155"/>
      <c r="D1" s="155"/>
      <c r="E1" s="155"/>
    </row>
    <row r="2" customFormat="false" ht="15" hidden="false" customHeight="false" outlineLevel="0" collapsed="false">
      <c r="A2" s="155"/>
      <c r="B2" s="155"/>
      <c r="C2" s="155"/>
      <c r="D2" s="155"/>
      <c r="E2" s="155"/>
    </row>
    <row r="3" customFormat="false" ht="42" hidden="false" customHeight="false" outlineLevel="0" collapsed="false">
      <c r="A3" s="157" t="s">
        <v>4</v>
      </c>
      <c r="B3" s="158" t="s">
        <v>66</v>
      </c>
      <c r="C3" s="108" t="s">
        <v>51</v>
      </c>
      <c r="D3" s="107" t="s">
        <v>7</v>
      </c>
      <c r="E3" s="159" t="s">
        <v>8</v>
      </c>
    </row>
    <row r="4" customFormat="false" ht="15" hidden="false" customHeight="false" outlineLevel="0" collapsed="false">
      <c r="A4" s="160" t="s">
        <v>67</v>
      </c>
      <c r="B4" s="161" t="s">
        <v>68</v>
      </c>
      <c r="C4" s="162" t="n">
        <v>1744035</v>
      </c>
      <c r="D4" s="163" t="n">
        <f aca="false">SUM(D5,D8,D11)</f>
        <v>9664</v>
      </c>
      <c r="E4" s="164" t="n">
        <f aca="false">SUM(C4:D4)</f>
        <v>1753699</v>
      </c>
    </row>
    <row r="5" customFormat="false" ht="15" hidden="false" customHeight="false" outlineLevel="0" collapsed="false">
      <c r="A5" s="165" t="s">
        <v>69</v>
      </c>
      <c r="B5" s="166" t="s">
        <v>70</v>
      </c>
      <c r="C5" s="167" t="n">
        <v>1600</v>
      </c>
      <c r="D5" s="168" t="n">
        <v>1229</v>
      </c>
      <c r="E5" s="169" t="n">
        <f aca="false">SUM(C5:D5)</f>
        <v>2829</v>
      </c>
    </row>
    <row r="6" customFormat="false" ht="14.4" hidden="false" customHeight="false" outlineLevel="0" collapsed="false">
      <c r="A6" s="170" t="s">
        <v>71</v>
      </c>
      <c r="B6" s="171" t="s">
        <v>31</v>
      </c>
      <c r="C6" s="172" t="n">
        <v>0</v>
      </c>
      <c r="D6" s="173" t="n">
        <v>1229</v>
      </c>
      <c r="E6" s="174" t="n">
        <f aca="false">SUM(C6:D6)</f>
        <v>1229</v>
      </c>
    </row>
    <row r="7" customFormat="false" ht="15" hidden="false" customHeight="false" outlineLevel="0" collapsed="false">
      <c r="A7" s="175"/>
      <c r="B7" s="176"/>
      <c r="C7" s="177"/>
      <c r="D7" s="178"/>
      <c r="E7" s="179"/>
    </row>
    <row r="8" customFormat="false" ht="15" hidden="false" customHeight="false" outlineLevel="0" collapsed="false">
      <c r="A8" s="180" t="s">
        <v>72</v>
      </c>
      <c r="B8" s="166" t="s">
        <v>73</v>
      </c>
      <c r="C8" s="181" t="n">
        <v>281207</v>
      </c>
      <c r="D8" s="182" t="n">
        <f aca="false">D9</f>
        <v>65</v>
      </c>
      <c r="E8" s="181" t="n">
        <f aca="false">SUM(C8:D8)</f>
        <v>281272</v>
      </c>
    </row>
    <row r="9" customFormat="false" ht="14.4" hidden="false" customHeight="false" outlineLevel="0" collapsed="false">
      <c r="A9" s="183" t="s">
        <v>71</v>
      </c>
      <c r="B9" s="171" t="s">
        <v>31</v>
      </c>
      <c r="C9" s="184" t="n">
        <v>97716</v>
      </c>
      <c r="D9" s="184" t="n">
        <v>65</v>
      </c>
      <c r="E9" s="185" t="n">
        <f aca="false">SUM(C9:D9)</f>
        <v>97781</v>
      </c>
    </row>
    <row r="10" customFormat="false" ht="15" hidden="false" customHeight="false" outlineLevel="0" collapsed="false">
      <c r="A10" s="186"/>
      <c r="B10" s="186"/>
      <c r="C10" s="187"/>
      <c r="D10" s="187"/>
      <c r="E10" s="188"/>
    </row>
    <row r="11" customFormat="false" ht="15" hidden="false" customHeight="false" outlineLevel="0" collapsed="false">
      <c r="A11" s="180" t="s">
        <v>74</v>
      </c>
      <c r="B11" s="166" t="s">
        <v>75</v>
      </c>
      <c r="C11" s="181" t="n">
        <v>417186</v>
      </c>
      <c r="D11" s="181" t="n">
        <f aca="false">D12</f>
        <v>8370</v>
      </c>
      <c r="E11" s="189" t="n">
        <f aca="false">SUM(C11:D11)</f>
        <v>425556</v>
      </c>
    </row>
    <row r="12" customFormat="false" ht="14.4" hidden="false" customHeight="false" outlineLevel="0" collapsed="false">
      <c r="A12" s="190" t="s">
        <v>71</v>
      </c>
      <c r="B12" s="191" t="s">
        <v>31</v>
      </c>
      <c r="C12" s="192" t="n">
        <v>139578</v>
      </c>
      <c r="D12" s="193" t="n">
        <v>8370</v>
      </c>
      <c r="E12" s="194" t="n">
        <f aca="false">SUM(C12:D12)</f>
        <v>147948</v>
      </c>
    </row>
    <row r="13" customFormat="false" ht="15" hidden="false" customHeight="false" outlineLevel="0" collapsed="false">
      <c r="A13" s="186"/>
      <c r="B13" s="186"/>
      <c r="C13" s="195"/>
      <c r="D13" s="187"/>
      <c r="E13" s="188"/>
    </row>
    <row r="14" customFormat="false" ht="15" hidden="false" customHeight="false" outlineLevel="0" collapsed="false">
      <c r="A14" s="196" t="s">
        <v>76</v>
      </c>
      <c r="B14" s="197" t="s">
        <v>77</v>
      </c>
      <c r="C14" s="198" t="n">
        <v>7053910.88</v>
      </c>
      <c r="D14" s="198" t="n">
        <f aca="false">SUM(D15,D18,D24,D31,D38,D44,D48,D50)</f>
        <v>11022</v>
      </c>
      <c r="E14" s="199" t="n">
        <f aca="false">SUM(C14:D14)</f>
        <v>7064932.88</v>
      </c>
    </row>
    <row r="15" customFormat="false" ht="15" hidden="false" customHeight="false" outlineLevel="0" collapsed="false">
      <c r="A15" s="180" t="s">
        <v>78</v>
      </c>
      <c r="B15" s="166" t="s">
        <v>79</v>
      </c>
      <c r="C15" s="200" t="n">
        <v>294189</v>
      </c>
      <c r="D15" s="200" t="n">
        <f aca="false">D16</f>
        <v>131</v>
      </c>
      <c r="E15" s="201" t="n">
        <f aca="false">SUM(C15:D15)</f>
        <v>294320</v>
      </c>
    </row>
    <row r="16" customFormat="false" ht="14.4" hidden="false" customHeight="false" outlineLevel="0" collapsed="false">
      <c r="A16" s="190" t="s">
        <v>71</v>
      </c>
      <c r="B16" s="191" t="s">
        <v>80</v>
      </c>
      <c r="C16" s="202" t="n">
        <v>50613</v>
      </c>
      <c r="D16" s="203" t="n">
        <v>131</v>
      </c>
      <c r="E16" s="194" t="n">
        <f aca="false">SUM(C16:D16)</f>
        <v>50744</v>
      </c>
    </row>
    <row r="17" customFormat="false" ht="15" hidden="false" customHeight="false" outlineLevel="0" collapsed="false">
      <c r="A17" s="204"/>
      <c r="B17" s="205"/>
      <c r="C17" s="206"/>
      <c r="D17" s="206"/>
      <c r="E17" s="207"/>
    </row>
    <row r="18" customFormat="false" ht="15" hidden="false" customHeight="false" outlineLevel="0" collapsed="false">
      <c r="A18" s="180" t="s">
        <v>81</v>
      </c>
      <c r="B18" s="166" t="s">
        <v>82</v>
      </c>
      <c r="C18" s="181" t="n">
        <v>411988</v>
      </c>
      <c r="D18" s="181" t="n">
        <f aca="false">SUM(D20,D22)</f>
        <v>-49835</v>
      </c>
      <c r="E18" s="189" t="n">
        <f aca="false">SUM(C18:D18)</f>
        <v>362153</v>
      </c>
    </row>
    <row r="19" customFormat="false" ht="14.4" hidden="false" customHeight="false" outlineLevel="0" collapsed="false">
      <c r="A19" s="183" t="s">
        <v>83</v>
      </c>
      <c r="B19" s="171" t="s">
        <v>84</v>
      </c>
      <c r="C19" s="184"/>
      <c r="D19" s="184"/>
      <c r="E19" s="185"/>
    </row>
    <row r="20" customFormat="false" ht="14.4" hidden="false" customHeight="false" outlineLevel="0" collapsed="false">
      <c r="A20" s="190"/>
      <c r="B20" s="191" t="s">
        <v>85</v>
      </c>
      <c r="C20" s="192" t="n">
        <v>265482</v>
      </c>
      <c r="D20" s="192" t="n">
        <v>-49698</v>
      </c>
      <c r="E20" s="194" t="n">
        <f aca="false">SUM(C20:D20)</f>
        <v>215784</v>
      </c>
    </row>
    <row r="21" customFormat="false" ht="14.4" hidden="false" customHeight="false" outlineLevel="0" collapsed="false">
      <c r="A21" s="190" t="s">
        <v>71</v>
      </c>
      <c r="B21" s="191" t="s">
        <v>80</v>
      </c>
      <c r="C21" s="192"/>
      <c r="D21" s="192"/>
      <c r="E21" s="194"/>
    </row>
    <row r="22" customFormat="false" ht="14.4" hidden="false" customHeight="false" outlineLevel="0" collapsed="false">
      <c r="A22" s="208"/>
      <c r="B22" s="191" t="s">
        <v>85</v>
      </c>
      <c r="C22" s="192" t="n">
        <v>7186</v>
      </c>
      <c r="D22" s="192" t="n">
        <v>-137</v>
      </c>
      <c r="E22" s="194" t="n">
        <f aca="false">SUM(C22:D22)</f>
        <v>7049</v>
      </c>
    </row>
    <row r="23" customFormat="false" ht="15" hidden="false" customHeight="false" outlineLevel="0" collapsed="false">
      <c r="A23" s="186"/>
      <c r="B23" s="186"/>
      <c r="C23" s="195"/>
      <c r="D23" s="187"/>
      <c r="E23" s="188"/>
    </row>
    <row r="24" customFormat="false" ht="15" hidden="false" customHeight="false" outlineLevel="0" collapsed="false">
      <c r="A24" s="209" t="s">
        <v>81</v>
      </c>
      <c r="B24" s="210" t="s">
        <v>86</v>
      </c>
      <c r="C24" s="211" t="n">
        <v>1340036</v>
      </c>
      <c r="D24" s="211" t="n">
        <f aca="false">SUM(D26,D27,D29)</f>
        <v>23500</v>
      </c>
      <c r="E24" s="211" t="n">
        <f aca="false">SUM(C24:D24)</f>
        <v>1363536</v>
      </c>
    </row>
    <row r="25" customFormat="false" ht="14.4" hidden="false" customHeight="false" outlineLevel="0" collapsed="false">
      <c r="A25" s="183" t="s">
        <v>83</v>
      </c>
      <c r="B25" s="171" t="s">
        <v>84</v>
      </c>
      <c r="C25" s="184"/>
      <c r="D25" s="184"/>
      <c r="E25" s="184"/>
    </row>
    <row r="26" customFormat="false" ht="14.4" hidden="false" customHeight="false" outlineLevel="0" collapsed="false">
      <c r="A26" s="183"/>
      <c r="B26" s="212" t="s">
        <v>87</v>
      </c>
      <c r="C26" s="192" t="n">
        <v>364346</v>
      </c>
      <c r="D26" s="192" t="n">
        <v>-1525</v>
      </c>
      <c r="E26" s="192" t="n">
        <f aca="false">SUM(C26:D26)</f>
        <v>362821</v>
      </c>
    </row>
    <row r="27" customFormat="false" ht="14.4" hidden="false" customHeight="false" outlineLevel="0" collapsed="false">
      <c r="A27" s="190"/>
      <c r="B27" s="191" t="s">
        <v>85</v>
      </c>
      <c r="C27" s="192" t="n">
        <v>776643</v>
      </c>
      <c r="D27" s="192" t="n">
        <v>26144</v>
      </c>
      <c r="E27" s="192" t="n">
        <f aca="false">SUM(C27:D27)</f>
        <v>802787</v>
      </c>
    </row>
    <row r="28" customFormat="false" ht="14.4" hidden="false" customHeight="false" outlineLevel="0" collapsed="false">
      <c r="A28" s="190" t="s">
        <v>71</v>
      </c>
      <c r="B28" s="191" t="s">
        <v>80</v>
      </c>
      <c r="C28" s="192"/>
      <c r="D28" s="192"/>
      <c r="E28" s="192"/>
    </row>
    <row r="29" customFormat="false" ht="14.4" hidden="false" customHeight="false" outlineLevel="0" collapsed="false">
      <c r="A29" s="208"/>
      <c r="B29" s="191" t="s">
        <v>85</v>
      </c>
      <c r="C29" s="192" t="n">
        <v>41287</v>
      </c>
      <c r="D29" s="192" t="n">
        <v>-1119</v>
      </c>
      <c r="E29" s="192" t="n">
        <f aca="false">SUM(C29:D29)</f>
        <v>40168</v>
      </c>
    </row>
    <row r="30" customFormat="false" ht="15" hidden="false" customHeight="false" outlineLevel="0" collapsed="false">
      <c r="A30" s="186"/>
      <c r="B30" s="186"/>
      <c r="C30" s="187"/>
      <c r="D30" s="187"/>
      <c r="E30" s="187"/>
    </row>
    <row r="31" customFormat="false" ht="15" hidden="false" customHeight="false" outlineLevel="0" collapsed="false">
      <c r="A31" s="180" t="s">
        <v>81</v>
      </c>
      <c r="B31" s="166" t="s">
        <v>88</v>
      </c>
      <c r="C31" s="181" t="n">
        <v>1198321</v>
      </c>
      <c r="D31" s="181" t="n">
        <f aca="false">SUM(D33,D35,D36)</f>
        <v>21781</v>
      </c>
      <c r="E31" s="181" t="n">
        <f aca="false">SUM(C31:D31)</f>
        <v>1220102</v>
      </c>
    </row>
    <row r="32" customFormat="false" ht="14.4" hidden="false" customHeight="false" outlineLevel="0" collapsed="false">
      <c r="A32" s="183" t="s">
        <v>83</v>
      </c>
      <c r="B32" s="171" t="s">
        <v>84</v>
      </c>
      <c r="C32" s="184"/>
      <c r="D32" s="184"/>
      <c r="E32" s="185"/>
    </row>
    <row r="33" customFormat="false" ht="14.4" hidden="false" customHeight="false" outlineLevel="0" collapsed="false">
      <c r="A33" s="190"/>
      <c r="B33" s="191" t="s">
        <v>85</v>
      </c>
      <c r="C33" s="192" t="n">
        <v>771845</v>
      </c>
      <c r="D33" s="213" t="n">
        <v>15643</v>
      </c>
      <c r="E33" s="194" t="n">
        <f aca="false">SUM(C33:D33)</f>
        <v>787488</v>
      </c>
    </row>
    <row r="34" customFormat="false" ht="14.4" hidden="false" customHeight="false" outlineLevel="0" collapsed="false">
      <c r="A34" s="190" t="s">
        <v>71</v>
      </c>
      <c r="B34" s="191" t="s">
        <v>80</v>
      </c>
      <c r="C34" s="192"/>
      <c r="D34" s="192"/>
      <c r="E34" s="194"/>
    </row>
    <row r="35" customFormat="false" ht="14.4" hidden="false" customHeight="false" outlineLevel="0" collapsed="false">
      <c r="A35" s="190"/>
      <c r="B35" s="212" t="s">
        <v>87</v>
      </c>
      <c r="C35" s="192" t="n">
        <v>113714</v>
      </c>
      <c r="D35" s="192" t="n">
        <v>6604</v>
      </c>
      <c r="E35" s="194" t="n">
        <f aca="false">SUM(C35:D35)</f>
        <v>120318</v>
      </c>
    </row>
    <row r="36" customFormat="false" ht="14.4" hidden="false" customHeight="false" outlineLevel="0" collapsed="false">
      <c r="A36" s="208"/>
      <c r="B36" s="191" t="s">
        <v>85</v>
      </c>
      <c r="C36" s="192" t="n">
        <v>33778</v>
      </c>
      <c r="D36" s="192" t="n">
        <v>-466</v>
      </c>
      <c r="E36" s="194" t="n">
        <f aca="false">SUM(C36:D36)</f>
        <v>33312</v>
      </c>
    </row>
    <row r="37" customFormat="false" ht="15" hidden="false" customHeight="false" outlineLevel="0" collapsed="false">
      <c r="A37" s="186"/>
      <c r="B37" s="186"/>
      <c r="C37" s="187"/>
      <c r="D37" s="187"/>
      <c r="E37" s="188"/>
    </row>
    <row r="38" customFormat="false" ht="15" hidden="false" customHeight="false" outlineLevel="0" collapsed="false">
      <c r="A38" s="180" t="s">
        <v>89</v>
      </c>
      <c r="B38" s="166" t="s">
        <v>90</v>
      </c>
      <c r="C38" s="181" t="n">
        <v>535208</v>
      </c>
      <c r="D38" s="181" t="n">
        <f aca="false">SUM(D40,D42)</f>
        <v>32967</v>
      </c>
      <c r="E38" s="189" t="n">
        <f aca="false">SUM(C38:D38)</f>
        <v>568175</v>
      </c>
    </row>
    <row r="39" customFormat="false" ht="14.4" hidden="false" customHeight="false" outlineLevel="0" collapsed="false">
      <c r="A39" s="183" t="s">
        <v>83</v>
      </c>
      <c r="B39" s="115" t="s">
        <v>30</v>
      </c>
      <c r="C39" s="214"/>
      <c r="D39" s="184"/>
      <c r="E39" s="185"/>
    </row>
    <row r="40" customFormat="false" ht="14.4" hidden="false" customHeight="false" outlineLevel="0" collapsed="false">
      <c r="A40" s="190"/>
      <c r="B40" s="137" t="s">
        <v>85</v>
      </c>
      <c r="C40" s="215" t="n">
        <v>289423</v>
      </c>
      <c r="D40" s="192" t="n">
        <v>32465</v>
      </c>
      <c r="E40" s="194" t="n">
        <f aca="false">SUM(C40:D40)</f>
        <v>321888</v>
      </c>
    </row>
    <row r="41" customFormat="false" ht="14.4" hidden="false" customHeight="false" outlineLevel="0" collapsed="false">
      <c r="A41" s="190" t="s">
        <v>71</v>
      </c>
      <c r="B41" s="137" t="s">
        <v>31</v>
      </c>
      <c r="C41" s="215"/>
      <c r="D41" s="192"/>
      <c r="E41" s="194"/>
    </row>
    <row r="42" customFormat="false" ht="14.4" hidden="false" customHeight="false" outlineLevel="0" collapsed="false">
      <c r="A42" s="190"/>
      <c r="B42" s="137" t="s">
        <v>85</v>
      </c>
      <c r="C42" s="215" t="n">
        <v>10258</v>
      </c>
      <c r="D42" s="192" t="n">
        <v>502</v>
      </c>
      <c r="E42" s="194" t="n">
        <f aca="false">SUM(C42:D42)</f>
        <v>10760</v>
      </c>
    </row>
    <row r="43" customFormat="false" ht="15" hidden="false" customHeight="false" outlineLevel="0" collapsed="false">
      <c r="A43" s="186"/>
      <c r="B43" s="216"/>
      <c r="C43" s="217"/>
      <c r="D43" s="187"/>
      <c r="E43" s="188"/>
    </row>
    <row r="44" customFormat="false" ht="15" hidden="false" customHeight="false" outlineLevel="0" collapsed="false">
      <c r="A44" s="218" t="s">
        <v>91</v>
      </c>
      <c r="B44" s="219" t="s">
        <v>92</v>
      </c>
      <c r="C44" s="220" t="n">
        <v>28193</v>
      </c>
      <c r="D44" s="181" t="n">
        <f aca="false">D45</f>
        <v>1818</v>
      </c>
      <c r="E44" s="189" t="n">
        <f aca="false">SUM(C44:D44)</f>
        <v>30011</v>
      </c>
    </row>
    <row r="45" customFormat="false" ht="14.4" hidden="false" customHeight="false" outlineLevel="0" collapsed="false">
      <c r="A45" s="183" t="s">
        <v>93</v>
      </c>
      <c r="B45" s="221" t="s">
        <v>62</v>
      </c>
      <c r="C45" s="214" t="n">
        <v>0</v>
      </c>
      <c r="D45" s="184" t="n">
        <v>1818</v>
      </c>
      <c r="E45" s="185" t="n">
        <f aca="false">SUM(C45:D45)</f>
        <v>1818</v>
      </c>
    </row>
    <row r="46" customFormat="false" ht="14.4" hidden="false" customHeight="false" outlineLevel="0" collapsed="false">
      <c r="A46" s="222"/>
      <c r="B46" s="223"/>
      <c r="C46" s="215"/>
      <c r="D46" s="192"/>
      <c r="E46" s="194"/>
    </row>
    <row r="47" customFormat="false" ht="14.4" hidden="false" customHeight="false" outlineLevel="0" collapsed="false">
      <c r="A47" s="224" t="s">
        <v>81</v>
      </c>
      <c r="B47" s="225" t="s">
        <v>94</v>
      </c>
      <c r="C47" s="215"/>
      <c r="D47" s="192"/>
      <c r="E47" s="194"/>
    </row>
    <row r="48" customFormat="false" ht="14.4" hidden="false" customHeight="false" outlineLevel="0" collapsed="false">
      <c r="A48" s="226" t="s">
        <v>83</v>
      </c>
      <c r="B48" s="227" t="s">
        <v>30</v>
      </c>
      <c r="C48" s="215" t="n">
        <v>20865</v>
      </c>
      <c r="D48" s="192" t="n">
        <v>-20865</v>
      </c>
      <c r="E48" s="194" t="n">
        <f aca="false">SUM(C48:D48)</f>
        <v>0</v>
      </c>
    </row>
    <row r="49" customFormat="false" ht="15" hidden="false" customHeight="false" outlineLevel="0" collapsed="false">
      <c r="A49" s="186"/>
      <c r="B49" s="216"/>
      <c r="C49" s="217"/>
      <c r="D49" s="187"/>
      <c r="E49" s="188"/>
    </row>
    <row r="50" customFormat="false" ht="15" hidden="false" customHeight="false" outlineLevel="0" collapsed="false">
      <c r="A50" s="180" t="s">
        <v>95</v>
      </c>
      <c r="B50" s="228" t="s">
        <v>96</v>
      </c>
      <c r="C50" s="220" t="n">
        <v>319877</v>
      </c>
      <c r="D50" s="181" t="n">
        <f aca="false">D52</f>
        <v>1525</v>
      </c>
      <c r="E50" s="189" t="n">
        <f aca="false">SUM(C50:D50)</f>
        <v>321402</v>
      </c>
    </row>
    <row r="51" customFormat="false" ht="14.4" hidden="false" customHeight="false" outlineLevel="0" collapsed="false">
      <c r="A51" s="226" t="s">
        <v>83</v>
      </c>
      <c r="B51" s="227" t="s">
        <v>30</v>
      </c>
      <c r="C51" s="214"/>
      <c r="D51" s="184"/>
      <c r="E51" s="185"/>
    </row>
    <row r="52" customFormat="false" ht="14.4" hidden="false" customHeight="false" outlineLevel="0" collapsed="false">
      <c r="A52" s="190"/>
      <c r="B52" s="229" t="s">
        <v>87</v>
      </c>
      <c r="C52" s="215" t="n">
        <v>118854</v>
      </c>
      <c r="D52" s="192" t="n">
        <v>1525</v>
      </c>
      <c r="E52" s="194" t="n">
        <f aca="false">SUM(C52:D52)</f>
        <v>120379</v>
      </c>
    </row>
    <row r="53" customFormat="false" ht="15" hidden="false" customHeight="false" outlineLevel="0" collapsed="false">
      <c r="A53" s="186"/>
      <c r="B53" s="216"/>
      <c r="C53" s="217"/>
      <c r="D53" s="187"/>
      <c r="E53" s="188"/>
    </row>
    <row r="54" customFormat="false" ht="15" hidden="false" customHeight="false" outlineLevel="0" collapsed="false">
      <c r="A54" s="196" t="s">
        <v>97</v>
      </c>
      <c r="B54" s="230" t="s">
        <v>98</v>
      </c>
      <c r="C54" s="231" t="n">
        <v>1550541</v>
      </c>
      <c r="D54" s="198" t="n">
        <f aca="false">SUM(D55,D59,D62,D65,D68,D71,D74)</f>
        <v>-5639</v>
      </c>
      <c r="E54" s="199" t="n">
        <f aca="false">SUM(C54:D54)</f>
        <v>1544902</v>
      </c>
    </row>
    <row r="55" customFormat="false" ht="15" hidden="false" customHeight="false" outlineLevel="0" collapsed="false">
      <c r="A55" s="180" t="s">
        <v>99</v>
      </c>
      <c r="B55" s="232" t="s">
        <v>100</v>
      </c>
      <c r="C55" s="220" t="n">
        <v>295588</v>
      </c>
      <c r="D55" s="181" t="n">
        <f aca="false">D56</f>
        <v>3148</v>
      </c>
      <c r="E55" s="189" t="n">
        <f aca="false">SUM(C55:D55)</f>
        <v>298736</v>
      </c>
    </row>
    <row r="56" customFormat="false" ht="14.4" hidden="false" customHeight="false" outlineLevel="0" collapsed="false">
      <c r="A56" s="190" t="s">
        <v>101</v>
      </c>
      <c r="B56" s="137" t="s">
        <v>102</v>
      </c>
      <c r="C56" s="233" t="n">
        <v>8542</v>
      </c>
      <c r="D56" s="213" t="n">
        <v>3148</v>
      </c>
      <c r="E56" s="234" t="n">
        <f aca="false">SUM(C56:D56)</f>
        <v>11690</v>
      </c>
    </row>
    <row r="57" customFormat="false" ht="14.4" hidden="false" customHeight="false" outlineLevel="0" collapsed="false">
      <c r="A57" s="186"/>
      <c r="B57" s="216"/>
      <c r="C57" s="217"/>
      <c r="D57" s="187"/>
      <c r="E57" s="188"/>
    </row>
    <row r="58" customFormat="false" ht="14.4" hidden="false" customHeight="false" outlineLevel="0" collapsed="false">
      <c r="A58" s="235" t="s">
        <v>103</v>
      </c>
      <c r="B58" s="236" t="s">
        <v>104</v>
      </c>
      <c r="C58" s="215"/>
      <c r="D58" s="192"/>
      <c r="E58" s="194"/>
    </row>
    <row r="59" customFormat="false" ht="14.4" hidden="false" customHeight="false" outlineLevel="0" collapsed="false">
      <c r="A59" s="190" t="s">
        <v>101</v>
      </c>
      <c r="B59" s="137" t="s">
        <v>102</v>
      </c>
      <c r="C59" s="237" t="n">
        <v>398085</v>
      </c>
      <c r="D59" s="238" t="n">
        <v>-4855</v>
      </c>
      <c r="E59" s="239" t="n">
        <f aca="false">SUM(C59:D59)</f>
        <v>393230</v>
      </c>
    </row>
    <row r="60" customFormat="false" ht="14.4" hidden="false" customHeight="false" outlineLevel="0" collapsed="false">
      <c r="A60" s="222"/>
      <c r="B60" s="223"/>
      <c r="C60" s="215"/>
      <c r="D60" s="192"/>
      <c r="E60" s="194"/>
    </row>
    <row r="61" customFormat="false" ht="28.2" hidden="false" customHeight="false" outlineLevel="0" collapsed="false">
      <c r="A61" s="235" t="s">
        <v>103</v>
      </c>
      <c r="B61" s="236" t="s">
        <v>105</v>
      </c>
      <c r="C61" s="215"/>
      <c r="D61" s="192"/>
      <c r="E61" s="194"/>
    </row>
    <row r="62" customFormat="false" ht="14.4" hidden="false" customHeight="false" outlineLevel="0" collapsed="false">
      <c r="A62" s="190" t="s">
        <v>71</v>
      </c>
      <c r="B62" s="137" t="s">
        <v>31</v>
      </c>
      <c r="C62" s="237" t="n">
        <v>8627</v>
      </c>
      <c r="D62" s="240" t="n">
        <v>4855</v>
      </c>
      <c r="E62" s="239" t="n">
        <f aca="false">SUM(C62:D62)</f>
        <v>13482</v>
      </c>
    </row>
    <row r="63" customFormat="false" ht="14.4" hidden="false" customHeight="false" outlineLevel="0" collapsed="false">
      <c r="A63" s="222"/>
      <c r="B63" s="223"/>
      <c r="C63" s="215"/>
      <c r="D63" s="192"/>
      <c r="E63" s="194"/>
    </row>
    <row r="64" customFormat="false" ht="14.4" hidden="false" customHeight="false" outlineLevel="0" collapsed="false">
      <c r="A64" s="235" t="s">
        <v>106</v>
      </c>
      <c r="B64" s="236" t="s">
        <v>107</v>
      </c>
      <c r="C64" s="215"/>
      <c r="D64" s="192"/>
      <c r="E64" s="194"/>
    </row>
    <row r="65" customFormat="false" ht="14.4" hidden="false" customHeight="false" outlineLevel="0" collapsed="false">
      <c r="A65" s="190" t="s">
        <v>101</v>
      </c>
      <c r="B65" s="137" t="s">
        <v>102</v>
      </c>
      <c r="C65" s="237" t="n">
        <v>20281</v>
      </c>
      <c r="D65" s="240" t="n">
        <v>-10416</v>
      </c>
      <c r="E65" s="239" t="n">
        <f aca="false">SUM(C65:D65)</f>
        <v>9865</v>
      </c>
    </row>
    <row r="66" customFormat="false" ht="14.4" hidden="false" customHeight="false" outlineLevel="0" collapsed="false">
      <c r="A66" s="222"/>
      <c r="B66" s="223"/>
      <c r="C66" s="215"/>
      <c r="D66" s="192"/>
      <c r="E66" s="194"/>
    </row>
    <row r="67" customFormat="false" ht="14.4" hidden="false" customHeight="false" outlineLevel="0" collapsed="false">
      <c r="A67" s="235" t="s">
        <v>108</v>
      </c>
      <c r="B67" s="241" t="s">
        <v>109</v>
      </c>
      <c r="C67" s="215"/>
      <c r="D67" s="192"/>
      <c r="E67" s="194"/>
    </row>
    <row r="68" customFormat="false" ht="14.4" hidden="false" customHeight="false" outlineLevel="0" collapsed="false">
      <c r="A68" s="190" t="s">
        <v>101</v>
      </c>
      <c r="B68" s="137" t="s">
        <v>102</v>
      </c>
      <c r="C68" s="237" t="n">
        <v>62046</v>
      </c>
      <c r="D68" s="240" t="n">
        <v>-1390</v>
      </c>
      <c r="E68" s="239" t="n">
        <f aca="false">SUM(C68:D68)</f>
        <v>60656</v>
      </c>
    </row>
    <row r="69" customFormat="false" ht="14.4" hidden="false" customHeight="false" outlineLevel="0" collapsed="false">
      <c r="A69" s="222"/>
      <c r="B69" s="223"/>
      <c r="C69" s="215"/>
      <c r="D69" s="192"/>
      <c r="E69" s="194"/>
    </row>
    <row r="70" customFormat="false" ht="28.2" hidden="false" customHeight="false" outlineLevel="0" collapsed="false">
      <c r="A70" s="235" t="s">
        <v>108</v>
      </c>
      <c r="B70" s="241" t="s">
        <v>110</v>
      </c>
      <c r="C70" s="215"/>
      <c r="D70" s="192"/>
      <c r="E70" s="194"/>
    </row>
    <row r="71" customFormat="false" ht="14.4" hidden="false" customHeight="false" outlineLevel="0" collapsed="false">
      <c r="A71" s="190" t="s">
        <v>71</v>
      </c>
      <c r="B71" s="137" t="s">
        <v>31</v>
      </c>
      <c r="C71" s="237" t="n">
        <v>1145</v>
      </c>
      <c r="D71" s="240" t="n">
        <v>1390</v>
      </c>
      <c r="E71" s="239" t="n">
        <f aca="false">SUM(C71:D71)</f>
        <v>2535</v>
      </c>
    </row>
    <row r="72" customFormat="false" ht="14.4" hidden="false" customHeight="false" outlineLevel="0" collapsed="false">
      <c r="A72" s="222"/>
      <c r="B72" s="223"/>
      <c r="C72" s="215"/>
      <c r="D72" s="192"/>
      <c r="E72" s="194"/>
    </row>
    <row r="73" customFormat="false" ht="14.4" hidden="false" customHeight="false" outlineLevel="0" collapsed="false">
      <c r="A73" s="242" t="s">
        <v>108</v>
      </c>
      <c r="B73" s="243" t="s">
        <v>111</v>
      </c>
      <c r="C73" s="215"/>
      <c r="D73" s="192"/>
      <c r="E73" s="194"/>
    </row>
    <row r="74" customFormat="false" ht="15" hidden="false" customHeight="false" outlineLevel="0" collapsed="false">
      <c r="A74" s="244" t="s">
        <v>101</v>
      </c>
      <c r="B74" s="227" t="s">
        <v>102</v>
      </c>
      <c r="C74" s="245" t="n">
        <v>19163</v>
      </c>
      <c r="D74" s="246" t="n">
        <v>1629</v>
      </c>
      <c r="E74" s="247" t="n">
        <f aca="false">SUM(C74:D74)</f>
        <v>20792</v>
      </c>
    </row>
    <row r="75" customFormat="false" ht="15" hidden="false" customHeight="false" outlineLevel="0" collapsed="false">
      <c r="A75" s="248"/>
      <c r="B75" s="249" t="s">
        <v>112</v>
      </c>
      <c r="C75" s="250" t="n">
        <v>12950299</v>
      </c>
      <c r="D75" s="198" t="n">
        <f aca="false">SUM(D4,D14,D54)</f>
        <v>15047</v>
      </c>
      <c r="E75" s="199" t="n">
        <f aca="false">SUM(C75:D75)</f>
        <v>12965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"/>
      <c r="B1" s="104" t="s">
        <v>113</v>
      </c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51" t="s">
        <v>114</v>
      </c>
      <c r="B4" s="252"/>
      <c r="C4" s="253"/>
      <c r="D4" s="253"/>
      <c r="E4" s="253"/>
    </row>
    <row r="5" customFormat="false" ht="42" hidden="false" customHeight="false" outlineLevel="0" collapsed="false">
      <c r="A5" s="254"/>
      <c r="B5" s="255"/>
      <c r="C5" s="256" t="s">
        <v>51</v>
      </c>
      <c r="D5" s="257" t="s">
        <v>7</v>
      </c>
      <c r="E5" s="258" t="s">
        <v>8</v>
      </c>
    </row>
    <row r="6" customFormat="false" ht="15" hidden="false" customHeight="false" outlineLevel="0" collapsed="false">
      <c r="A6" s="259" t="n">
        <v>381</v>
      </c>
      <c r="B6" s="260" t="s">
        <v>35</v>
      </c>
      <c r="C6" s="261" t="n">
        <v>16000</v>
      </c>
      <c r="D6" s="262" t="n">
        <v>0</v>
      </c>
      <c r="E6" s="262" t="n">
        <f aca="false">SUM(C6:D6)</f>
        <v>16000</v>
      </c>
    </row>
    <row r="7" customFormat="false" ht="15" hidden="false" customHeight="false" outlineLevel="0" collapsed="false">
      <c r="A7" s="263"/>
      <c r="B7" s="264"/>
      <c r="C7" s="144"/>
      <c r="D7" s="37"/>
      <c r="E7" s="37"/>
    </row>
    <row r="8" customFormat="false" ht="15" hidden="false" customHeight="false" outlineLevel="0" collapsed="false">
      <c r="A8" s="265" t="n">
        <v>15</v>
      </c>
      <c r="B8" s="260" t="s">
        <v>115</v>
      </c>
      <c r="C8" s="266" t="n">
        <v>-2645226</v>
      </c>
      <c r="D8" s="267" t="n">
        <f aca="false">SUM(D9,D11)</f>
        <v>989</v>
      </c>
      <c r="E8" s="262" t="n">
        <f aca="false">SUM(C8:D8)</f>
        <v>-2644237</v>
      </c>
    </row>
    <row r="9" customFormat="false" ht="14.4" hidden="false" customHeight="false" outlineLevel="0" collapsed="false">
      <c r="A9" s="268" t="s">
        <v>116</v>
      </c>
      <c r="B9" s="269" t="s">
        <v>117</v>
      </c>
      <c r="C9" s="270" t="n">
        <v>-25000</v>
      </c>
      <c r="D9" s="27" t="n">
        <v>6604</v>
      </c>
      <c r="E9" s="27" t="n">
        <f aca="false">SUM(C9:D9)</f>
        <v>-18396</v>
      </c>
    </row>
    <row r="10" customFormat="false" ht="14.4" hidden="false" customHeight="false" outlineLevel="0" collapsed="false">
      <c r="A10" s="268"/>
      <c r="B10" s="269"/>
      <c r="C10" s="270"/>
      <c r="D10" s="27"/>
      <c r="E10" s="27"/>
    </row>
    <row r="11" customFormat="false" ht="14.4" hidden="false" customHeight="false" outlineLevel="0" collapsed="false">
      <c r="A11" s="271" t="s">
        <v>118</v>
      </c>
      <c r="B11" s="272" t="s">
        <v>119</v>
      </c>
      <c r="C11" s="273" t="n">
        <v>0</v>
      </c>
      <c r="D11" s="32" t="n">
        <v>-5615</v>
      </c>
      <c r="E11" s="32" t="n">
        <f aca="false">SUM(C11:D11)</f>
        <v>-5615</v>
      </c>
    </row>
    <row r="12" customFormat="false" ht="15" hidden="false" customHeight="false" outlineLevel="0" collapsed="false">
      <c r="A12" s="274"/>
      <c r="B12" s="275"/>
      <c r="C12" s="144"/>
      <c r="D12" s="37"/>
      <c r="E12" s="37"/>
    </row>
    <row r="13" customFormat="false" ht="28.8" hidden="false" customHeight="false" outlineLevel="0" collapsed="false">
      <c r="A13" s="150" t="n">
        <v>3502</v>
      </c>
      <c r="B13" s="276" t="s">
        <v>120</v>
      </c>
      <c r="C13" s="277" t="n">
        <v>1706432</v>
      </c>
      <c r="D13" s="278" t="n">
        <v>0</v>
      </c>
      <c r="E13" s="103" t="n">
        <f aca="false">SUM(C13:D13)</f>
        <v>1706432</v>
      </c>
    </row>
    <row r="14" customFormat="false" ht="15" hidden="false" customHeight="false" outlineLevel="0" collapsed="false">
      <c r="A14" s="279"/>
      <c r="B14" s="280"/>
      <c r="C14" s="281"/>
      <c r="D14" s="37"/>
      <c r="E14" s="37"/>
    </row>
    <row r="15" customFormat="false" ht="15" hidden="false" customHeight="false" outlineLevel="0" collapsed="false">
      <c r="A15" s="259" t="n">
        <v>655</v>
      </c>
      <c r="B15" s="260" t="s">
        <v>38</v>
      </c>
      <c r="C15" s="261" t="n">
        <v>2000</v>
      </c>
      <c r="D15" s="103" t="n">
        <v>0</v>
      </c>
      <c r="E15" s="103" t="n">
        <f aca="false">SUM(C15:D15)</f>
        <v>2000</v>
      </c>
    </row>
    <row r="16" customFormat="false" ht="15" hidden="false" customHeight="false" outlineLevel="0" collapsed="false">
      <c r="A16" s="259" t="n">
        <v>650</v>
      </c>
      <c r="B16" s="260" t="s">
        <v>39</v>
      </c>
      <c r="C16" s="261" t="n">
        <v>-55066</v>
      </c>
      <c r="D16" s="103" t="n">
        <v>0</v>
      </c>
      <c r="E16" s="103" t="n">
        <f aca="false">SUM(C16:D16)</f>
        <v>-55066</v>
      </c>
    </row>
    <row r="17" customFormat="false" ht="15" hidden="false" customHeight="false" outlineLevel="0" collapsed="false">
      <c r="A17" s="282"/>
      <c r="B17" s="283"/>
      <c r="C17" s="284"/>
      <c r="D17" s="46"/>
      <c r="E17" s="46"/>
    </row>
    <row r="18" customFormat="false" ht="15" hidden="false" customHeight="false" outlineLevel="0" collapsed="false">
      <c r="A18" s="285"/>
      <c r="B18" s="286" t="s">
        <v>121</v>
      </c>
      <c r="C18" s="287" t="n">
        <f aca="false">C6+C8+C13+C15+C16</f>
        <v>-975860</v>
      </c>
      <c r="D18" s="103" t="n">
        <f aca="false">D6+D8+D13+D15+D16</f>
        <v>989</v>
      </c>
      <c r="E18" s="103" t="n">
        <f aca="false">E6+E8+E13+E15+E16</f>
        <v>-974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1:27Z</dcterms:created>
  <dc:creator>Tatjana Ivanova</dc:creator>
  <dc:description/>
  <dc:language>en-US</dc:language>
  <cp:lastModifiedBy>Sirle Kupts</cp:lastModifiedBy>
  <cp:lastPrinted>2017-03-31T08:21:08Z</cp:lastPrinted>
  <dcterms:modified xsi:type="dcterms:W3CDTF">2017-03-31T08:21:19Z</dcterms:modified>
  <cp:revision>0</cp:revision>
  <dc:subject/>
  <dc:title/>
</cp:coreProperties>
</file>