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ae linna 2017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5">
  <si>
    <t xml:space="preserve">Lisa</t>
  </si>
  <si>
    <t xml:space="preserve">Sillamäe Linnavolikogu</t>
  </si>
  <si>
    <t xml:space="preserve">                                                                                 21. novembri 2017. a määrusele nr 1</t>
  </si>
  <si>
    <t xml:space="preserve">SILLAMÄE  LINNA  2017. AASTA  V LISAEELARVE</t>
  </si>
  <si>
    <t xml:space="preserve">Kood</t>
  </si>
  <si>
    <t xml:space="preserve">Kirje nimetus</t>
  </si>
  <si>
    <t xml:space="preserve">Eelarve (kassa-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Tasandusfond (lg 1)</t>
  </si>
  <si>
    <t xml:space="preserve">Toetusfond (lg 2)</t>
  </si>
  <si>
    <t xml:space="preserve">Muud saadud toetused tegevuskuludeks</t>
  </si>
  <si>
    <t xml:space="preserve">Muud tegevustulud </t>
  </si>
  <si>
    <t xml:space="preserve">Trahvid</t>
  </si>
  <si>
    <t xml:space="preserve">Kohaliku tähtsusega maardlate kaevandamisõiguse tasu</t>
  </si>
  <si>
    <t xml:space="preserve">Laekumine vee erikasutusest</t>
  </si>
  <si>
    <t xml:space="preserve">Saastetasud ja keskkonnale tekitatud kahju hüvitis</t>
  </si>
  <si>
    <t xml:space="preserve">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Mere pst rekonstrueerimine" laen</t>
  </si>
  <si>
    <t xml:space="preserve">Projekti "Sillamäe Gümnaasiumi hoones  raamatukogu sisustamine" laen</t>
  </si>
  <si>
    <t xml:space="preserve">Projekti "L/a Päikseke energiatõhususe tõstmine" laen</t>
  </si>
  <si>
    <t xml:space="preserve">Projekti "Keskpargi jalakäijate tee renoveerimine" laen</t>
  </si>
  <si>
    <t xml:space="preserve">Kohustuste tasumine (-)</t>
  </si>
  <si>
    <t xml:space="preserve">LIKVIIDSETE VARADE MUUTUS (+ suurenemine, - vähenemine)</t>
  </si>
  <si>
    <t xml:space="preserve">Sillamäe linna 2017. aasta V lisaeelarve Lisa 1</t>
  </si>
  <si>
    <t xml:space="preserve">Tulu nimetus</t>
  </si>
  <si>
    <t xml:space="preserve">Eelarve (kassa -põhine)</t>
  </si>
  <si>
    <t xml:space="preserve">3220</t>
  </si>
  <si>
    <t xml:space="preserve">Laekumised omavalitsusasutustelt</t>
  </si>
  <si>
    <t xml:space="preserve">Laekumised haridusasutuste majandustegevusest (inglise keele süvaõpe)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33</t>
  </si>
  <si>
    <t xml:space="preserve">Üüri- ja renditulud </t>
  </si>
  <si>
    <t xml:space="preserve">3500</t>
  </si>
  <si>
    <t xml:space="preserve">Sihtotstarbelised toetused (projekt KIK Õppeprogrammid Sillamäe linna lastele)</t>
  </si>
  <si>
    <t xml:space="preserve">Saastetasud </t>
  </si>
  <si>
    <t xml:space="preserve">PÕHITEGEVUSE  TULUD  KOKKU</t>
  </si>
  <si>
    <t xml:space="preserve">                                                                                                            Sillamäe linna 2017. aasta  V lisaeelarve Lisa 2                                                                     </t>
  </si>
  <si>
    <t xml:space="preserve">Kulu nimetus</t>
  </si>
  <si>
    <t xml:space="preserve">04</t>
  </si>
  <si>
    <t xml:space="preserve">Majand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45</t>
  </si>
  <si>
    <t xml:space="preserve">Eraldised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605</t>
  </si>
  <si>
    <t xml:space="preserve">Hulkuvate loomade püüdmine </t>
  </si>
  <si>
    <t xml:space="preserve">Ülalnimetamata kulud (hoonete kindlustus)</t>
  </si>
  <si>
    <t xml:space="preserve">Kinnistute ja hoonete hooldus: V.Tškalovi 3a, 1a: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201</t>
  </si>
  <si>
    <t xml:space="preserve">Sillamäe Raamatukogu</t>
  </si>
  <si>
    <t xml:space="preserve">08202</t>
  </si>
  <si>
    <t xml:space="preserve">MTÜ Ukraina Kaasmaalaskond Sillamäe Vodograi</t>
  </si>
  <si>
    <t xml:space="preserve">MTÜ Sillamäe Linna Pensionäride Keskus</t>
  </si>
  <si>
    <t xml:space="preserve">08203</t>
  </si>
  <si>
    <t xml:space="preserve">Linna Muuseum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50</t>
  </si>
  <si>
    <t xml:space="preserve">             riigieelarvest</t>
  </si>
  <si>
    <t xml:space="preserve">Lasteaed Rukkilill</t>
  </si>
  <si>
    <t xml:space="preserve">Lasteaed Päikseke</t>
  </si>
  <si>
    <t xml:space="preserve">Lasteaed Jaaniussike</t>
  </si>
  <si>
    <t xml:space="preserve">Teistes KOV õppijate kulud                 </t>
  </si>
  <si>
    <t xml:space="preserve">Majandamiskulud </t>
  </si>
  <si>
    <t xml:space="preserve">Lasteaedade reserv</t>
  </si>
  <si>
    <t xml:space="preserve">09212</t>
  </si>
  <si>
    <t xml:space="preserve">Vanalinna Kool</t>
  </si>
  <si>
    <t xml:space="preserve">             linnaeelarvest</t>
  </si>
  <si>
    <t xml:space="preserve">Kannuka Kool</t>
  </si>
  <si>
    <t xml:space="preserve">Teistes KOV õppijate kulud</t>
  </si>
  <si>
    <t xml:space="preserve">09220</t>
  </si>
  <si>
    <t xml:space="preserve">Muud hariduskorralduslikud kulud</t>
  </si>
  <si>
    <t xml:space="preserve">09510</t>
  </si>
  <si>
    <t xml:space="preserve">Sillamäe Huvi- ja Noortekeskus Ulei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PÕHITEGEVUSE  KULUD  KOKKU</t>
  </si>
  <si>
    <t xml:space="preserve">                                                                      Sillamäe linna 2017. aasta V lisaeelarve Lisa 3                                                                     </t>
  </si>
  <si>
    <t xml:space="preserve">INVESTEERIMISTEGEVUS</t>
  </si>
  <si>
    <t xml:space="preserve">Põhivara soetus (-) sh</t>
  </si>
  <si>
    <t xml:space="preserve">9.</t>
  </si>
  <si>
    <t xml:space="preserve">Sillamäe Lasteaia Päikseke energiatõhususe tõstmine</t>
  </si>
  <si>
    <t xml:space="preserve">13.</t>
  </si>
  <si>
    <t xml:space="preserve">Sillamäe Vanalinna ja Kannuka koolihoonete rekonstrueerimise projekteerimistööd</t>
  </si>
  <si>
    <t xml:space="preserve">14.</t>
  </si>
  <si>
    <t xml:space="preserve">Kalda 14 hoone tamburi remont</t>
  </si>
  <si>
    <t xml:space="preserve">17.</t>
  </si>
  <si>
    <t xml:space="preserve">Kalda 14 hoone ruumide remont</t>
  </si>
  <si>
    <t xml:space="preserve">Põhivara soetuseks saadav sihtfinantseerimine(+) sh</t>
  </si>
  <si>
    <t xml:space="preserve">5.</t>
  </si>
  <si>
    <t xml:space="preserve">Lasteaiahoonetes energiatõhususe ja taastuvenergia kasutuse edendamine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4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4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8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5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4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_1" xfId="22"/>
    <cellStyle name="Обычный_2005.a.PROJEKT-1 lugemine" xfId="23"/>
    <cellStyle name="Обычный_2005.a.PROJEKT-1 lugemine 2" xfId="24"/>
    <cellStyle name="Обычный_2008-1lugem" xfId="25"/>
    <cellStyle name="Обычный_LvK Sillamae linna 2012.aasta eelarve Lisa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1"/>
    <col collapsed="false" customWidth="true" hidden="false" outlineLevel="0" max="3" min="3" style="0" width="48.55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0.66"/>
  </cols>
  <sheetData>
    <row r="1" customFormat="false" ht="14.4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4.4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4.4" hidden="false" customHeight="false" outlineLevel="0" collapsed="false">
      <c r="A4" s="3" t="s">
        <v>3</v>
      </c>
      <c r="B4" s="4"/>
      <c r="C4" s="5"/>
      <c r="D4" s="6"/>
      <c r="E4" s="7"/>
      <c r="F4" s="7"/>
    </row>
    <row r="5" customFormat="false" ht="53.4" hidden="false" customHeight="false" outlineLevel="0" collapsed="false">
      <c r="A5" s="8" t="s">
        <v>4</v>
      </c>
      <c r="B5" s="9" t="s">
        <v>5</v>
      </c>
      <c r="C5" s="9"/>
      <c r="D5" s="10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13" t="s">
        <v>9</v>
      </c>
      <c r="B6" s="14"/>
      <c r="C6" s="15"/>
      <c r="D6" s="16" t="n">
        <f aca="false">D7+D11+D13+D17</f>
        <v>13795505</v>
      </c>
      <c r="E6" s="17" t="n">
        <f aca="false">SUM(E7,E11,E13,E17)</f>
        <v>34362</v>
      </c>
      <c r="F6" s="17" t="n">
        <f aca="false">SUM(D6:E6)</f>
        <v>13829867</v>
      </c>
    </row>
    <row r="7" customFormat="false" ht="15" hidden="false" customHeight="false" outlineLevel="0" collapsed="false">
      <c r="A7" s="18" t="n">
        <v>30</v>
      </c>
      <c r="B7" s="19" t="s">
        <v>10</v>
      </c>
      <c r="C7" s="20"/>
      <c r="D7" s="21" t="n">
        <f aca="false">SUM(D8:D10)</f>
        <v>7093617</v>
      </c>
      <c r="E7" s="22" t="n">
        <f aca="false">SUM(E8:E10)</f>
        <v>-2000</v>
      </c>
      <c r="F7" s="22" t="n">
        <f aca="false">SUM(F8:F10)</f>
        <v>7091617</v>
      </c>
    </row>
    <row r="8" customFormat="false" ht="14.4" hidden="false" customHeight="false" outlineLevel="0" collapsed="false">
      <c r="A8" s="23"/>
      <c r="B8" s="24"/>
      <c r="C8" s="25" t="s">
        <v>11</v>
      </c>
      <c r="D8" s="26" t="n">
        <v>6999667</v>
      </c>
      <c r="E8" s="27" t="n">
        <v>0</v>
      </c>
      <c r="F8" s="27" t="n">
        <f aca="false">SUM(D8:E8)</f>
        <v>6999667</v>
      </c>
    </row>
    <row r="9" customFormat="false" ht="14.4" hidden="false" customHeight="false" outlineLevel="0" collapsed="false">
      <c r="A9" s="28"/>
      <c r="B9" s="29"/>
      <c r="C9" s="30" t="s">
        <v>12</v>
      </c>
      <c r="D9" s="31" t="n">
        <v>88950</v>
      </c>
      <c r="E9" s="32" t="n">
        <v>0</v>
      </c>
      <c r="F9" s="32" t="n">
        <f aca="false">SUM(D9:E9)</f>
        <v>88950</v>
      </c>
    </row>
    <row r="10" customFormat="false" ht="15" hidden="false" customHeight="false" outlineLevel="0" collapsed="false">
      <c r="A10" s="33"/>
      <c r="B10" s="34"/>
      <c r="C10" s="35" t="s">
        <v>13</v>
      </c>
      <c r="D10" s="36" t="n">
        <v>5000</v>
      </c>
      <c r="E10" s="37" t="n">
        <v>-2000</v>
      </c>
      <c r="F10" s="37" t="n">
        <f aca="false">SUM(D10:E10)</f>
        <v>3000</v>
      </c>
    </row>
    <row r="11" customFormat="false" ht="15" hidden="false" customHeight="false" outlineLevel="0" collapsed="false">
      <c r="A11" s="38" t="n">
        <v>32</v>
      </c>
      <c r="B11" s="39" t="s">
        <v>14</v>
      </c>
      <c r="C11" s="40"/>
      <c r="D11" s="21" t="n">
        <v>1651665</v>
      </c>
      <c r="E11" s="41" t="n">
        <v>20741</v>
      </c>
      <c r="F11" s="41" t="n">
        <f aca="false">SUM(D11:E11)</f>
        <v>1672406</v>
      </c>
    </row>
    <row r="12" customFormat="false" ht="15" hidden="false" customHeight="false" outlineLevel="0" collapsed="false">
      <c r="A12" s="42"/>
      <c r="B12" s="43"/>
      <c r="C12" s="44"/>
      <c r="D12" s="45"/>
      <c r="E12" s="46"/>
      <c r="F12" s="46"/>
    </row>
    <row r="13" customFormat="false" ht="15" hidden="false" customHeight="false" outlineLevel="0" collapsed="false">
      <c r="A13" s="38" t="n">
        <v>35</v>
      </c>
      <c r="B13" s="39" t="s">
        <v>15</v>
      </c>
      <c r="C13" s="40"/>
      <c r="D13" s="21" t="n">
        <f aca="false">SUM(D14:D16)</f>
        <v>4929120</v>
      </c>
      <c r="E13" s="22" t="n">
        <f aca="false">SUM(E14,E15,E16)</f>
        <v>20438</v>
      </c>
      <c r="F13" s="22" t="n">
        <f aca="false">SUM(D13:E13)</f>
        <v>4949558</v>
      </c>
    </row>
    <row r="14" customFormat="false" ht="14.4" hidden="false" customHeight="false" outlineLevel="0" collapsed="false">
      <c r="A14" s="23"/>
      <c r="B14" s="47"/>
      <c r="C14" s="25" t="s">
        <v>16</v>
      </c>
      <c r="D14" s="48" t="n">
        <v>1695788</v>
      </c>
      <c r="E14" s="27" t="n">
        <v>0</v>
      </c>
      <c r="F14" s="49" t="n">
        <f aca="false">SUM(D14:E14)</f>
        <v>1695788</v>
      </c>
    </row>
    <row r="15" customFormat="false" ht="14.4" hidden="false" customHeight="false" outlineLevel="0" collapsed="false">
      <c r="A15" s="28"/>
      <c r="B15" s="29"/>
      <c r="C15" s="50" t="s">
        <v>17</v>
      </c>
      <c r="D15" s="51" t="n">
        <v>2914249</v>
      </c>
      <c r="E15" s="32" t="n">
        <v>0</v>
      </c>
      <c r="F15" s="32" t="n">
        <f aca="false">SUM(D15:E15)</f>
        <v>2914249</v>
      </c>
    </row>
    <row r="16" customFormat="false" ht="15" hidden="false" customHeight="false" outlineLevel="0" collapsed="false">
      <c r="A16" s="28"/>
      <c r="B16" s="29"/>
      <c r="C16" s="52" t="s">
        <v>18</v>
      </c>
      <c r="D16" s="53" t="n">
        <v>319083</v>
      </c>
      <c r="E16" s="37" t="n">
        <v>20438</v>
      </c>
      <c r="F16" s="37" t="n">
        <f aca="false">SUM(D16:E16)</f>
        <v>339521</v>
      </c>
    </row>
    <row r="17" customFormat="false" ht="15" hidden="false" customHeight="false" outlineLevel="0" collapsed="false">
      <c r="A17" s="38" t="n">
        <v>38</v>
      </c>
      <c r="B17" s="40" t="s">
        <v>19</v>
      </c>
      <c r="C17" s="54"/>
      <c r="D17" s="21" t="n">
        <f aca="false">SUM(D18:D22)</f>
        <v>121103</v>
      </c>
      <c r="E17" s="22" t="n">
        <f aca="false">SUM(E18:E22)</f>
        <v>-4817</v>
      </c>
      <c r="F17" s="22" t="n">
        <f aca="false">SUM(D17:E17)</f>
        <v>116286</v>
      </c>
    </row>
    <row r="18" customFormat="false" ht="14.4" hidden="false" customHeight="false" outlineLevel="0" collapsed="false">
      <c r="A18" s="55"/>
      <c r="B18" s="56"/>
      <c r="C18" s="57" t="s">
        <v>20</v>
      </c>
      <c r="D18" s="48" t="n">
        <v>4000</v>
      </c>
      <c r="E18" s="27" t="n">
        <v>-2500</v>
      </c>
      <c r="F18" s="27" t="n">
        <f aca="false">SUM(D18:E18)</f>
        <v>1500</v>
      </c>
    </row>
    <row r="19" customFormat="false" ht="14.4" hidden="false" customHeight="false" outlineLevel="0" collapsed="false">
      <c r="A19" s="58"/>
      <c r="B19" s="59"/>
      <c r="C19" s="60" t="s">
        <v>21</v>
      </c>
      <c r="D19" s="48" t="n">
        <v>1184</v>
      </c>
      <c r="E19" s="27" t="n">
        <v>0</v>
      </c>
      <c r="F19" s="27" t="n">
        <f aca="false">SUM(D19:E19)</f>
        <v>1184</v>
      </c>
    </row>
    <row r="20" customFormat="false" ht="14.4" hidden="false" customHeight="false" outlineLevel="0" collapsed="false">
      <c r="A20" s="61"/>
      <c r="B20" s="29"/>
      <c r="C20" s="30" t="s">
        <v>22</v>
      </c>
      <c r="D20" s="51" t="n">
        <v>45000</v>
      </c>
      <c r="E20" s="32" t="n">
        <v>0</v>
      </c>
      <c r="F20" s="32" t="n">
        <f aca="false">SUM(D20:E20)</f>
        <v>45000</v>
      </c>
    </row>
    <row r="21" customFormat="false" ht="14.4" hidden="false" customHeight="false" outlineLevel="0" collapsed="false">
      <c r="A21" s="62"/>
      <c r="B21" s="47"/>
      <c r="C21" s="25" t="s">
        <v>23</v>
      </c>
      <c r="D21" s="63" t="n">
        <v>3000</v>
      </c>
      <c r="E21" s="32" t="n">
        <v>-2500</v>
      </c>
      <c r="F21" s="32" t="n">
        <f aca="false">SUM(D21:E21)</f>
        <v>500</v>
      </c>
    </row>
    <row r="22" customFormat="false" ht="15" hidden="false" customHeight="false" outlineLevel="0" collapsed="false">
      <c r="A22" s="64"/>
      <c r="B22" s="65"/>
      <c r="C22" s="35" t="s">
        <v>24</v>
      </c>
      <c r="D22" s="53" t="n">
        <v>67919</v>
      </c>
      <c r="E22" s="66" t="n">
        <v>183</v>
      </c>
      <c r="F22" s="37" t="n">
        <f aca="false">SUM(D22:E22)</f>
        <v>68102</v>
      </c>
    </row>
    <row r="23" customFormat="false" ht="15" hidden="false" customHeight="false" outlineLevel="0" collapsed="false">
      <c r="A23" s="13" t="s">
        <v>25</v>
      </c>
      <c r="B23" s="14"/>
      <c r="C23" s="15"/>
      <c r="D23" s="16" t="n">
        <f aca="false">D24+D28</f>
        <v>13435466</v>
      </c>
      <c r="E23" s="17" t="n">
        <f aca="false">SUM(E24,E28)</f>
        <v>59047</v>
      </c>
      <c r="F23" s="17" t="n">
        <f aca="false">SUM(D23:E23)</f>
        <v>13494513</v>
      </c>
    </row>
    <row r="24" customFormat="false" ht="15" hidden="false" customHeight="false" outlineLevel="0" collapsed="false">
      <c r="A24" s="18" t="n">
        <v>4</v>
      </c>
      <c r="B24" s="67" t="s">
        <v>26</v>
      </c>
      <c r="C24" s="20"/>
      <c r="D24" s="21" t="n">
        <f aca="false">SUM(D25:D27)</f>
        <v>1417763</v>
      </c>
      <c r="E24" s="22" t="n">
        <f aca="false">SUM(E25:E27)</f>
        <v>-4336</v>
      </c>
      <c r="F24" s="22" t="n">
        <f aca="false">SUM(F25:F27)</f>
        <v>1413427</v>
      </c>
    </row>
    <row r="25" customFormat="false" ht="14.4" hidden="false" customHeight="false" outlineLevel="0" collapsed="false">
      <c r="A25" s="28"/>
      <c r="B25" s="68"/>
      <c r="C25" s="30" t="s">
        <v>27</v>
      </c>
      <c r="D25" s="48" t="n">
        <v>763003</v>
      </c>
      <c r="E25" s="27" t="n">
        <v>0</v>
      </c>
      <c r="F25" s="27" t="n">
        <f aca="false">SUM(D25:E25)</f>
        <v>763003</v>
      </c>
    </row>
    <row r="26" customFormat="false" ht="14.4" hidden="false" customHeight="false" outlineLevel="0" collapsed="false">
      <c r="A26" s="28"/>
      <c r="B26" s="29"/>
      <c r="C26" s="30" t="s">
        <v>28</v>
      </c>
      <c r="D26" s="63" t="n">
        <v>634799</v>
      </c>
      <c r="E26" s="49" t="n">
        <v>-4336</v>
      </c>
      <c r="F26" s="32" t="n">
        <f aca="false">SUM(D26:E26)</f>
        <v>630463</v>
      </c>
    </row>
    <row r="27" customFormat="false" ht="15" hidden="false" customHeight="false" outlineLevel="0" collapsed="false">
      <c r="A27" s="28"/>
      <c r="B27" s="29"/>
      <c r="C27" s="30" t="s">
        <v>29</v>
      </c>
      <c r="D27" s="69" t="n">
        <v>19961</v>
      </c>
      <c r="E27" s="66" t="n">
        <v>0</v>
      </c>
      <c r="F27" s="37" t="n">
        <f aca="false">SUM(D27:E27)</f>
        <v>19961</v>
      </c>
    </row>
    <row r="28" customFormat="false" ht="15" hidden="false" customHeight="false" outlineLevel="0" collapsed="false">
      <c r="A28" s="38" t="n">
        <v>5</v>
      </c>
      <c r="B28" s="39" t="s">
        <v>30</v>
      </c>
      <c r="C28" s="40"/>
      <c r="D28" s="21" t="n">
        <f aca="false">SUM(D29:D31)</f>
        <v>12017703</v>
      </c>
      <c r="E28" s="22" t="n">
        <f aca="false">SUM(E29:E31)</f>
        <v>63383</v>
      </c>
      <c r="F28" s="22" t="n">
        <f aca="false">SUM(D28:E28)</f>
        <v>12081086</v>
      </c>
    </row>
    <row r="29" customFormat="false" ht="14.4" hidden="false" customHeight="false" outlineLevel="0" collapsed="false">
      <c r="A29" s="23"/>
      <c r="B29" s="47"/>
      <c r="C29" s="25" t="s">
        <v>31</v>
      </c>
      <c r="D29" s="48" t="n">
        <v>8175261</v>
      </c>
      <c r="E29" s="27" t="n">
        <v>-6580</v>
      </c>
      <c r="F29" s="27" t="n">
        <f aca="false">SUM(D29:E29)</f>
        <v>8168681</v>
      </c>
    </row>
    <row r="30" customFormat="false" ht="14.4" hidden="false" customHeight="false" outlineLevel="0" collapsed="false">
      <c r="A30" s="28"/>
      <c r="B30" s="29"/>
      <c r="C30" s="30" t="s">
        <v>32</v>
      </c>
      <c r="D30" s="63" t="n">
        <v>3804307</v>
      </c>
      <c r="E30" s="32" t="n">
        <v>69963</v>
      </c>
      <c r="F30" s="32" t="n">
        <f aca="false">SUM(D30:E30)</f>
        <v>3874270</v>
      </c>
    </row>
    <row r="31" customFormat="false" ht="15" hidden="false" customHeight="false" outlineLevel="0" collapsed="false">
      <c r="A31" s="70"/>
      <c r="B31" s="71"/>
      <c r="C31" s="35" t="s">
        <v>33</v>
      </c>
      <c r="D31" s="69" t="n">
        <v>38135</v>
      </c>
      <c r="E31" s="37"/>
      <c r="F31" s="37" t="n">
        <f aca="false">SUM(D31:E31)</f>
        <v>38135</v>
      </c>
    </row>
    <row r="32" customFormat="false" ht="15" hidden="false" customHeight="false" outlineLevel="0" collapsed="false">
      <c r="A32" s="72" t="s">
        <v>34</v>
      </c>
      <c r="B32" s="73"/>
      <c r="C32" s="74"/>
      <c r="D32" s="75" t="n">
        <f aca="false">D6-D23</f>
        <v>360039</v>
      </c>
      <c r="E32" s="76" t="n">
        <f aca="false">E6-E23</f>
        <v>-24685</v>
      </c>
      <c r="F32" s="76" t="n">
        <f aca="false">F6-F23</f>
        <v>335354</v>
      </c>
    </row>
    <row r="33" customFormat="false" ht="15" hidden="false" customHeight="false" outlineLevel="0" collapsed="false">
      <c r="A33" s="42"/>
      <c r="B33" s="43"/>
      <c r="C33" s="44"/>
      <c r="D33" s="45"/>
      <c r="E33" s="46"/>
      <c r="F33" s="46"/>
    </row>
    <row r="34" customFormat="false" ht="15" hidden="false" customHeight="false" outlineLevel="0" collapsed="false">
      <c r="A34" s="77" t="s">
        <v>35</v>
      </c>
      <c r="B34" s="72"/>
      <c r="C34" s="78"/>
      <c r="D34" s="75" t="n">
        <f aca="false">SUM(D35:D39)</f>
        <v>-874660</v>
      </c>
      <c r="E34" s="76" t="n">
        <f aca="false">E35+E36+E37+E38+E39</f>
        <v>24685</v>
      </c>
      <c r="F34" s="76" t="n">
        <f aca="false">F35+F36+F37+F38+F39</f>
        <v>-849975</v>
      </c>
    </row>
    <row r="35" customFormat="false" ht="14.4" hidden="false" customHeight="false" outlineLevel="0" collapsed="false">
      <c r="A35" s="23"/>
      <c r="B35" s="25"/>
      <c r="C35" s="79" t="s">
        <v>36</v>
      </c>
      <c r="D35" s="80" t="n">
        <v>16000</v>
      </c>
      <c r="E35" s="27" t="n">
        <v>-16000</v>
      </c>
      <c r="F35" s="27" t="n">
        <f aca="false">SUM(D35:E35)</f>
        <v>0</v>
      </c>
    </row>
    <row r="36" customFormat="false" ht="14.4" hidden="false" customHeight="false" outlineLevel="0" collapsed="false">
      <c r="A36" s="28"/>
      <c r="B36" s="30"/>
      <c r="C36" s="35" t="s">
        <v>37</v>
      </c>
      <c r="D36" s="51" t="n">
        <v>-2021968</v>
      </c>
      <c r="E36" s="32" t="n">
        <v>95269</v>
      </c>
      <c r="F36" s="32" t="n">
        <f aca="false">SUM(D36:E36)</f>
        <v>-1926699</v>
      </c>
    </row>
    <row r="37" customFormat="false" ht="14.4" hidden="false" customHeight="false" outlineLevel="0" collapsed="false">
      <c r="A37" s="28"/>
      <c r="B37" s="30"/>
      <c r="C37" s="30" t="s">
        <v>38</v>
      </c>
      <c r="D37" s="63" t="n">
        <v>1184374</v>
      </c>
      <c r="E37" s="32" t="n">
        <v>-69000</v>
      </c>
      <c r="F37" s="32" t="n">
        <f aca="false">SUM(D37:E37)</f>
        <v>1115374</v>
      </c>
    </row>
    <row r="38" customFormat="false" ht="14.4" hidden="false" customHeight="false" outlineLevel="0" collapsed="false">
      <c r="A38" s="28"/>
      <c r="B38" s="81"/>
      <c r="C38" s="25" t="s">
        <v>39</v>
      </c>
      <c r="D38" s="82" t="n">
        <v>2000</v>
      </c>
      <c r="E38" s="32" t="n">
        <v>-1200</v>
      </c>
      <c r="F38" s="32" t="n">
        <f aca="false">SUM(D38:E38)</f>
        <v>800</v>
      </c>
    </row>
    <row r="39" customFormat="false" ht="15" hidden="false" customHeight="false" outlineLevel="0" collapsed="false">
      <c r="A39" s="28"/>
      <c r="B39" s="30"/>
      <c r="C39" s="35" t="s">
        <v>40</v>
      </c>
      <c r="D39" s="69" t="n">
        <v>-55066</v>
      </c>
      <c r="E39" s="37" t="n">
        <v>15616</v>
      </c>
      <c r="F39" s="37" t="n">
        <f aca="false">SUM(D39:E39)</f>
        <v>-39450</v>
      </c>
    </row>
    <row r="40" customFormat="false" ht="15" hidden="false" customHeight="false" outlineLevel="0" collapsed="false">
      <c r="A40" s="13" t="s">
        <v>41</v>
      </c>
      <c r="B40" s="15"/>
      <c r="C40" s="83"/>
      <c r="D40" s="75" t="n">
        <f aca="false">D32+D34</f>
        <v>-514621</v>
      </c>
      <c r="E40" s="76" t="n">
        <f aca="false">E32+E34</f>
        <v>0</v>
      </c>
      <c r="F40" s="76" t="n">
        <f aca="false">F32+F34</f>
        <v>-514621</v>
      </c>
    </row>
    <row r="41" customFormat="false" ht="15" hidden="false" customHeight="false" outlineLevel="0" collapsed="false">
      <c r="A41" s="84"/>
      <c r="B41" s="85"/>
      <c r="C41" s="86"/>
      <c r="D41" s="87"/>
      <c r="E41" s="46"/>
      <c r="F41" s="46"/>
    </row>
    <row r="42" customFormat="false" ht="15" hidden="false" customHeight="false" outlineLevel="0" collapsed="false">
      <c r="A42" s="88" t="s">
        <v>42</v>
      </c>
      <c r="B42" s="89"/>
      <c r="C42" s="90"/>
      <c r="D42" s="91" t="n">
        <f aca="false">D43+D48</f>
        <v>16294</v>
      </c>
      <c r="E42" s="92" t="n">
        <f aca="false">E43+E48</f>
        <v>0</v>
      </c>
      <c r="F42" s="92" t="n">
        <f aca="false">F43+F48</f>
        <v>16294</v>
      </c>
    </row>
    <row r="43" customFormat="false" ht="15" hidden="false" customHeight="false" outlineLevel="0" collapsed="false">
      <c r="A43" s="93"/>
      <c r="B43" s="94" t="s">
        <v>43</v>
      </c>
      <c r="C43" s="95"/>
      <c r="D43" s="96" t="n">
        <f aca="false">SUM(D44,D45,D46,D47)</f>
        <v>526668</v>
      </c>
      <c r="E43" s="41" t="n">
        <f aca="false">SUM(E44,E45,E46,E47)</f>
        <v>0</v>
      </c>
      <c r="F43" s="41" t="n">
        <f aca="false">SUM(F44,F45,F46,F47)</f>
        <v>526668</v>
      </c>
    </row>
    <row r="44" customFormat="false" ht="14.4" hidden="false" customHeight="false" outlineLevel="0" collapsed="false">
      <c r="A44" s="97"/>
      <c r="B44" s="47"/>
      <c r="C44" s="98" t="s">
        <v>44</v>
      </c>
      <c r="D44" s="99" t="n">
        <v>269135</v>
      </c>
      <c r="E44" s="27" t="n">
        <v>0</v>
      </c>
      <c r="F44" s="27" t="n">
        <f aca="false">SUM(D44:E44)</f>
        <v>269135</v>
      </c>
    </row>
    <row r="45" customFormat="false" ht="27" hidden="false" customHeight="false" outlineLevel="0" collapsed="false">
      <c r="A45" s="100"/>
      <c r="B45" s="101"/>
      <c r="C45" s="102" t="s">
        <v>45</v>
      </c>
      <c r="D45" s="82" t="n">
        <v>146533</v>
      </c>
      <c r="E45" s="32"/>
      <c r="F45" s="32" t="n">
        <f aca="false">SUM(D45:E45)</f>
        <v>146533</v>
      </c>
    </row>
    <row r="46" customFormat="false" ht="14.4" hidden="false" customHeight="false" outlineLevel="0" collapsed="false">
      <c r="A46" s="103"/>
      <c r="B46" s="29"/>
      <c r="C46" s="104" t="s">
        <v>46</v>
      </c>
      <c r="D46" s="82" t="n">
        <v>31000</v>
      </c>
      <c r="E46" s="32" t="n">
        <v>0</v>
      </c>
      <c r="F46" s="32" t="n">
        <f aca="false">SUM(D46:E46)</f>
        <v>31000</v>
      </c>
    </row>
    <row r="47" customFormat="false" ht="15" hidden="false" customHeight="false" outlineLevel="0" collapsed="false">
      <c r="A47" s="105"/>
      <c r="B47" s="106"/>
      <c r="C47" s="107" t="s">
        <v>47</v>
      </c>
      <c r="D47" s="108" t="n">
        <v>80000</v>
      </c>
      <c r="E47" s="37" t="n">
        <v>0</v>
      </c>
      <c r="F47" s="37" t="n">
        <f aca="false">SUM(D47:E47)</f>
        <v>80000</v>
      </c>
    </row>
    <row r="48" customFormat="false" ht="15" hidden="false" customHeight="false" outlineLevel="0" collapsed="false">
      <c r="A48" s="109"/>
      <c r="B48" s="94" t="s">
        <v>48</v>
      </c>
      <c r="C48" s="95"/>
      <c r="D48" s="96" t="n">
        <v>-510374</v>
      </c>
      <c r="E48" s="41" t="n">
        <v>0</v>
      </c>
      <c r="F48" s="41" t="n">
        <f aca="false">SUM(D48:E48)</f>
        <v>-510374</v>
      </c>
    </row>
    <row r="49" customFormat="false" ht="15" hidden="false" customHeight="false" outlineLevel="0" collapsed="false">
      <c r="A49" s="110" t="s">
        <v>49</v>
      </c>
      <c r="B49" s="111"/>
      <c r="C49" s="112"/>
      <c r="D49" s="75" t="n">
        <v>-498327</v>
      </c>
      <c r="E49" s="113" t="n">
        <v>0</v>
      </c>
      <c r="F49" s="113" t="n">
        <f aca="false">SUM(D49:E49)</f>
        <v>-498327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0" width="11.55"/>
    <col collapsed="false" customWidth="true" hidden="false" outlineLevel="0" max="4" min="4" style="0" width="11.43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114"/>
      <c r="B1" s="115" t="s">
        <v>50</v>
      </c>
      <c r="C1" s="114"/>
      <c r="D1" s="114"/>
      <c r="E1" s="114"/>
    </row>
    <row r="2" customFormat="false" ht="15" hidden="false" customHeight="false" outlineLevel="0" collapsed="false">
      <c r="A2" s="114"/>
      <c r="B2" s="114"/>
      <c r="C2" s="114"/>
      <c r="D2" s="116"/>
      <c r="E2" s="114"/>
    </row>
    <row r="3" customFormat="false" ht="42" hidden="false" customHeight="false" outlineLevel="0" collapsed="false">
      <c r="A3" s="117" t="s">
        <v>4</v>
      </c>
      <c r="B3" s="118" t="s">
        <v>51</v>
      </c>
      <c r="C3" s="119" t="s">
        <v>52</v>
      </c>
      <c r="D3" s="120" t="s">
        <v>7</v>
      </c>
      <c r="E3" s="121" t="s">
        <v>8</v>
      </c>
    </row>
    <row r="4" customFormat="false" ht="15" hidden="false" customHeight="false" outlineLevel="0" collapsed="false">
      <c r="A4" s="122" t="n">
        <v>30</v>
      </c>
      <c r="B4" s="123" t="s">
        <v>10</v>
      </c>
      <c r="C4" s="124" t="n">
        <v>7093617</v>
      </c>
      <c r="D4" s="125" t="n">
        <f aca="false">D5</f>
        <v>-2000</v>
      </c>
      <c r="E4" s="126" t="n">
        <f aca="false">SUM(C4:D4)</f>
        <v>7091617</v>
      </c>
    </row>
    <row r="5" customFormat="false" ht="15" hidden="false" customHeight="false" outlineLevel="0" collapsed="false">
      <c r="A5" s="127" t="n">
        <v>3044</v>
      </c>
      <c r="B5" s="128" t="s">
        <v>13</v>
      </c>
      <c r="C5" s="129" t="n">
        <v>5000</v>
      </c>
      <c r="D5" s="130" t="n">
        <v>-2000</v>
      </c>
      <c r="E5" s="131" t="n">
        <f aca="false">SUM(C5:D5)</f>
        <v>3000</v>
      </c>
    </row>
    <row r="6" customFormat="false" ht="15" hidden="false" customHeight="false" outlineLevel="0" collapsed="false">
      <c r="A6" s="132" t="n">
        <v>32</v>
      </c>
      <c r="B6" s="133" t="s">
        <v>14</v>
      </c>
      <c r="C6" s="134" t="n">
        <v>1651665</v>
      </c>
      <c r="D6" s="135" t="n">
        <f aca="false">SUM(D7,D8,D9,D10,D11)</f>
        <v>20741</v>
      </c>
      <c r="E6" s="136" t="n">
        <f aca="false">SUM(C6:D6)</f>
        <v>1672406</v>
      </c>
    </row>
    <row r="7" customFormat="false" ht="14.4" hidden="false" customHeight="false" outlineLevel="0" collapsed="false">
      <c r="A7" s="137" t="s">
        <v>53</v>
      </c>
      <c r="B7" s="138" t="s">
        <v>54</v>
      </c>
      <c r="C7" s="139" t="n">
        <v>336757</v>
      </c>
      <c r="D7" s="140" t="n">
        <v>42435</v>
      </c>
      <c r="E7" s="141" t="n">
        <f aca="false">SUM(C7:D7)</f>
        <v>379192</v>
      </c>
    </row>
    <row r="8" customFormat="false" ht="28.2" hidden="false" customHeight="false" outlineLevel="0" collapsed="false">
      <c r="A8" s="142" t="s">
        <v>53</v>
      </c>
      <c r="B8" s="143" t="s">
        <v>55</v>
      </c>
      <c r="C8" s="144" t="n">
        <v>199895</v>
      </c>
      <c r="D8" s="145" t="n">
        <v>-11000</v>
      </c>
      <c r="E8" s="146" t="n">
        <f aca="false">SUM(C8:D8)</f>
        <v>188895</v>
      </c>
    </row>
    <row r="9" customFormat="false" ht="28.2" hidden="false" customHeight="false" outlineLevel="0" collapsed="false">
      <c r="A9" s="142" t="s">
        <v>53</v>
      </c>
      <c r="B9" s="143" t="s">
        <v>56</v>
      </c>
      <c r="C9" s="147" t="n">
        <v>27580</v>
      </c>
      <c r="D9" s="148" t="n">
        <v>3600</v>
      </c>
      <c r="E9" s="149" t="n">
        <f aca="false">SUM(C9:D9)</f>
        <v>31180</v>
      </c>
    </row>
    <row r="10" customFormat="false" ht="28.2" hidden="false" customHeight="false" outlineLevel="0" collapsed="false">
      <c r="A10" s="150" t="s">
        <v>57</v>
      </c>
      <c r="B10" s="151" t="s">
        <v>58</v>
      </c>
      <c r="C10" s="147" t="n">
        <v>40848</v>
      </c>
      <c r="D10" s="148" t="n">
        <v>595</v>
      </c>
      <c r="E10" s="149" t="n">
        <f aca="false">SUM(C10:D10)</f>
        <v>41443</v>
      </c>
    </row>
    <row r="11" customFormat="false" ht="15" hidden="false" customHeight="false" outlineLevel="0" collapsed="false">
      <c r="A11" s="152" t="s">
        <v>59</v>
      </c>
      <c r="B11" s="153" t="s">
        <v>60</v>
      </c>
      <c r="C11" s="154" t="n">
        <v>143423</v>
      </c>
      <c r="D11" s="155" t="n">
        <v>-14889</v>
      </c>
      <c r="E11" s="156" t="n">
        <f aca="false">SUM(C11:D11)</f>
        <v>128534</v>
      </c>
    </row>
    <row r="12" customFormat="false" ht="15" hidden="false" customHeight="false" outlineLevel="0" collapsed="false">
      <c r="A12" s="157" t="n">
        <v>3500.352</v>
      </c>
      <c r="B12" s="158" t="s">
        <v>15</v>
      </c>
      <c r="C12" s="134" t="n">
        <v>4929120</v>
      </c>
      <c r="D12" s="135" t="n">
        <v>20438</v>
      </c>
      <c r="E12" s="136" t="n">
        <f aca="false">SUM(C12:D12)</f>
        <v>4949558</v>
      </c>
    </row>
    <row r="13" customFormat="false" ht="15" hidden="false" customHeight="false" outlineLevel="0" collapsed="false">
      <c r="A13" s="159" t="n">
        <v>3500</v>
      </c>
      <c r="B13" s="160" t="s">
        <v>18</v>
      </c>
      <c r="C13" s="161" t="n">
        <v>319083</v>
      </c>
      <c r="D13" s="162" t="n">
        <f aca="false">D14</f>
        <v>20438</v>
      </c>
      <c r="E13" s="163" t="n">
        <f aca="false">SUM(C13:D13)</f>
        <v>339521</v>
      </c>
    </row>
    <row r="14" customFormat="false" ht="28.8" hidden="false" customHeight="false" outlineLevel="0" collapsed="false">
      <c r="A14" s="164" t="s">
        <v>61</v>
      </c>
      <c r="B14" s="165" t="s">
        <v>62</v>
      </c>
      <c r="C14" s="154" t="n">
        <v>0</v>
      </c>
      <c r="D14" s="166" t="n">
        <v>20438</v>
      </c>
      <c r="E14" s="149" t="n">
        <f aca="false">SUM(C14:D14)</f>
        <v>20438</v>
      </c>
    </row>
    <row r="15" customFormat="false" ht="15" hidden="false" customHeight="false" outlineLevel="0" collapsed="false">
      <c r="A15" s="167" t="n">
        <v>3825.388</v>
      </c>
      <c r="B15" s="168" t="s">
        <v>19</v>
      </c>
      <c r="C15" s="134" t="n">
        <v>121103</v>
      </c>
      <c r="D15" s="135" t="n">
        <f aca="false">SUM(D16,D17,D18)</f>
        <v>-4817</v>
      </c>
      <c r="E15" s="136" t="n">
        <f aca="false">SUM(C15:D15)</f>
        <v>116286</v>
      </c>
    </row>
    <row r="16" customFormat="false" ht="14.4" hidden="false" customHeight="false" outlineLevel="0" collapsed="false">
      <c r="A16" s="169" t="n">
        <v>3880</v>
      </c>
      <c r="B16" s="170" t="s">
        <v>20</v>
      </c>
      <c r="C16" s="171" t="n">
        <v>4000</v>
      </c>
      <c r="D16" s="172" t="n">
        <v>-2500</v>
      </c>
      <c r="E16" s="141" t="n">
        <f aca="false">SUM(C16:D16)</f>
        <v>1500</v>
      </c>
    </row>
    <row r="17" customFormat="false" ht="14.4" hidden="false" customHeight="false" outlineLevel="0" collapsed="false">
      <c r="A17" s="173" t="n">
        <v>3882</v>
      </c>
      <c r="B17" s="174" t="s">
        <v>63</v>
      </c>
      <c r="C17" s="139" t="n">
        <v>3000</v>
      </c>
      <c r="D17" s="175" t="n">
        <v>-2500</v>
      </c>
      <c r="E17" s="141" t="n">
        <f aca="false">SUM(C17:D17)</f>
        <v>500</v>
      </c>
    </row>
    <row r="18" customFormat="false" ht="15" hidden="false" customHeight="false" outlineLevel="0" collapsed="false">
      <c r="A18" s="176" t="n">
        <v>3888</v>
      </c>
      <c r="B18" s="177" t="s">
        <v>24</v>
      </c>
      <c r="C18" s="178" t="n">
        <v>67919</v>
      </c>
      <c r="D18" s="166" t="n">
        <v>183</v>
      </c>
      <c r="E18" s="179" t="n">
        <f aca="false">SUM(C18:D18)</f>
        <v>68102</v>
      </c>
    </row>
    <row r="19" customFormat="false" ht="15" hidden="false" customHeight="false" outlineLevel="0" collapsed="false">
      <c r="A19" s="180"/>
      <c r="B19" s="181" t="s">
        <v>64</v>
      </c>
      <c r="C19" s="134" t="n">
        <v>13795505</v>
      </c>
      <c r="D19" s="135" t="n">
        <f aca="false">SUM(D4,D6,D12,D15)</f>
        <v>34362</v>
      </c>
      <c r="E19" s="136" t="n">
        <f aca="false">SUM(C19:D19)</f>
        <v>13829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5.32"/>
    <col collapsed="false" customWidth="true" hidden="false" outlineLevel="0" max="4" min="3" style="0" width="11.32"/>
    <col collapsed="false" customWidth="true" hidden="false" outlineLevel="0" max="5" min="5" style="0" width="10.99"/>
  </cols>
  <sheetData>
    <row r="1" customFormat="false" ht="14.4" hidden="false" customHeight="false" outlineLevel="0" collapsed="false">
      <c r="A1" s="182"/>
      <c r="B1" s="115" t="s">
        <v>65</v>
      </c>
      <c r="C1" s="182"/>
      <c r="D1" s="182"/>
      <c r="E1" s="182"/>
    </row>
    <row r="2" customFormat="false" ht="15" hidden="false" customHeight="false" outlineLevel="0" collapsed="false">
      <c r="A2" s="182"/>
      <c r="B2" s="182"/>
      <c r="C2" s="182"/>
      <c r="D2" s="182"/>
      <c r="E2" s="182"/>
    </row>
    <row r="3" customFormat="false" ht="42" hidden="false" customHeight="false" outlineLevel="0" collapsed="false">
      <c r="A3" s="183" t="s">
        <v>4</v>
      </c>
      <c r="B3" s="184" t="s">
        <v>66</v>
      </c>
      <c r="C3" s="120" t="s">
        <v>52</v>
      </c>
      <c r="D3" s="120" t="s">
        <v>7</v>
      </c>
      <c r="E3" s="185" t="s">
        <v>8</v>
      </c>
    </row>
    <row r="4" customFormat="false" ht="15" hidden="false" customHeight="false" outlineLevel="0" collapsed="false">
      <c r="A4" s="186" t="s">
        <v>67</v>
      </c>
      <c r="B4" s="187" t="s">
        <v>68</v>
      </c>
      <c r="C4" s="135" t="n">
        <v>257322</v>
      </c>
      <c r="D4" s="135" t="n">
        <f aca="false">SUM(D6,D9)</f>
        <v>-6572</v>
      </c>
      <c r="E4" s="135" t="n">
        <f aca="false">SUM(C4:D4)</f>
        <v>250750</v>
      </c>
    </row>
    <row r="5" customFormat="false" ht="14.4" hidden="false" customHeight="false" outlineLevel="0" collapsed="false">
      <c r="A5" s="188" t="s">
        <v>69</v>
      </c>
      <c r="B5" s="189" t="s">
        <v>70</v>
      </c>
      <c r="C5" s="190"/>
      <c r="D5" s="190"/>
      <c r="E5" s="190"/>
    </row>
    <row r="6" customFormat="false" ht="14.4" hidden="false" customHeight="false" outlineLevel="0" collapsed="false">
      <c r="A6" s="191" t="n">
        <v>55</v>
      </c>
      <c r="B6" s="192" t="s">
        <v>32</v>
      </c>
      <c r="C6" s="193" t="n">
        <v>25000</v>
      </c>
      <c r="D6" s="193" t="n">
        <v>-5615</v>
      </c>
      <c r="E6" s="193" t="n">
        <f aca="false">SUM(C6:D6)</f>
        <v>19385</v>
      </c>
    </row>
    <row r="7" customFormat="false" ht="14.4" hidden="false" customHeight="false" outlineLevel="0" collapsed="false">
      <c r="A7" s="194"/>
      <c r="B7" s="195"/>
      <c r="C7" s="196"/>
      <c r="D7" s="196"/>
      <c r="E7" s="196"/>
    </row>
    <row r="8" customFormat="false" ht="14.4" hidden="false" customHeight="false" outlineLevel="0" collapsed="false">
      <c r="A8" s="197" t="s">
        <v>71</v>
      </c>
      <c r="B8" s="198" t="s">
        <v>72</v>
      </c>
      <c r="C8" s="175"/>
      <c r="D8" s="175"/>
      <c r="E8" s="175"/>
    </row>
    <row r="9" customFormat="false" ht="14.4" hidden="false" customHeight="false" outlineLevel="0" collapsed="false">
      <c r="A9" s="199" t="n">
        <v>55</v>
      </c>
      <c r="B9" s="200" t="s">
        <v>32</v>
      </c>
      <c r="C9" s="148" t="n">
        <v>28312</v>
      </c>
      <c r="D9" s="148" t="n">
        <v>-957</v>
      </c>
      <c r="E9" s="193" t="n">
        <f aca="false">SUM(C9:D9)</f>
        <v>27355</v>
      </c>
    </row>
    <row r="10" customFormat="false" ht="15" hidden="false" customHeight="false" outlineLevel="0" collapsed="false">
      <c r="A10" s="201"/>
      <c r="B10" s="202"/>
      <c r="C10" s="203"/>
      <c r="D10" s="203"/>
      <c r="E10" s="203"/>
    </row>
    <row r="11" customFormat="false" ht="15" hidden="false" customHeight="false" outlineLevel="0" collapsed="false">
      <c r="A11" s="204" t="s">
        <v>73</v>
      </c>
      <c r="B11" s="205" t="s">
        <v>74</v>
      </c>
      <c r="C11" s="135" t="n">
        <v>680207</v>
      </c>
      <c r="D11" s="135" t="n">
        <f aca="false">D13</f>
        <v>957</v>
      </c>
      <c r="E11" s="136" t="n">
        <f aca="false">SUM(C11:D11)</f>
        <v>681164</v>
      </c>
    </row>
    <row r="12" customFormat="false" ht="14.4" hidden="false" customHeight="false" outlineLevel="0" collapsed="false">
      <c r="A12" s="188" t="s">
        <v>75</v>
      </c>
      <c r="B12" s="206" t="s">
        <v>76</v>
      </c>
      <c r="C12" s="207"/>
      <c r="D12" s="207"/>
      <c r="E12" s="208"/>
    </row>
    <row r="13" customFormat="false" ht="14.4" hidden="false" customHeight="false" outlineLevel="0" collapsed="false">
      <c r="A13" s="209" t="n">
        <v>55</v>
      </c>
      <c r="B13" s="206" t="s">
        <v>32</v>
      </c>
      <c r="C13" s="193" t="n">
        <v>11500</v>
      </c>
      <c r="D13" s="193" t="n">
        <v>957</v>
      </c>
      <c r="E13" s="193" t="n">
        <f aca="false">SUM(C13:D13)</f>
        <v>12457</v>
      </c>
    </row>
    <row r="14" customFormat="false" ht="15" hidden="false" customHeight="false" outlineLevel="0" collapsed="false">
      <c r="A14" s="210"/>
      <c r="B14" s="211"/>
      <c r="C14" s="212"/>
      <c r="D14" s="212"/>
      <c r="E14" s="213"/>
    </row>
    <row r="15" customFormat="false" ht="15" hidden="false" customHeight="false" outlineLevel="0" collapsed="false">
      <c r="A15" s="214" t="s">
        <v>77</v>
      </c>
      <c r="B15" s="187" t="s">
        <v>78</v>
      </c>
      <c r="C15" s="135" t="n">
        <v>402282</v>
      </c>
      <c r="D15" s="135" t="n">
        <f aca="false">SUM(D17,D20,D23,D26,D29,D32)</f>
        <v>-11854</v>
      </c>
      <c r="E15" s="136" t="n">
        <f aca="false">SUM(C15:D15)</f>
        <v>390428</v>
      </c>
    </row>
    <row r="16" customFormat="false" ht="14.4" hidden="false" customHeight="false" outlineLevel="0" collapsed="false">
      <c r="A16" s="215" t="s">
        <v>79</v>
      </c>
      <c r="B16" s="216" t="s">
        <v>80</v>
      </c>
      <c r="C16" s="175"/>
      <c r="D16" s="175"/>
      <c r="E16" s="141"/>
    </row>
    <row r="17" customFormat="false" ht="14.4" hidden="false" customHeight="false" outlineLevel="0" collapsed="false">
      <c r="A17" s="142" t="s">
        <v>81</v>
      </c>
      <c r="B17" s="217" t="s">
        <v>82</v>
      </c>
      <c r="C17" s="148" t="n">
        <v>10000</v>
      </c>
      <c r="D17" s="148" t="n">
        <v>-7036</v>
      </c>
      <c r="E17" s="149" t="n">
        <f aca="false">SUM(C17:D17)</f>
        <v>2964</v>
      </c>
    </row>
    <row r="18" customFormat="false" ht="14.4" hidden="false" customHeight="false" outlineLevel="0" collapsed="false">
      <c r="A18" s="142"/>
      <c r="B18" s="217"/>
      <c r="C18" s="148"/>
      <c r="D18" s="148"/>
      <c r="E18" s="149"/>
    </row>
    <row r="19" customFormat="false" ht="14.4" hidden="false" customHeight="false" outlineLevel="0" collapsed="false">
      <c r="A19" s="218" t="s">
        <v>79</v>
      </c>
      <c r="B19" s="219" t="s">
        <v>83</v>
      </c>
      <c r="C19" s="148"/>
      <c r="D19" s="148"/>
      <c r="E19" s="149"/>
    </row>
    <row r="20" customFormat="false" ht="14.4" hidden="false" customHeight="false" outlineLevel="0" collapsed="false">
      <c r="A20" s="220" t="s">
        <v>84</v>
      </c>
      <c r="B20" s="221" t="s">
        <v>32</v>
      </c>
      <c r="C20" s="148" t="n">
        <v>27574</v>
      </c>
      <c r="D20" s="148" t="n">
        <v>175</v>
      </c>
      <c r="E20" s="149" t="n">
        <f aca="false">SUM(C20:D20)</f>
        <v>27749</v>
      </c>
    </row>
    <row r="21" customFormat="false" ht="14.4" hidden="false" customHeight="false" outlineLevel="0" collapsed="false">
      <c r="A21" s="210"/>
      <c r="B21" s="222"/>
      <c r="C21" s="148"/>
      <c r="D21" s="148"/>
      <c r="E21" s="149"/>
    </row>
    <row r="22" customFormat="false" ht="14.4" hidden="false" customHeight="false" outlineLevel="0" collapsed="false">
      <c r="A22" s="223" t="s">
        <v>85</v>
      </c>
      <c r="B22" s="217" t="s">
        <v>86</v>
      </c>
      <c r="C22" s="148"/>
      <c r="D22" s="148"/>
      <c r="E22" s="149"/>
    </row>
    <row r="23" customFormat="false" ht="14.4" hidden="false" customHeight="false" outlineLevel="0" collapsed="false">
      <c r="A23" s="220" t="s">
        <v>84</v>
      </c>
      <c r="B23" s="221" t="s">
        <v>32</v>
      </c>
      <c r="C23" s="148" t="n">
        <v>40505</v>
      </c>
      <c r="D23" s="148" t="n">
        <v>-1348</v>
      </c>
      <c r="E23" s="149" t="n">
        <f aca="false">SUM(C23:D23)</f>
        <v>39157</v>
      </c>
    </row>
    <row r="24" customFormat="false" ht="14.4" hidden="false" customHeight="false" outlineLevel="0" collapsed="false">
      <c r="A24" s="210"/>
      <c r="B24" s="224"/>
      <c r="C24" s="148"/>
      <c r="D24" s="148"/>
      <c r="E24" s="149"/>
    </row>
    <row r="25" customFormat="false" ht="14.4" hidden="false" customHeight="false" outlineLevel="0" collapsed="false">
      <c r="A25" s="223" t="s">
        <v>87</v>
      </c>
      <c r="B25" s="217" t="s">
        <v>88</v>
      </c>
      <c r="C25" s="148"/>
      <c r="D25" s="148"/>
      <c r="E25" s="149"/>
    </row>
    <row r="26" customFormat="false" ht="14.4" hidden="false" customHeight="false" outlineLevel="0" collapsed="false">
      <c r="A26" s="142" t="s">
        <v>84</v>
      </c>
      <c r="B26" s="217" t="s">
        <v>32</v>
      </c>
      <c r="C26" s="148" t="n">
        <v>9950</v>
      </c>
      <c r="D26" s="148" t="n">
        <v>-5000</v>
      </c>
      <c r="E26" s="149" t="n">
        <f aca="false">SUM(C26:D26)</f>
        <v>4950</v>
      </c>
    </row>
    <row r="27" customFormat="false" ht="14.4" hidden="false" customHeight="false" outlineLevel="0" collapsed="false">
      <c r="A27" s="210"/>
      <c r="B27" s="222"/>
      <c r="C27" s="148"/>
      <c r="D27" s="148"/>
      <c r="E27" s="149"/>
    </row>
    <row r="28" customFormat="false" ht="14.4" hidden="false" customHeight="false" outlineLevel="0" collapsed="false">
      <c r="A28" s="223" t="s">
        <v>87</v>
      </c>
      <c r="B28" s="217" t="s">
        <v>89</v>
      </c>
      <c r="C28" s="148"/>
      <c r="D28" s="148"/>
      <c r="E28" s="149"/>
    </row>
    <row r="29" customFormat="false" ht="14.4" hidden="false" customHeight="false" outlineLevel="0" collapsed="false">
      <c r="A29" s="142" t="s">
        <v>84</v>
      </c>
      <c r="B29" s="217" t="s">
        <v>32</v>
      </c>
      <c r="C29" s="148" t="n">
        <v>4645</v>
      </c>
      <c r="D29" s="148" t="n">
        <v>-4645</v>
      </c>
      <c r="E29" s="149" t="n">
        <f aca="false">SUM(C29:D29)</f>
        <v>0</v>
      </c>
    </row>
    <row r="30" customFormat="false" ht="14.4" hidden="false" customHeight="false" outlineLevel="0" collapsed="false">
      <c r="A30" s="210"/>
      <c r="B30" s="224"/>
      <c r="C30" s="148"/>
      <c r="D30" s="148"/>
      <c r="E30" s="149"/>
    </row>
    <row r="31" customFormat="false" ht="28.2" hidden="false" customHeight="false" outlineLevel="0" collapsed="false">
      <c r="A31" s="223" t="s">
        <v>87</v>
      </c>
      <c r="B31" s="225" t="s">
        <v>90</v>
      </c>
      <c r="C31" s="148"/>
      <c r="D31" s="148"/>
      <c r="E31" s="149"/>
    </row>
    <row r="32" customFormat="false" ht="14.4" hidden="false" customHeight="false" outlineLevel="0" collapsed="false">
      <c r="A32" s="142" t="s">
        <v>84</v>
      </c>
      <c r="B32" s="217" t="s">
        <v>32</v>
      </c>
      <c r="C32" s="148" t="n">
        <v>23626</v>
      </c>
      <c r="D32" s="148" t="n">
        <v>6000</v>
      </c>
      <c r="E32" s="149" t="n">
        <f aca="false">SUM(C32:D32)</f>
        <v>29626</v>
      </c>
    </row>
    <row r="33" customFormat="false" ht="15" hidden="false" customHeight="false" outlineLevel="0" collapsed="false">
      <c r="A33" s="226"/>
      <c r="B33" s="227"/>
      <c r="C33" s="203"/>
      <c r="D33" s="166"/>
      <c r="E33" s="179"/>
    </row>
    <row r="34" customFormat="false" ht="15" hidden="false" customHeight="false" outlineLevel="0" collapsed="false">
      <c r="A34" s="186" t="s">
        <v>91</v>
      </c>
      <c r="B34" s="228" t="s">
        <v>92</v>
      </c>
      <c r="C34" s="229" t="n">
        <v>1944437</v>
      </c>
      <c r="D34" s="135" t="n">
        <f aca="false">SUM(D35,D38,D42,D45,D47,D51)</f>
        <v>3478</v>
      </c>
      <c r="E34" s="136" t="n">
        <f aca="false">SUM(C34:D34)</f>
        <v>1947915</v>
      </c>
    </row>
    <row r="35" customFormat="false" ht="15" hidden="false" customHeight="false" outlineLevel="0" collapsed="false">
      <c r="A35" s="230" t="s">
        <v>93</v>
      </c>
      <c r="B35" s="231" t="s">
        <v>94</v>
      </c>
      <c r="C35" s="232" t="n">
        <v>517308</v>
      </c>
      <c r="D35" s="233" t="n">
        <f aca="false">D36</f>
        <v>183</v>
      </c>
      <c r="E35" s="234" t="n">
        <f aca="false">SUM(C35:D35)</f>
        <v>517491</v>
      </c>
    </row>
    <row r="36" customFormat="false" ht="14.4" hidden="false" customHeight="false" outlineLevel="0" collapsed="false">
      <c r="A36" s="235" t="s">
        <v>84</v>
      </c>
      <c r="B36" s="236" t="s">
        <v>32</v>
      </c>
      <c r="C36" s="237" t="n">
        <v>236650</v>
      </c>
      <c r="D36" s="175" t="n">
        <v>183</v>
      </c>
      <c r="E36" s="141" t="n">
        <f aca="false">SUM(C36:D36)</f>
        <v>236833</v>
      </c>
    </row>
    <row r="37" customFormat="false" ht="15" hidden="false" customHeight="false" outlineLevel="0" collapsed="false">
      <c r="A37" s="201"/>
      <c r="B37" s="227"/>
      <c r="C37" s="238"/>
      <c r="D37" s="166"/>
      <c r="E37" s="179"/>
    </row>
    <row r="38" customFormat="false" ht="15" hidden="false" customHeight="false" outlineLevel="0" collapsed="false">
      <c r="A38" s="230" t="s">
        <v>95</v>
      </c>
      <c r="B38" s="239" t="s">
        <v>96</v>
      </c>
      <c r="C38" s="233" t="n">
        <v>427140</v>
      </c>
      <c r="D38" s="233" t="n">
        <f aca="false">D39</f>
        <v>115</v>
      </c>
      <c r="E38" s="234" t="n">
        <f aca="false">SUM(C38:D38)</f>
        <v>427255</v>
      </c>
    </row>
    <row r="39" customFormat="false" ht="14.4" hidden="false" customHeight="false" outlineLevel="0" collapsed="false">
      <c r="A39" s="235" t="s">
        <v>84</v>
      </c>
      <c r="B39" s="240" t="s">
        <v>32</v>
      </c>
      <c r="C39" s="175" t="n">
        <v>243649</v>
      </c>
      <c r="D39" s="175" t="n">
        <v>115</v>
      </c>
      <c r="E39" s="141" t="n">
        <f aca="false">SUM(C39:D39)</f>
        <v>243764</v>
      </c>
    </row>
    <row r="40" customFormat="false" ht="14.4" hidden="false" customHeight="false" outlineLevel="0" collapsed="false">
      <c r="A40" s="210"/>
      <c r="B40" s="241"/>
      <c r="C40" s="148"/>
      <c r="D40" s="148"/>
      <c r="E40" s="149"/>
    </row>
    <row r="41" customFormat="false" ht="28.2" hidden="false" customHeight="false" outlineLevel="0" collapsed="false">
      <c r="A41" s="242" t="s">
        <v>97</v>
      </c>
      <c r="B41" s="243" t="s">
        <v>98</v>
      </c>
      <c r="C41" s="148"/>
      <c r="D41" s="148"/>
      <c r="E41" s="149"/>
    </row>
    <row r="42" customFormat="false" ht="14.4" hidden="false" customHeight="false" outlineLevel="0" collapsed="false">
      <c r="A42" s="244" t="s">
        <v>81</v>
      </c>
      <c r="B42" s="245" t="s">
        <v>82</v>
      </c>
      <c r="C42" s="148" t="n">
        <v>1970</v>
      </c>
      <c r="D42" s="148" t="n">
        <v>200</v>
      </c>
      <c r="E42" s="149" t="n">
        <f aca="false">SUM(C42:D42)</f>
        <v>2170</v>
      </c>
    </row>
    <row r="43" customFormat="false" ht="14.4" hidden="false" customHeight="false" outlineLevel="0" collapsed="false">
      <c r="A43" s="246"/>
      <c r="B43" s="247"/>
      <c r="C43" s="166"/>
      <c r="D43" s="166"/>
      <c r="E43" s="179"/>
    </row>
    <row r="44" customFormat="false" ht="14.4" hidden="false" customHeight="false" outlineLevel="0" collapsed="false">
      <c r="A44" s="248" t="s">
        <v>97</v>
      </c>
      <c r="B44" s="249" t="s">
        <v>99</v>
      </c>
      <c r="C44" s="166"/>
      <c r="D44" s="166"/>
      <c r="E44" s="179"/>
    </row>
    <row r="45" customFormat="false" ht="14.4" hidden="false" customHeight="false" outlineLevel="0" collapsed="false">
      <c r="A45" s="250" t="s">
        <v>81</v>
      </c>
      <c r="B45" s="206" t="s">
        <v>82</v>
      </c>
      <c r="C45" s="166" t="n">
        <v>1840</v>
      </c>
      <c r="D45" s="166" t="n">
        <v>150</v>
      </c>
      <c r="E45" s="179" t="n">
        <f aca="false">SUM(C45:D45)</f>
        <v>1990</v>
      </c>
    </row>
    <row r="46" customFormat="false" ht="15" hidden="false" customHeight="false" outlineLevel="0" collapsed="false">
      <c r="A46" s="201"/>
      <c r="B46" s="251"/>
      <c r="C46" s="203"/>
      <c r="D46" s="166"/>
      <c r="E46" s="179"/>
    </row>
    <row r="47" customFormat="false" ht="15" hidden="false" customHeight="false" outlineLevel="0" collapsed="false">
      <c r="A47" s="252" t="s">
        <v>100</v>
      </c>
      <c r="B47" s="253" t="s">
        <v>101</v>
      </c>
      <c r="C47" s="232" t="n">
        <v>89114</v>
      </c>
      <c r="D47" s="233" t="n">
        <f aca="false">D48</f>
        <v>480</v>
      </c>
      <c r="E47" s="234" t="n">
        <f aca="false">SUM(C47:D47)</f>
        <v>89594</v>
      </c>
    </row>
    <row r="48" customFormat="false" ht="14.4" hidden="false" customHeight="false" outlineLevel="0" collapsed="false">
      <c r="A48" s="137" t="s">
        <v>84</v>
      </c>
      <c r="B48" s="216" t="s">
        <v>32</v>
      </c>
      <c r="C48" s="237" t="n">
        <v>34147</v>
      </c>
      <c r="D48" s="175" t="n">
        <v>480</v>
      </c>
      <c r="E48" s="141" t="n">
        <f aca="false">SUM(C48:D48)</f>
        <v>34627</v>
      </c>
    </row>
    <row r="49" customFormat="false" ht="14.4" hidden="false" customHeight="false" outlineLevel="0" collapsed="false">
      <c r="A49" s="210"/>
      <c r="B49" s="222"/>
      <c r="C49" s="254"/>
      <c r="D49" s="148"/>
      <c r="E49" s="149"/>
    </row>
    <row r="50" customFormat="false" ht="28.2" hidden="false" customHeight="false" outlineLevel="0" collapsed="false">
      <c r="A50" s="223" t="s">
        <v>102</v>
      </c>
      <c r="B50" s="255" t="s">
        <v>103</v>
      </c>
      <c r="C50" s="254"/>
      <c r="D50" s="148"/>
      <c r="E50" s="149"/>
    </row>
    <row r="51" customFormat="false" ht="14.4" hidden="false" customHeight="false" outlineLevel="0" collapsed="false">
      <c r="A51" s="142" t="s">
        <v>81</v>
      </c>
      <c r="B51" s="256" t="s">
        <v>82</v>
      </c>
      <c r="C51" s="254" t="n">
        <v>4500</v>
      </c>
      <c r="D51" s="148" t="n">
        <v>2350</v>
      </c>
      <c r="E51" s="149" t="n">
        <f aca="false">SUM(C51:D51)</f>
        <v>6850</v>
      </c>
    </row>
    <row r="52" customFormat="false" ht="15" hidden="false" customHeight="false" outlineLevel="0" collapsed="false">
      <c r="A52" s="201"/>
      <c r="B52" s="227"/>
      <c r="C52" s="238"/>
      <c r="D52" s="166"/>
      <c r="E52" s="179"/>
    </row>
    <row r="53" customFormat="false" ht="15" hidden="false" customHeight="false" outlineLevel="0" collapsed="false">
      <c r="A53" s="186" t="s">
        <v>104</v>
      </c>
      <c r="B53" s="187" t="s">
        <v>105</v>
      </c>
      <c r="C53" s="135" t="n">
        <v>7321198</v>
      </c>
      <c r="D53" s="229" t="n">
        <f aca="false">SUM(D55,D59,D63,D67,D72,D75,D77,D83,D88,D91,D93)</f>
        <v>73038</v>
      </c>
      <c r="E53" s="135" t="n">
        <f aca="false">SUM(C53:D53)</f>
        <v>7394236</v>
      </c>
    </row>
    <row r="54" customFormat="false" ht="15" hidden="false" customHeight="false" outlineLevel="0" collapsed="false">
      <c r="A54" s="257"/>
      <c r="B54" s="258"/>
      <c r="C54" s="259"/>
      <c r="D54" s="260"/>
      <c r="E54" s="259"/>
    </row>
    <row r="55" customFormat="false" ht="15" hidden="false" customHeight="false" outlineLevel="0" collapsed="false">
      <c r="A55" s="261" t="s">
        <v>106</v>
      </c>
      <c r="B55" s="262" t="s">
        <v>107</v>
      </c>
      <c r="C55" s="263" t="n">
        <v>302050</v>
      </c>
      <c r="D55" s="264" t="n">
        <f aca="false">D57</f>
        <v>749</v>
      </c>
      <c r="E55" s="233" t="n">
        <f aca="false">SUM(C55:D55)</f>
        <v>302799</v>
      </c>
    </row>
    <row r="56" customFormat="false" ht="14.4" hidden="false" customHeight="false" outlineLevel="0" collapsed="false">
      <c r="A56" s="265" t="s">
        <v>108</v>
      </c>
      <c r="B56" s="266" t="s">
        <v>31</v>
      </c>
      <c r="C56" s="190"/>
      <c r="D56" s="267"/>
      <c r="E56" s="190"/>
    </row>
    <row r="57" customFormat="false" ht="14.4" hidden="false" customHeight="false" outlineLevel="0" collapsed="false">
      <c r="A57" s="268"/>
      <c r="B57" s="269" t="s">
        <v>109</v>
      </c>
      <c r="C57" s="270" t="n">
        <v>2246</v>
      </c>
      <c r="D57" s="271" t="n">
        <v>749</v>
      </c>
      <c r="E57" s="148" t="n">
        <f aca="false">SUM(C57:D57)</f>
        <v>2995</v>
      </c>
    </row>
    <row r="58" customFormat="false" ht="15" hidden="false" customHeight="false" outlineLevel="0" collapsed="false">
      <c r="A58" s="257"/>
      <c r="B58" s="258"/>
      <c r="C58" s="259"/>
      <c r="D58" s="260"/>
      <c r="E58" s="259"/>
    </row>
    <row r="59" customFormat="false" ht="15" hidden="false" customHeight="false" outlineLevel="0" collapsed="false">
      <c r="A59" s="261" t="s">
        <v>106</v>
      </c>
      <c r="B59" s="262" t="s">
        <v>110</v>
      </c>
      <c r="C59" s="263" t="n">
        <v>660550</v>
      </c>
      <c r="D59" s="264" t="n">
        <f aca="false">D61</f>
        <v>3188</v>
      </c>
      <c r="E59" s="233" t="n">
        <f aca="false">SUM(C59:D59)</f>
        <v>663738</v>
      </c>
    </row>
    <row r="60" customFormat="false" ht="14.4" hidden="false" customHeight="false" outlineLevel="0" collapsed="false">
      <c r="A60" s="265" t="s">
        <v>108</v>
      </c>
      <c r="B60" s="266" t="s">
        <v>31</v>
      </c>
      <c r="C60" s="190"/>
      <c r="D60" s="267"/>
      <c r="E60" s="190"/>
    </row>
    <row r="61" customFormat="false" ht="14.4" hidden="false" customHeight="false" outlineLevel="0" collapsed="false">
      <c r="A61" s="268"/>
      <c r="B61" s="269" t="s">
        <v>109</v>
      </c>
      <c r="C61" s="270" t="n">
        <v>9561</v>
      </c>
      <c r="D61" s="271" t="n">
        <v>3188</v>
      </c>
      <c r="E61" s="148" t="n">
        <f aca="false">SUM(C61:D61)</f>
        <v>12749</v>
      </c>
    </row>
    <row r="62" customFormat="false" ht="15" hidden="false" customHeight="false" outlineLevel="0" collapsed="false">
      <c r="A62" s="257"/>
      <c r="B62" s="258"/>
      <c r="C62" s="259"/>
      <c r="D62" s="260"/>
      <c r="E62" s="259"/>
    </row>
    <row r="63" customFormat="false" ht="15" hidden="false" customHeight="false" outlineLevel="0" collapsed="false">
      <c r="A63" s="261" t="s">
        <v>106</v>
      </c>
      <c r="B63" s="272" t="s">
        <v>111</v>
      </c>
      <c r="C63" s="263" t="n">
        <v>718478</v>
      </c>
      <c r="D63" s="264" t="n">
        <f aca="false">D65</f>
        <v>3368</v>
      </c>
      <c r="E63" s="233" t="n">
        <f aca="false">SUM(C63:D63)</f>
        <v>721846</v>
      </c>
    </row>
    <row r="64" customFormat="false" ht="14.4" hidden="false" customHeight="false" outlineLevel="0" collapsed="false">
      <c r="A64" s="265" t="s">
        <v>108</v>
      </c>
      <c r="B64" s="266" t="s">
        <v>31</v>
      </c>
      <c r="C64" s="190"/>
      <c r="D64" s="267"/>
      <c r="E64" s="190"/>
    </row>
    <row r="65" customFormat="false" ht="14.4" hidden="false" customHeight="false" outlineLevel="0" collapsed="false">
      <c r="A65" s="268"/>
      <c r="B65" s="269" t="s">
        <v>109</v>
      </c>
      <c r="C65" s="270" t="n">
        <v>10104</v>
      </c>
      <c r="D65" s="271" t="n">
        <v>3368</v>
      </c>
      <c r="E65" s="148" t="n">
        <f aca="false">SUM(C65:D65)</f>
        <v>13472</v>
      </c>
    </row>
    <row r="66" customFormat="false" ht="15" hidden="false" customHeight="false" outlineLevel="0" collapsed="false">
      <c r="A66" s="257"/>
      <c r="B66" s="258"/>
      <c r="C66" s="259"/>
      <c r="D66" s="260"/>
      <c r="E66" s="259"/>
    </row>
    <row r="67" customFormat="false" ht="15" hidden="false" customHeight="false" outlineLevel="0" collapsed="false">
      <c r="A67" s="261" t="s">
        <v>106</v>
      </c>
      <c r="B67" s="262" t="s">
        <v>112</v>
      </c>
      <c r="C67" s="263" t="n">
        <v>654166</v>
      </c>
      <c r="D67" s="264" t="n">
        <f aca="false">D69</f>
        <v>3530</v>
      </c>
      <c r="E67" s="233" t="n">
        <f aca="false">SUM(C67:D67)</f>
        <v>657696</v>
      </c>
    </row>
    <row r="68" customFormat="false" ht="14.4" hidden="false" customHeight="false" outlineLevel="0" collapsed="false">
      <c r="A68" s="265" t="s">
        <v>108</v>
      </c>
      <c r="B68" s="266" t="s">
        <v>31</v>
      </c>
      <c r="C68" s="273"/>
      <c r="D68" s="267"/>
      <c r="E68" s="190"/>
    </row>
    <row r="69" customFormat="false" ht="14.4" hidden="false" customHeight="false" outlineLevel="0" collapsed="false">
      <c r="A69" s="268"/>
      <c r="B69" s="269" t="s">
        <v>109</v>
      </c>
      <c r="C69" s="270" t="n">
        <v>10595</v>
      </c>
      <c r="D69" s="271" t="n">
        <v>3530</v>
      </c>
      <c r="E69" s="148" t="n">
        <f aca="false">SUM(C69:D69)</f>
        <v>14125</v>
      </c>
    </row>
    <row r="70" customFormat="false" ht="14.4" hidden="false" customHeight="false" outlineLevel="0" collapsed="false">
      <c r="A70" s="268"/>
      <c r="B70" s="274"/>
      <c r="C70" s="190"/>
      <c r="D70" s="267"/>
      <c r="E70" s="190"/>
    </row>
    <row r="71" customFormat="false" ht="14.4" hidden="false" customHeight="false" outlineLevel="0" collapsed="false">
      <c r="A71" s="215" t="s">
        <v>106</v>
      </c>
      <c r="B71" s="275" t="s">
        <v>113</v>
      </c>
      <c r="C71" s="175"/>
      <c r="D71" s="237"/>
      <c r="E71" s="175"/>
    </row>
    <row r="72" customFormat="false" ht="14.4" hidden="false" customHeight="false" outlineLevel="0" collapsed="false">
      <c r="A72" s="142" t="s">
        <v>84</v>
      </c>
      <c r="B72" s="276" t="s">
        <v>114</v>
      </c>
      <c r="C72" s="148" t="n">
        <v>90000</v>
      </c>
      <c r="D72" s="254" t="n">
        <v>45000</v>
      </c>
      <c r="E72" s="148" t="n">
        <f aca="false">SUM(C72:D72)</f>
        <v>135000</v>
      </c>
    </row>
    <row r="73" customFormat="false" ht="14.4" hidden="false" customHeight="false" outlineLevel="0" collapsed="false">
      <c r="A73" s="150"/>
      <c r="B73" s="277"/>
      <c r="C73" s="166"/>
      <c r="D73" s="238"/>
      <c r="E73" s="166"/>
    </row>
    <row r="74" customFormat="false" ht="14.4" hidden="false" customHeight="false" outlineLevel="0" collapsed="false">
      <c r="A74" s="278" t="s">
        <v>106</v>
      </c>
      <c r="B74" s="279" t="s">
        <v>115</v>
      </c>
      <c r="C74" s="280"/>
      <c r="D74" s="281"/>
      <c r="E74" s="193"/>
    </row>
    <row r="75" customFormat="false" ht="14.4" hidden="false" customHeight="false" outlineLevel="0" collapsed="false">
      <c r="A75" s="265" t="s">
        <v>108</v>
      </c>
      <c r="B75" s="282" t="s">
        <v>31</v>
      </c>
      <c r="C75" s="280" t="n">
        <v>10835</v>
      </c>
      <c r="D75" s="281" t="n">
        <v>-10835</v>
      </c>
      <c r="E75" s="193" t="n">
        <f aca="false">SUM(C75:D75)</f>
        <v>0</v>
      </c>
    </row>
    <row r="76" customFormat="false" ht="15" hidden="false" customHeight="false" outlineLevel="0" collapsed="false">
      <c r="A76" s="164"/>
      <c r="B76" s="283"/>
      <c r="C76" s="280"/>
      <c r="D76" s="281"/>
      <c r="E76" s="280"/>
    </row>
    <row r="77" customFormat="false" ht="15" hidden="false" customHeight="false" outlineLevel="0" collapsed="false">
      <c r="A77" s="284" t="s">
        <v>116</v>
      </c>
      <c r="B77" s="253" t="s">
        <v>117</v>
      </c>
      <c r="C77" s="263" t="n">
        <v>1397702</v>
      </c>
      <c r="D77" s="264" t="n">
        <f aca="false">SUM(D79,D81)</f>
        <v>-13000</v>
      </c>
      <c r="E77" s="263" t="n">
        <f aca="false">SUM(C77:D77)</f>
        <v>1384702</v>
      </c>
    </row>
    <row r="78" customFormat="false" ht="14.4" hidden="false" customHeight="false" outlineLevel="0" collapsed="false">
      <c r="A78" s="137" t="s">
        <v>108</v>
      </c>
      <c r="B78" s="285" t="s">
        <v>31</v>
      </c>
      <c r="C78" s="270"/>
      <c r="D78" s="271"/>
      <c r="E78" s="270"/>
    </row>
    <row r="79" customFormat="false" ht="14.4" hidden="false" customHeight="false" outlineLevel="0" collapsed="false">
      <c r="A79" s="142"/>
      <c r="B79" s="256" t="s">
        <v>118</v>
      </c>
      <c r="C79" s="193" t="n">
        <v>366742</v>
      </c>
      <c r="D79" s="286" t="n">
        <v>-7550</v>
      </c>
      <c r="E79" s="193" t="n">
        <f aca="false">SUM(C79:D79)</f>
        <v>359192</v>
      </c>
    </row>
    <row r="80" customFormat="false" ht="14.4" hidden="false" customHeight="false" outlineLevel="0" collapsed="false">
      <c r="A80" s="142" t="s">
        <v>84</v>
      </c>
      <c r="B80" s="287" t="s">
        <v>114</v>
      </c>
      <c r="C80" s="193"/>
      <c r="D80" s="286"/>
      <c r="E80" s="193"/>
    </row>
    <row r="81" customFormat="false" ht="14.4" hidden="false" customHeight="false" outlineLevel="0" collapsed="false">
      <c r="A81" s="288"/>
      <c r="B81" s="256" t="s">
        <v>118</v>
      </c>
      <c r="C81" s="193" t="n">
        <v>187915</v>
      </c>
      <c r="D81" s="286" t="n">
        <v>-5450</v>
      </c>
      <c r="E81" s="193" t="n">
        <f aca="false">SUM(C81:D81)</f>
        <v>182465</v>
      </c>
    </row>
    <row r="82" customFormat="false" ht="15" hidden="false" customHeight="false" outlineLevel="0" collapsed="false">
      <c r="A82" s="289"/>
      <c r="B82" s="290"/>
      <c r="C82" s="203"/>
      <c r="D82" s="238"/>
      <c r="E82" s="203"/>
    </row>
    <row r="83" customFormat="false" ht="15" hidden="false" customHeight="false" outlineLevel="0" collapsed="false">
      <c r="A83" s="252" t="s">
        <v>116</v>
      </c>
      <c r="B83" s="291" t="s">
        <v>119</v>
      </c>
      <c r="C83" s="232" t="n">
        <v>1241981</v>
      </c>
      <c r="D83" s="233" t="n">
        <f aca="false">D85</f>
        <v>2000</v>
      </c>
      <c r="E83" s="234" t="n">
        <f aca="false">SUM(C83:D83)</f>
        <v>1243981</v>
      </c>
    </row>
    <row r="84" customFormat="false" ht="14.4" hidden="false" customHeight="false" outlineLevel="0" collapsed="false">
      <c r="A84" s="137" t="s">
        <v>84</v>
      </c>
      <c r="B84" s="292" t="s">
        <v>114</v>
      </c>
      <c r="C84" s="140"/>
      <c r="D84" s="175"/>
      <c r="E84" s="141"/>
    </row>
    <row r="85" customFormat="false" ht="14.4" hidden="false" customHeight="false" outlineLevel="0" collapsed="false">
      <c r="A85" s="288"/>
      <c r="B85" s="276" t="s">
        <v>118</v>
      </c>
      <c r="C85" s="148" t="n">
        <v>141394</v>
      </c>
      <c r="D85" s="148" t="n">
        <v>2000</v>
      </c>
      <c r="E85" s="149" t="n">
        <f aca="false">SUM(C85:D85)</f>
        <v>143394</v>
      </c>
    </row>
    <row r="86" customFormat="false" ht="14.4" hidden="false" customHeight="false" outlineLevel="0" collapsed="false">
      <c r="A86" s="210"/>
      <c r="B86" s="293"/>
      <c r="C86" s="148"/>
      <c r="D86" s="148"/>
      <c r="E86" s="149"/>
    </row>
    <row r="87" customFormat="false" ht="14.4" hidden="false" customHeight="false" outlineLevel="0" collapsed="false">
      <c r="A87" s="223" t="s">
        <v>116</v>
      </c>
      <c r="B87" s="294" t="s">
        <v>120</v>
      </c>
      <c r="C87" s="148"/>
      <c r="D87" s="148"/>
      <c r="E87" s="149"/>
    </row>
    <row r="88" customFormat="false" ht="14.4" hidden="false" customHeight="false" outlineLevel="0" collapsed="false">
      <c r="A88" s="244" t="s">
        <v>84</v>
      </c>
      <c r="B88" s="276" t="s">
        <v>32</v>
      </c>
      <c r="C88" s="148" t="n">
        <v>60000</v>
      </c>
      <c r="D88" s="148" t="n">
        <v>15000</v>
      </c>
      <c r="E88" s="149" t="n">
        <f aca="false">SUM(C88:D88)</f>
        <v>75000</v>
      </c>
    </row>
    <row r="89" customFormat="false" ht="14.4" hidden="false" customHeight="false" outlineLevel="0" collapsed="false">
      <c r="A89" s="246"/>
      <c r="B89" s="277"/>
      <c r="C89" s="166"/>
      <c r="D89" s="166"/>
      <c r="E89" s="179"/>
    </row>
    <row r="90" customFormat="false" ht="14.4" hidden="false" customHeight="false" outlineLevel="0" collapsed="false">
      <c r="A90" s="295" t="s">
        <v>121</v>
      </c>
      <c r="B90" s="296" t="s">
        <v>122</v>
      </c>
      <c r="C90" s="166"/>
      <c r="D90" s="166"/>
      <c r="E90" s="179"/>
    </row>
    <row r="91" customFormat="false" ht="14.4" hidden="false" customHeight="false" outlineLevel="0" collapsed="false">
      <c r="A91" s="191" t="s">
        <v>84</v>
      </c>
      <c r="B91" s="269" t="s">
        <v>32</v>
      </c>
      <c r="C91" s="166" t="n">
        <v>24450</v>
      </c>
      <c r="D91" s="166" t="n">
        <v>20438</v>
      </c>
      <c r="E91" s="149" t="n">
        <f aca="false">SUM(C91:D91)</f>
        <v>44888</v>
      </c>
    </row>
    <row r="92" customFormat="false" ht="15" hidden="false" customHeight="false" outlineLevel="0" collapsed="false">
      <c r="A92" s="201"/>
      <c r="B92" s="251"/>
      <c r="C92" s="203"/>
      <c r="D92" s="166"/>
      <c r="E92" s="179"/>
    </row>
    <row r="93" customFormat="false" ht="15" hidden="false" customHeight="false" outlineLevel="0" collapsed="false">
      <c r="A93" s="252" t="s">
        <v>123</v>
      </c>
      <c r="B93" s="253" t="s">
        <v>124</v>
      </c>
      <c r="C93" s="232" t="n">
        <v>358447</v>
      </c>
      <c r="D93" s="233" t="n">
        <f aca="false">D94</f>
        <v>3600</v>
      </c>
      <c r="E93" s="234" t="n">
        <f aca="false">SUM(C93:D93)</f>
        <v>362047</v>
      </c>
    </row>
    <row r="94" customFormat="false" ht="14.4" hidden="false" customHeight="false" outlineLevel="0" collapsed="false">
      <c r="A94" s="137" t="s">
        <v>84</v>
      </c>
      <c r="B94" s="287" t="s">
        <v>114</v>
      </c>
      <c r="C94" s="237" t="n">
        <v>87721</v>
      </c>
      <c r="D94" s="175" t="n">
        <v>3600</v>
      </c>
      <c r="E94" s="141" t="n">
        <f aca="false">SUM(C94:D94)</f>
        <v>91321</v>
      </c>
    </row>
    <row r="95" customFormat="false" ht="15" hidden="false" customHeight="false" outlineLevel="0" collapsed="false">
      <c r="A95" s="201"/>
      <c r="B95" s="297"/>
      <c r="C95" s="238"/>
      <c r="D95" s="166"/>
      <c r="E95" s="179"/>
    </row>
    <row r="96" customFormat="false" ht="15" hidden="false" customHeight="false" outlineLevel="0" collapsed="false">
      <c r="A96" s="186" t="s">
        <v>125</v>
      </c>
      <c r="B96" s="228" t="s">
        <v>126</v>
      </c>
      <c r="C96" s="229" t="n">
        <v>1565080</v>
      </c>
      <c r="D96" s="135" t="n">
        <f aca="false">D98</f>
        <v>0</v>
      </c>
      <c r="E96" s="136" t="n">
        <f aca="false">SUM(C96:D96)</f>
        <v>1565080</v>
      </c>
    </row>
    <row r="97" customFormat="false" ht="15" hidden="false" customHeight="false" outlineLevel="0" collapsed="false">
      <c r="A97" s="298"/>
      <c r="B97" s="299"/>
      <c r="C97" s="300"/>
      <c r="D97" s="155"/>
      <c r="E97" s="156"/>
    </row>
    <row r="98" customFormat="false" ht="15" hidden="false" customHeight="false" outlineLevel="0" collapsed="false">
      <c r="A98" s="284" t="s">
        <v>127</v>
      </c>
      <c r="B98" s="291" t="s">
        <v>128</v>
      </c>
      <c r="C98" s="232" t="n">
        <v>298926</v>
      </c>
      <c r="D98" s="233" t="n">
        <f aca="false">SUM(D100,D102)</f>
        <v>0</v>
      </c>
      <c r="E98" s="234" t="n">
        <f aca="false">SUM(C98:D98)</f>
        <v>298926</v>
      </c>
    </row>
    <row r="99" customFormat="false" ht="14.4" hidden="false" customHeight="false" outlineLevel="0" collapsed="false">
      <c r="A99" s="137" t="s">
        <v>108</v>
      </c>
      <c r="B99" s="287" t="s">
        <v>31</v>
      </c>
      <c r="C99" s="237"/>
      <c r="D99" s="175"/>
      <c r="E99" s="141"/>
    </row>
    <row r="100" customFormat="false" ht="14.4" hidden="false" customHeight="false" outlineLevel="0" collapsed="false">
      <c r="A100" s="142"/>
      <c r="B100" s="256" t="s">
        <v>109</v>
      </c>
      <c r="C100" s="254" t="n">
        <v>45974</v>
      </c>
      <c r="D100" s="148" t="n">
        <v>970</v>
      </c>
      <c r="E100" s="149" t="n">
        <f aca="false">SUM(C100:D100)</f>
        <v>46944</v>
      </c>
    </row>
    <row r="101" customFormat="false" ht="14.4" hidden="false" customHeight="false" outlineLevel="0" collapsed="false">
      <c r="A101" s="142" t="s">
        <v>84</v>
      </c>
      <c r="B101" s="256" t="s">
        <v>32</v>
      </c>
      <c r="C101" s="254"/>
      <c r="D101" s="148"/>
      <c r="E101" s="149"/>
    </row>
    <row r="102" customFormat="false" ht="14.4" hidden="false" customHeight="false" outlineLevel="0" collapsed="false">
      <c r="A102" s="142"/>
      <c r="B102" s="256" t="s">
        <v>109</v>
      </c>
      <c r="C102" s="254" t="n">
        <v>9466</v>
      </c>
      <c r="D102" s="148" t="n">
        <v>-970</v>
      </c>
      <c r="E102" s="149" t="n">
        <f aca="false">SUM(C102:D102)</f>
        <v>8496</v>
      </c>
    </row>
    <row r="103" customFormat="false" ht="15" hidden="false" customHeight="false" outlineLevel="0" collapsed="false">
      <c r="A103" s="201"/>
      <c r="B103" s="297"/>
      <c r="C103" s="238"/>
      <c r="D103" s="166"/>
      <c r="E103" s="179"/>
    </row>
    <row r="104" customFormat="false" ht="15" hidden="false" customHeight="false" outlineLevel="0" collapsed="false">
      <c r="A104" s="301"/>
      <c r="B104" s="302" t="s">
        <v>129</v>
      </c>
      <c r="C104" s="229" t="n">
        <v>13435466</v>
      </c>
      <c r="D104" s="135" t="n">
        <f aca="false">SUM(D4,D11,D15,D34,D53,D96)</f>
        <v>59047</v>
      </c>
      <c r="E104" s="136" t="n">
        <f aca="false">SUM(C104:D104)</f>
        <v>13494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55"/>
    <col collapsed="false" customWidth="true" hidden="false" outlineLevel="0" max="4" min="3" style="0" width="11.43"/>
    <col collapsed="false" customWidth="true" hidden="false" outlineLevel="0" max="5" min="5" style="0" width="11.55"/>
  </cols>
  <sheetData>
    <row r="1" customFormat="false" ht="42" hidden="false" customHeight="false" outlineLevel="0" collapsed="false">
      <c r="A1" s="182"/>
      <c r="B1" s="303" t="s">
        <v>130</v>
      </c>
      <c r="C1" s="182"/>
      <c r="D1" s="182"/>
      <c r="E1" s="182"/>
    </row>
    <row r="2" customFormat="false" ht="14.4" hidden="false" customHeight="false" outlineLevel="0" collapsed="false">
      <c r="A2" s="182"/>
      <c r="B2" s="182"/>
      <c r="C2" s="182"/>
      <c r="D2" s="182"/>
      <c r="E2" s="182"/>
    </row>
    <row r="3" customFormat="false" ht="14.4" hidden="false" customHeight="false" outlineLevel="0" collapsed="false">
      <c r="A3" s="182"/>
      <c r="B3" s="182"/>
      <c r="C3" s="182"/>
      <c r="D3" s="182"/>
      <c r="E3" s="182"/>
    </row>
    <row r="4" customFormat="false" ht="15" hidden="false" customHeight="false" outlineLevel="0" collapsed="false">
      <c r="A4" s="304" t="s">
        <v>131</v>
      </c>
      <c r="B4" s="305"/>
      <c r="C4" s="306"/>
      <c r="D4" s="182"/>
      <c r="E4" s="182"/>
    </row>
    <row r="5" customFormat="false" ht="41.4" hidden="false" customHeight="false" outlineLevel="0" collapsed="false">
      <c r="A5" s="307"/>
      <c r="B5" s="308"/>
      <c r="C5" s="309" t="s">
        <v>52</v>
      </c>
      <c r="D5" s="310" t="s">
        <v>7</v>
      </c>
      <c r="E5" s="311" t="s">
        <v>8</v>
      </c>
    </row>
    <row r="6" customFormat="false" ht="15" hidden="false" customHeight="false" outlineLevel="0" collapsed="false">
      <c r="A6" s="312"/>
      <c r="B6" s="313"/>
      <c r="C6" s="314"/>
      <c r="D6" s="315"/>
      <c r="E6" s="316"/>
    </row>
    <row r="7" customFormat="false" ht="15" hidden="false" customHeight="false" outlineLevel="0" collapsed="false">
      <c r="A7" s="317" t="n">
        <v>381</v>
      </c>
      <c r="B7" s="318" t="s">
        <v>36</v>
      </c>
      <c r="C7" s="319" t="n">
        <v>16000</v>
      </c>
      <c r="D7" s="320" t="n">
        <v>-16000</v>
      </c>
      <c r="E7" s="321" t="n">
        <f aca="false">SUM(C7:D7)</f>
        <v>0</v>
      </c>
    </row>
    <row r="8" customFormat="false" ht="15" hidden="false" customHeight="false" outlineLevel="0" collapsed="false">
      <c r="A8" s="322" t="n">
        <v>15</v>
      </c>
      <c r="B8" s="323" t="s">
        <v>132</v>
      </c>
      <c r="C8" s="324" t="n">
        <v>-2021968</v>
      </c>
      <c r="D8" s="320" t="n">
        <f aca="false">SUM(D10,D12,D14,D16)</f>
        <v>95269</v>
      </c>
      <c r="E8" s="321" t="n">
        <f aca="false">SUM(C8:D8)</f>
        <v>-1926699</v>
      </c>
    </row>
    <row r="9" customFormat="false" ht="14.4" hidden="false" customHeight="false" outlineLevel="0" collapsed="false">
      <c r="A9" s="325"/>
      <c r="B9" s="326"/>
      <c r="C9" s="327"/>
      <c r="D9" s="328"/>
      <c r="E9" s="329"/>
    </row>
    <row r="10" customFormat="false" ht="28.2" hidden="false" customHeight="false" outlineLevel="0" collapsed="false">
      <c r="A10" s="330" t="s">
        <v>133</v>
      </c>
      <c r="B10" s="331" t="s">
        <v>134</v>
      </c>
      <c r="C10" s="332" t="n">
        <v>-105340</v>
      </c>
      <c r="D10" s="145" t="n">
        <v>85000</v>
      </c>
      <c r="E10" s="146" t="n">
        <f aca="false">SUM(C10:D10)</f>
        <v>-20340</v>
      </c>
    </row>
    <row r="11" customFormat="false" ht="14.4" hidden="false" customHeight="false" outlineLevel="0" collapsed="false">
      <c r="A11" s="333"/>
      <c r="B11" s="334"/>
      <c r="C11" s="332"/>
      <c r="D11" s="145"/>
      <c r="E11" s="146"/>
    </row>
    <row r="12" customFormat="false" ht="42" hidden="false" customHeight="false" outlineLevel="0" collapsed="false">
      <c r="A12" s="330" t="s">
        <v>135</v>
      </c>
      <c r="B12" s="331" t="s">
        <v>136</v>
      </c>
      <c r="C12" s="332" t="n">
        <v>-53875</v>
      </c>
      <c r="D12" s="145" t="n">
        <v>44843</v>
      </c>
      <c r="E12" s="146" t="n">
        <f aca="false">SUM(C12:D12)</f>
        <v>-9032</v>
      </c>
    </row>
    <row r="13" customFormat="false" ht="14.4" hidden="false" customHeight="false" outlineLevel="0" collapsed="false">
      <c r="A13" s="333"/>
      <c r="B13" s="334"/>
      <c r="C13" s="332"/>
      <c r="D13" s="145"/>
      <c r="E13" s="146"/>
    </row>
    <row r="14" customFormat="false" ht="14.4" hidden="false" customHeight="false" outlineLevel="0" collapsed="false">
      <c r="A14" s="330" t="s">
        <v>137</v>
      </c>
      <c r="B14" s="331" t="s">
        <v>138</v>
      </c>
      <c r="C14" s="332" t="n">
        <v>-5615</v>
      </c>
      <c r="D14" s="145" t="n">
        <v>5615</v>
      </c>
      <c r="E14" s="146" t="n">
        <f aca="false">SUM(C14:D14)</f>
        <v>0</v>
      </c>
    </row>
    <row r="15" customFormat="false" ht="14.4" hidden="false" customHeight="false" outlineLevel="0" collapsed="false">
      <c r="A15" s="335"/>
      <c r="B15" s="336"/>
      <c r="C15" s="337"/>
      <c r="D15" s="338"/>
      <c r="E15" s="339"/>
    </row>
    <row r="16" customFormat="false" ht="14.4" hidden="false" customHeight="false" outlineLevel="0" collapsed="false">
      <c r="A16" s="335" t="s">
        <v>139</v>
      </c>
      <c r="B16" s="331" t="s">
        <v>140</v>
      </c>
      <c r="C16" s="337" t="n">
        <v>0</v>
      </c>
      <c r="D16" s="338" t="n">
        <v>-40189</v>
      </c>
      <c r="E16" s="339" t="n">
        <f aca="false">SUM(C16:D16)</f>
        <v>-40189</v>
      </c>
    </row>
    <row r="17" customFormat="false" ht="15" hidden="false" customHeight="false" outlineLevel="0" collapsed="false">
      <c r="A17" s="340"/>
      <c r="B17" s="341"/>
      <c r="C17" s="337"/>
      <c r="D17" s="338"/>
      <c r="E17" s="339"/>
    </row>
    <row r="18" customFormat="false" ht="28.8" hidden="false" customHeight="false" outlineLevel="0" collapsed="false">
      <c r="A18" s="342" t="n">
        <v>3502</v>
      </c>
      <c r="B18" s="323" t="s">
        <v>141</v>
      </c>
      <c r="C18" s="343" t="n">
        <v>1184374</v>
      </c>
      <c r="D18" s="344" t="n">
        <f aca="false">D20</f>
        <v>-69000</v>
      </c>
      <c r="E18" s="345" t="n">
        <f aca="false">SUM(C18:D18)</f>
        <v>1115374</v>
      </c>
    </row>
    <row r="19" customFormat="false" ht="14.4" hidden="false" customHeight="false" outlineLevel="0" collapsed="false">
      <c r="A19" s="325"/>
      <c r="B19" s="326"/>
      <c r="C19" s="327"/>
      <c r="D19" s="328"/>
      <c r="E19" s="329"/>
    </row>
    <row r="20" customFormat="false" ht="28.2" hidden="false" customHeight="false" outlineLevel="0" collapsed="false">
      <c r="A20" s="346" t="s">
        <v>142</v>
      </c>
      <c r="B20" s="347" t="s">
        <v>143</v>
      </c>
      <c r="C20" s="332" t="n">
        <v>69000</v>
      </c>
      <c r="D20" s="145" t="n">
        <v>-69000</v>
      </c>
      <c r="E20" s="146" t="n">
        <f aca="false">SUM(C20:D20)</f>
        <v>0</v>
      </c>
    </row>
    <row r="21" customFormat="false" ht="15" hidden="false" customHeight="false" outlineLevel="0" collapsed="false">
      <c r="A21" s="340"/>
      <c r="B21" s="341"/>
      <c r="C21" s="337"/>
      <c r="D21" s="338"/>
      <c r="E21" s="339"/>
    </row>
    <row r="22" customFormat="false" ht="15" hidden="false" customHeight="false" outlineLevel="0" collapsed="false">
      <c r="A22" s="348" t="n">
        <v>655</v>
      </c>
      <c r="B22" s="349" t="s">
        <v>39</v>
      </c>
      <c r="C22" s="350" t="n">
        <v>2000</v>
      </c>
      <c r="D22" s="351" t="n">
        <v>-1200</v>
      </c>
      <c r="E22" s="352" t="n">
        <f aca="false">SUM(C22:D22)</f>
        <v>800</v>
      </c>
    </row>
    <row r="23" customFormat="false" ht="15" hidden="false" customHeight="false" outlineLevel="0" collapsed="false">
      <c r="A23" s="353" t="n">
        <v>650</v>
      </c>
      <c r="B23" s="354" t="s">
        <v>40</v>
      </c>
      <c r="C23" s="343" t="n">
        <v>-55066</v>
      </c>
      <c r="D23" s="344" t="n">
        <v>15616</v>
      </c>
      <c r="E23" s="345" t="n">
        <f aca="false">SUM(C23:D23)</f>
        <v>-39450</v>
      </c>
    </row>
    <row r="24" customFormat="false" ht="15" hidden="false" customHeight="false" outlineLevel="0" collapsed="false">
      <c r="A24" s="355"/>
      <c r="B24" s="356"/>
      <c r="C24" s="357"/>
      <c r="D24" s="358"/>
      <c r="E24" s="359"/>
    </row>
    <row r="25" customFormat="false" ht="15" hidden="false" customHeight="false" outlineLevel="0" collapsed="false">
      <c r="A25" s="360"/>
      <c r="B25" s="361" t="s">
        <v>144</v>
      </c>
      <c r="C25" s="343" t="n">
        <v>-874660</v>
      </c>
      <c r="D25" s="344" t="n">
        <f aca="false">SUM(D7,D8,D18,D22,D23)</f>
        <v>24685</v>
      </c>
      <c r="E25" s="345" t="n">
        <f aca="false">SUM(C25:D25)</f>
        <v>-849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02:35Z</dcterms:created>
  <dc:creator>Tatjana Ivanova</dc:creator>
  <dc:description/>
  <dc:language>en-US</dc:language>
  <cp:lastModifiedBy>Sirle Kupts</cp:lastModifiedBy>
  <cp:lastPrinted>2017-11-22T08:28:51Z</cp:lastPrinted>
  <dcterms:modified xsi:type="dcterms:W3CDTF">2017-11-22T08:33:04Z</dcterms:modified>
  <cp:revision>0</cp:revision>
  <dc:subject/>
  <dc:title/>
</cp:coreProperties>
</file>